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1100_荒川_惣小屋" sheetId="2" state="visible" r:id="rId3"/>
    <sheet name="1200_荒川_小鹿野" sheetId="3" state="visible" r:id="rId4"/>
    <sheet name="2111_都幾川_堂平山" sheetId="4" state="visible" r:id="rId5"/>
    <sheet name="2112_高麗川_吾野" sheetId="5" state="visible" r:id="rId6"/>
    <sheet name="2113_小畔川_鶴ヶ島" sheetId="6" state="visible" r:id="rId7"/>
    <sheet name="2110_越辺川_越生" sheetId="7" state="visible" r:id="rId8"/>
    <sheet name="2100_入間川_飯能" sheetId="8" state="visible" r:id="rId9"/>
    <sheet name="3100_新河岸川_川越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26">
  <si>
    <t xml:space="preserve">観測所を選んでください→</t>
  </si>
  <si>
    <r>
      <rPr>
        <sz val="11"/>
        <color rgb="FF000000"/>
        <rFont val="ＭＳ Ｐゴシック"/>
        <family val="3"/>
        <charset val="128"/>
      </rPr>
      <t xml:space="preserve">11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惣小屋</t>
    </r>
  </si>
  <si>
    <r>
      <rPr>
        <sz val="11"/>
        <color rgb="FF000000"/>
        <rFont val="Noto Sans"/>
        <family val="2"/>
      </rPr>
      <t xml:space="preserve">＊たとえば「</t>
    </r>
    <r>
      <rPr>
        <sz val="11"/>
        <color rgb="FF000000"/>
        <rFont val="ＭＳ Ｐゴシック"/>
        <family val="3"/>
        <charset val="128"/>
      </rPr>
      <t xml:space="preserve">2019/10/11 1:00</t>
    </r>
    <r>
      <rPr>
        <sz val="11"/>
        <color rgb="FF000000"/>
        <rFont val="Noto Sans"/>
        <family val="2"/>
      </rPr>
      <t xml:space="preserve">」の時間雨量は，</t>
    </r>
    <r>
      <rPr>
        <sz val="11"/>
        <color rgb="FF000000"/>
        <rFont val="ＭＳ Ｐゴシック"/>
        <family val="3"/>
        <charset val="128"/>
      </rPr>
      <t xml:space="preserve">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:00</t>
    </r>
    <r>
      <rPr>
        <sz val="11"/>
        <color rgb="FF000000"/>
        <rFont val="Noto Sans"/>
        <family val="2"/>
      </rPr>
      <t xml:space="preserve">までの１時間雨量を示す。</t>
    </r>
  </si>
  <si>
    <r>
      <rPr>
        <sz val="11"/>
        <color rgb="FF000000"/>
        <rFont val="Noto Sans"/>
        <family val="2"/>
      </rPr>
      <t xml:space="preserve">＊累加は降り始めからの雨量で，ゼロが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間続くとリセットされる。</t>
    </r>
  </si>
  <si>
    <t xml:space="preserve">所在地</t>
  </si>
  <si>
    <t xml:space="preserve">標高</t>
  </si>
  <si>
    <r>
      <rPr>
        <sz val="11"/>
        <color rgb="FF000000"/>
        <rFont val="Noto Sans"/>
        <family val="2"/>
      </rPr>
      <t xml:space="preserve">リアルタイム</t>
    </r>
    <r>
      <rPr>
        <sz val="11"/>
        <color rgb="FF000000"/>
        <rFont val="ＭＳ Ｐゴシック"/>
        <family val="3"/>
        <charset val="128"/>
      </rPr>
      <t xml:space="preserve">_URL</t>
    </r>
  </si>
  <si>
    <r>
      <rPr>
        <sz val="11"/>
        <color rgb="FF000000"/>
        <rFont val="Noto Sans"/>
        <family val="2"/>
      </rPr>
      <t xml:space="preserve">過去のデータ</t>
    </r>
    <r>
      <rPr>
        <sz val="11"/>
        <color rgb="FF000000"/>
        <rFont val="ＭＳ Ｐゴシック"/>
        <family val="3"/>
        <charset val="128"/>
      </rPr>
      <t xml:space="preserve">_URL</t>
    </r>
  </si>
  <si>
    <t xml:space="preserve">時間雨量</t>
  </si>
  <si>
    <t xml:space="preserve">累加</t>
  </si>
  <si>
    <t xml:space="preserve">観測所リスト</t>
  </si>
  <si>
    <r>
      <rPr>
        <sz val="11"/>
        <color rgb="FF000000"/>
        <rFont val="ＭＳ Ｐゴシック"/>
        <family val="3"/>
        <charset val="128"/>
      </rPr>
      <t xml:space="preserve">12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鹿野</t>
    </r>
  </si>
  <si>
    <r>
      <rPr>
        <sz val="11"/>
        <color rgb="FF000000"/>
        <rFont val="ＭＳ Ｐゴシック"/>
        <family val="3"/>
        <charset val="128"/>
      </rPr>
      <t xml:space="preserve">2111_</t>
    </r>
    <r>
      <rPr>
        <sz val="11"/>
        <color rgb="FF000000"/>
        <rFont val="Noto Sans"/>
        <family val="2"/>
      </rPr>
      <t xml:space="preserve">都幾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堂平山</t>
    </r>
  </si>
  <si>
    <r>
      <rPr>
        <sz val="11"/>
        <color rgb="FF000000"/>
        <rFont val="ＭＳ Ｐゴシック"/>
        <family val="3"/>
        <charset val="128"/>
      </rPr>
      <t xml:space="preserve">2112_</t>
    </r>
    <r>
      <rPr>
        <sz val="11"/>
        <color rgb="FF000000"/>
        <rFont val="Noto Sans"/>
        <family val="2"/>
      </rPr>
      <t xml:space="preserve">高麗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吾野</t>
    </r>
  </si>
  <si>
    <r>
      <rPr>
        <sz val="11"/>
        <color rgb="FF000000"/>
        <rFont val="ＭＳ Ｐゴシック"/>
        <family val="3"/>
        <charset val="128"/>
      </rPr>
      <t xml:space="preserve">2113_</t>
    </r>
    <r>
      <rPr>
        <sz val="11"/>
        <color rgb="FF000000"/>
        <rFont val="Noto Sans"/>
        <family val="2"/>
      </rPr>
      <t xml:space="preserve">小畔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鶴ヶ島</t>
    </r>
  </si>
  <si>
    <r>
      <rPr>
        <sz val="11"/>
        <color rgb="FF000000"/>
        <rFont val="ＭＳ Ｐゴシック"/>
        <family val="3"/>
        <charset val="128"/>
      </rPr>
      <t xml:space="preserve">2110_</t>
    </r>
    <r>
      <rPr>
        <sz val="11"/>
        <color rgb="FF000000"/>
        <rFont val="Noto Sans"/>
        <family val="2"/>
      </rPr>
      <t xml:space="preserve">越辺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越生</t>
    </r>
  </si>
  <si>
    <r>
      <rPr>
        <sz val="11"/>
        <color rgb="FF000000"/>
        <rFont val="ＭＳ Ｐゴシック"/>
        <family val="3"/>
        <charset val="128"/>
      </rPr>
      <t xml:space="preserve">2100_</t>
    </r>
    <r>
      <rPr>
        <sz val="11"/>
        <color rgb="FF000000"/>
        <rFont val="Noto Sans"/>
        <family val="2"/>
      </rPr>
      <t xml:space="preserve">入間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飯能</t>
    </r>
  </si>
  <si>
    <r>
      <rPr>
        <sz val="11"/>
        <color rgb="FF000000"/>
        <rFont val="ＭＳ Ｐゴシック"/>
        <family val="3"/>
        <charset val="128"/>
      </rPr>
      <t xml:space="preserve">3100_</t>
    </r>
    <r>
      <rPr>
        <sz val="11"/>
        <color rgb="FF000000"/>
        <rFont val="Noto Sans"/>
        <family val="2"/>
      </rPr>
      <t xml:space="preserve">新河岸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川越</t>
    </r>
  </si>
  <si>
    <t xml:space="preserve">観測所記号</t>
  </si>
  <si>
    <t xml:space="preserve">観測所名</t>
  </si>
  <si>
    <t xml:space="preserve">水系名</t>
  </si>
  <si>
    <t xml:space="preserve">河川名</t>
  </si>
  <si>
    <t xml:space="preserve">リアルタイム</t>
  </si>
  <si>
    <t xml:space="preserve">https://www.river.go.jp/kawabou/ipRainKobetu.do?init=init&amp;obsrvId=2126200100005&amp;gamenId=01-1001&amp;timeType=60&amp;requestType=1&amp;fldCtlParty=false</t>
  </si>
  <si>
    <t xml:space="preserve">惣小屋（そうごや）</t>
  </si>
  <si>
    <t xml:space="preserve">荒川</t>
  </si>
  <si>
    <t xml:space="preserve">大洞川</t>
  </si>
  <si>
    <t xml:space="preserve">過去のデータ</t>
  </si>
  <si>
    <t xml:space="preserve">http://www1.river.go.jp/cgi-bin/SiteInfo.exe?ID=103041283320040</t>
  </si>
  <si>
    <t xml:space="preserve">雨量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1:00</t>
    </r>
  </si>
  <si>
    <t xml:space="preserve">管理者</t>
  </si>
  <si>
    <r>
      <rPr>
        <sz val="9"/>
        <color rgb="FFFFFFFF"/>
        <rFont val="Noto Sans"/>
        <family val="2"/>
      </rPr>
      <t xml:space="preserve">緯度経度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世界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2:00</t>
    </r>
  </si>
  <si>
    <t xml:space="preserve">国交省　二瀬ダム管理所</t>
  </si>
  <si>
    <r>
      <rPr>
        <sz val="9"/>
        <color rgb="FF000000"/>
        <rFont val="Noto Sans"/>
        <family val="2"/>
      </rPr>
      <t xml:space="preserve">埼玉県秩父市大滝</t>
    </r>
    <r>
      <rPr>
        <sz val="9"/>
        <color rgb="FF000000"/>
        <rFont val="ＭＳ Ｐゴシック"/>
        <family val="3"/>
        <charset val="128"/>
      </rPr>
      <t xml:space="preserve">6225-1</t>
    </r>
  </si>
  <si>
    <t xml:space="preserve">1070.0m</t>
  </si>
  <si>
    <r>
      <rPr>
        <sz val="9"/>
        <color rgb="FF000000"/>
        <rFont val="Noto Sans"/>
        <family val="2"/>
      </rPr>
      <t xml:space="preserve">緯度 </t>
    </r>
    <r>
      <rPr>
        <sz val="9"/>
        <color rgb="FF000000"/>
        <rFont val="ＭＳ Ｐゴシック"/>
        <family val="3"/>
        <charset val="128"/>
      </rPr>
      <t xml:space="preserve">035° 52′ 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3:00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二瀬ダム南約</t>
    </r>
    <r>
      <rPr>
        <sz val="9"/>
        <color rgb="FF000000"/>
        <rFont val="ＭＳ Ｐゴシック"/>
        <family val="3"/>
        <charset val="128"/>
      </rPr>
      <t xml:space="preserve">7km)</t>
    </r>
  </si>
  <si>
    <r>
      <rPr>
        <sz val="9"/>
        <color rgb="FF000000"/>
        <rFont val="Noto Sans"/>
        <family val="2"/>
      </rPr>
      <t xml:space="preserve">経度 </t>
    </r>
    <r>
      <rPr>
        <sz val="9"/>
        <color rgb="FF000000"/>
        <rFont val="ＭＳ Ｐゴシック"/>
        <family val="3"/>
        <charset val="128"/>
      </rPr>
      <t xml:space="preserve">138° 54′ 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4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5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6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7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8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9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0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1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2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3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4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6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7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8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9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1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2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3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4:00</t>
    </r>
  </si>
  <si>
    <t xml:space="preserve">https://www.river.go.jp/kawabou/ipRainKobetu.do?init=init&amp;obsrvId=2128000100008&amp;gamenId=01-1001&amp;timeType=60&amp;requestType=1&amp;fldCtlParty=false</t>
  </si>
  <si>
    <t xml:space="preserve">小鹿野（おがの）</t>
  </si>
  <si>
    <t xml:space="preserve">赤平川</t>
  </si>
  <si>
    <t xml:space="preserve">http://www1.river.go.jp/cgi-bin/SiteInfo.exe?ID=103041283308030</t>
  </si>
  <si>
    <t xml:space="preserve">国交省　荒川上流河川事務所</t>
  </si>
  <si>
    <r>
      <rPr>
        <sz val="9"/>
        <color rgb="FF000000"/>
        <rFont val="Noto Sans"/>
        <family val="2"/>
      </rPr>
      <t xml:space="preserve">埼玉県秩父郡小鹿野町小鹿野</t>
    </r>
    <r>
      <rPr>
        <sz val="9"/>
        <color rgb="FF000000"/>
        <rFont val="ＭＳ Ｐゴシック"/>
        <family val="3"/>
        <charset val="128"/>
      </rPr>
      <t xml:space="preserve">2096-1</t>
    </r>
  </si>
  <si>
    <t xml:space="preserve">240.0m</t>
  </si>
  <si>
    <r>
      <rPr>
        <sz val="9"/>
        <color rgb="FF000000"/>
        <rFont val="Noto Sans"/>
        <family val="2"/>
      </rPr>
      <t xml:space="preserve">緯度 </t>
    </r>
    <r>
      <rPr>
        <sz val="9"/>
        <color rgb="FF000000"/>
        <rFont val="ＭＳ Ｐゴシック"/>
        <family val="3"/>
        <charset val="128"/>
      </rPr>
      <t xml:space="preserve">036° 01′ 4</t>
    </r>
  </si>
  <si>
    <r>
      <rPr>
        <sz val="9"/>
        <color rgb="FF000000"/>
        <rFont val="Noto Sans"/>
        <family val="2"/>
      </rPr>
      <t xml:space="preserve">経度 </t>
    </r>
    <r>
      <rPr>
        <sz val="9"/>
        <color rgb="FF000000"/>
        <rFont val="ＭＳ Ｐゴシック"/>
        <family val="3"/>
        <charset val="128"/>
      </rPr>
      <t xml:space="preserve">139° 00′ 33</t>
    </r>
  </si>
  <si>
    <t xml:space="preserve">https://www.river.go.jp/kawabou/ipRainKobetu.do?init=init&amp;obsrvId=2128000100009&amp;gamenId=01-1001&amp;timeType=60&amp;requestType=1&amp;fldCtlParty=false</t>
  </si>
  <si>
    <t xml:space="preserve">堂平山（どうだいらやま）</t>
  </si>
  <si>
    <t xml:space="preserve">都幾川</t>
  </si>
  <si>
    <t xml:space="preserve">http://www1.river.go.jp/cgi-bin/SiteInfo.exe?ID=103041283308050</t>
  </si>
  <si>
    <r>
      <rPr>
        <sz val="9"/>
        <color rgb="FF000000"/>
        <rFont val="Noto Sans"/>
        <family val="2"/>
      </rPr>
      <t xml:space="preserve">埼玉県比企郡ときがわ町大野</t>
    </r>
    <r>
      <rPr>
        <sz val="9"/>
        <color rgb="FF000000"/>
        <rFont val="ＭＳ Ｐゴシック"/>
        <family val="3"/>
        <charset val="128"/>
      </rPr>
      <t xml:space="preserve">77-3</t>
    </r>
  </si>
  <si>
    <t xml:space="preserve">876.0m</t>
  </si>
  <si>
    <r>
      <rPr>
        <sz val="9"/>
        <color rgb="FF000000"/>
        <rFont val="Noto Sans"/>
        <family val="2"/>
      </rPr>
      <t xml:space="preserve">緯度 </t>
    </r>
    <r>
      <rPr>
        <sz val="9"/>
        <color rgb="FF000000"/>
        <rFont val="ＭＳ Ｐゴシック"/>
        <family val="3"/>
        <charset val="128"/>
      </rPr>
      <t xml:space="preserve">035° 59′ 55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土交通省堂平山テレメータ中継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経度 </t>
    </r>
    <r>
      <rPr>
        <sz val="9"/>
        <color rgb="FF000000"/>
        <rFont val="ＭＳ Ｐゴシック"/>
        <family val="3"/>
        <charset val="128"/>
      </rPr>
      <t xml:space="preserve">139° 11′ 12</t>
    </r>
  </si>
  <si>
    <t xml:space="preserve">https://www.river.go.jp/kawabou/ipRainKobetu.do?init=init&amp;obsrvId=2128000100006&amp;gamenId=01-1001&amp;timeType=60&amp;requestType=1&amp;fldCtlParty=false</t>
  </si>
  <si>
    <t xml:space="preserve">吾野（あがの）</t>
  </si>
  <si>
    <t xml:space="preserve">高麗川</t>
  </si>
  <si>
    <t xml:space="preserve">http://www1.river.go.jp/cgi-bin/SiteInfo.exe?ID=103041283308090</t>
  </si>
  <si>
    <t xml:space="preserve">埼玉県飯能市南三社</t>
  </si>
  <si>
    <t xml:space="preserve">220.0m</t>
  </si>
  <si>
    <r>
      <rPr>
        <sz val="9"/>
        <color rgb="FF000000"/>
        <rFont val="Noto Sans"/>
        <family val="2"/>
      </rPr>
      <t xml:space="preserve">緯度 </t>
    </r>
    <r>
      <rPr>
        <sz val="9"/>
        <color rgb="FF000000"/>
        <rFont val="ＭＳ Ｐゴシック"/>
        <family val="3"/>
        <charset val="128"/>
      </rPr>
      <t xml:space="preserve">035° 55′ 16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我野神社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経度 </t>
    </r>
    <r>
      <rPr>
        <sz val="9"/>
        <color rgb="FF000000"/>
        <rFont val="ＭＳ Ｐゴシック"/>
        <family val="3"/>
        <charset val="128"/>
      </rPr>
      <t xml:space="preserve">139° 12′ 28</t>
    </r>
  </si>
  <si>
    <t xml:space="preserve">　　　欠測</t>
  </si>
  <si>
    <t xml:space="preserve">https://www.river.go.jp/kawabou/ipRainKobetu.do?init=init&amp;obsrvId=2128000100007&amp;gamenId=01-1001&amp;timeType=60&amp;requestType=1&amp;fldCtlParty=false</t>
  </si>
  <si>
    <t xml:space="preserve">鶴ヶ島（つるがしま）</t>
  </si>
  <si>
    <t xml:space="preserve">小畔川</t>
  </si>
  <si>
    <t xml:space="preserve">http://www1.river.go.jp/cgi-bin/SiteInfo.exe?ID=103041283308100</t>
  </si>
  <si>
    <r>
      <rPr>
        <sz val="9"/>
        <color rgb="FF000000"/>
        <rFont val="Noto Sans"/>
        <family val="2"/>
      </rPr>
      <t xml:space="preserve">埼玉県鶴ヶ島市三ツ木</t>
    </r>
    <r>
      <rPr>
        <sz val="9"/>
        <color rgb="FF000000"/>
        <rFont val="ＭＳ Ｐゴシック"/>
        <family val="3"/>
        <charset val="128"/>
      </rPr>
      <t xml:space="preserve">761-2</t>
    </r>
  </si>
  <si>
    <t xml:space="preserve">43.0m</t>
  </si>
  <si>
    <r>
      <rPr>
        <sz val="9"/>
        <color rgb="FF000000"/>
        <rFont val="Noto Sans"/>
        <family val="2"/>
      </rPr>
      <t xml:space="preserve">緯度 </t>
    </r>
    <r>
      <rPr>
        <sz val="9"/>
        <color rgb="FF000000"/>
        <rFont val="ＭＳ Ｐゴシック"/>
        <family val="3"/>
        <charset val="128"/>
      </rPr>
      <t xml:space="preserve">035° 55′ 17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圏央鶴ヶ島ＩＣ料金所敷地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経度 </t>
    </r>
    <r>
      <rPr>
        <sz val="9"/>
        <color rgb="FF000000"/>
        <rFont val="ＭＳ Ｐゴシック"/>
        <family val="3"/>
        <charset val="128"/>
      </rPr>
      <t xml:space="preserve">139° 23′ 25</t>
    </r>
  </si>
  <si>
    <t xml:space="preserve">https://www.river.go.jp/kawabou/ipRainKobetu.do?init=init&amp;obsrvId=2128000100001&amp;gamenId=01-1001&amp;timeType=60&amp;requestType=1&amp;fldCtlParty=false</t>
  </si>
  <si>
    <t xml:space="preserve">越生（おごせ）</t>
  </si>
  <si>
    <t xml:space="preserve">越辺川</t>
  </si>
  <si>
    <t xml:space="preserve">http://www1.river.go.jp/cgi-bin/SiteInfo.exe?ID=103041283308070</t>
  </si>
  <si>
    <r>
      <rPr>
        <sz val="9"/>
        <color rgb="FF000000"/>
        <rFont val="Noto Sans"/>
        <family val="2"/>
      </rPr>
      <t xml:space="preserve">埼玉県入間郡越生町黒岩東原</t>
    </r>
    <r>
      <rPr>
        <sz val="9"/>
        <color rgb="FF000000"/>
        <rFont val="ＭＳ Ｐゴシック"/>
        <family val="3"/>
        <charset val="128"/>
      </rPr>
      <t xml:space="preserve">256</t>
    </r>
  </si>
  <si>
    <t xml:space="preserve">80.0m</t>
  </si>
  <si>
    <r>
      <rPr>
        <sz val="9"/>
        <color rgb="FF000000"/>
        <rFont val="Noto Sans"/>
        <family val="2"/>
      </rPr>
      <t xml:space="preserve">緯度 </t>
    </r>
    <r>
      <rPr>
        <sz val="9"/>
        <color rgb="FF000000"/>
        <rFont val="ＭＳ Ｐゴシック"/>
        <family val="3"/>
        <charset val="128"/>
      </rPr>
      <t xml:space="preserve">035° 58′ 0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越生小学校校庭脇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経度 </t>
    </r>
    <r>
      <rPr>
        <sz val="9"/>
        <color rgb="FF000000"/>
        <rFont val="ＭＳ Ｐゴシック"/>
        <family val="3"/>
        <charset val="128"/>
      </rPr>
      <t xml:space="preserve">139° 17′ 29</t>
    </r>
  </si>
  <si>
    <t xml:space="preserve">https://www.river.go.jp/kawabou/ipRainKobetu.do?init=init&amp;obsrvId=2128000100011&amp;gamenId=01-1001&amp;timeType=60&amp;requestType=1&amp;fldCtlParty=false</t>
  </si>
  <si>
    <t xml:space="preserve">飯能（はんのう）</t>
  </si>
  <si>
    <t xml:space="preserve">入間川</t>
  </si>
  <si>
    <t xml:space="preserve">http://www1.river.go.jp/cgi-bin/SiteInfo.exe?ID=103041283308130</t>
  </si>
  <si>
    <r>
      <rPr>
        <sz val="9"/>
        <color rgb="FF000000"/>
        <rFont val="Noto Sans"/>
        <family val="2"/>
      </rPr>
      <t xml:space="preserve">埼玉県飯能市双柳</t>
    </r>
    <r>
      <rPr>
        <sz val="9"/>
        <color rgb="FF000000"/>
        <rFont val="ＭＳ Ｐゴシック"/>
        <family val="3"/>
        <charset val="128"/>
      </rPr>
      <t xml:space="preserve">75</t>
    </r>
  </si>
  <si>
    <t xml:space="preserve">106.0m</t>
  </si>
  <si>
    <r>
      <rPr>
        <sz val="9"/>
        <color rgb="FF000000"/>
        <rFont val="Noto Sans"/>
        <family val="2"/>
      </rPr>
      <t xml:space="preserve">緯度 </t>
    </r>
    <r>
      <rPr>
        <sz val="9"/>
        <color rgb="FF000000"/>
        <rFont val="ＭＳ Ｐゴシック"/>
        <family val="3"/>
        <charset val="128"/>
      </rPr>
      <t xml:space="preserve">035° 51′ 18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埼玉県飯能県土整備事務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経度 </t>
    </r>
    <r>
      <rPr>
        <sz val="9"/>
        <color rgb="FF000000"/>
        <rFont val="ＭＳ Ｐゴシック"/>
        <family val="3"/>
        <charset val="128"/>
      </rPr>
      <t xml:space="preserve">139° 19′ 36</t>
    </r>
  </si>
  <si>
    <t xml:space="preserve">https://www.river.go.jp/kawabou/ipRainKobetu.do?init=init&amp;obsrvId=2128000100012&amp;gamenId=01-1001&amp;timeType=60&amp;requestType=1&amp;fldCtlParty=false</t>
  </si>
  <si>
    <t xml:space="preserve">川越（かわごえ）</t>
  </si>
  <si>
    <t xml:space="preserve">不老川</t>
  </si>
  <si>
    <t xml:space="preserve">http://www1.river.go.jp/cgi-bin/SiteInfo.exe?ID=103041283308110</t>
  </si>
  <si>
    <r>
      <rPr>
        <sz val="9"/>
        <color rgb="FF000000"/>
        <rFont val="Noto Sans"/>
        <family val="2"/>
      </rPr>
      <t xml:space="preserve">埼玉県川越市新宿町</t>
    </r>
    <r>
      <rPr>
        <sz val="9"/>
        <color rgb="FF000000"/>
        <rFont val="ＭＳ Ｐゴシック"/>
        <family val="3"/>
        <charset val="128"/>
      </rPr>
      <t xml:space="preserve">3-12</t>
    </r>
  </si>
  <si>
    <t xml:space="preserve">22.0m</t>
  </si>
  <si>
    <r>
      <rPr>
        <sz val="9"/>
        <color rgb="FF000000"/>
        <rFont val="Noto Sans"/>
        <family val="2"/>
      </rPr>
      <t xml:space="preserve">緯度 </t>
    </r>
    <r>
      <rPr>
        <sz val="9"/>
        <color rgb="FF000000"/>
        <rFont val="ＭＳ Ｐゴシック"/>
        <family val="3"/>
        <charset val="128"/>
      </rPr>
      <t xml:space="preserve">035° 53′ 54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土交通省荒川上流河川事務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経度 </t>
    </r>
    <r>
      <rPr>
        <sz val="9"/>
        <color rgb="FF000000"/>
        <rFont val="ＭＳ Ｐゴシック"/>
        <family val="3"/>
        <charset val="128"/>
      </rPr>
      <t xml:space="preserve">139° 28′ 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/d\ h:mm;@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Century"/>
      <family val="2"/>
    </font>
    <font>
      <sz val="11"/>
      <color rgb="FF000000"/>
      <name val="Century"/>
      <family val="2"/>
    </font>
    <font>
      <sz val="10.1"/>
      <color rgb="FF000000"/>
      <name val="Century"/>
      <family val="2"/>
    </font>
    <font>
      <b val="true"/>
      <sz val="7.5"/>
      <color rgb="FF000000"/>
      <name val="Noto Sans"/>
      <family val="2"/>
    </font>
    <font>
      <b val="true"/>
      <sz val="7.5"/>
      <color rgb="FF000000"/>
      <name val="Meiryo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772830531577"/>
          <c:y val="0.0393661797474622"/>
          <c:w val="0.914129940935938"/>
          <c:h val="0.923248328794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me!$B$7</c:f>
              <c:strCache>
                <c:ptCount val="1"/>
                <c:pt idx="0">
                  <c:v>時間雨量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8:$A$79</c:f>
              <c:strCache>
                <c:ptCount val="72"/>
                <c:pt idx="0">
                  <c:v>2019/10/11 1:00</c:v>
                </c:pt>
                <c:pt idx="1">
                  <c:v>2019/10/11 2:00</c:v>
                </c:pt>
                <c:pt idx="2">
                  <c:v>2019/10/11 3:00</c:v>
                </c:pt>
                <c:pt idx="3">
                  <c:v>2019/10/11 4:00</c:v>
                </c:pt>
                <c:pt idx="4">
                  <c:v>2019/10/11 5:00</c:v>
                </c:pt>
                <c:pt idx="5">
                  <c:v>2019/10/11 6:00</c:v>
                </c:pt>
                <c:pt idx="6">
                  <c:v>2019/10/11 7:00</c:v>
                </c:pt>
                <c:pt idx="7">
                  <c:v>2019/10/11 8:00</c:v>
                </c:pt>
                <c:pt idx="8">
                  <c:v>2019/10/11 9:00</c:v>
                </c:pt>
                <c:pt idx="9">
                  <c:v>2019/10/11 10:00</c:v>
                </c:pt>
                <c:pt idx="10">
                  <c:v>2019/10/11 11:00</c:v>
                </c:pt>
                <c:pt idx="11">
                  <c:v>2019/10/11 12:00</c:v>
                </c:pt>
                <c:pt idx="12">
                  <c:v>2019/10/11 13:00</c:v>
                </c:pt>
                <c:pt idx="13">
                  <c:v>2019/10/11 14:00</c:v>
                </c:pt>
                <c:pt idx="14">
                  <c:v>2019/10/11 15:00</c:v>
                </c:pt>
                <c:pt idx="15">
                  <c:v>2019/10/11 16:00</c:v>
                </c:pt>
                <c:pt idx="16">
                  <c:v>2019/10/11 17:00</c:v>
                </c:pt>
                <c:pt idx="17">
                  <c:v>2019/10/11 18:00</c:v>
                </c:pt>
                <c:pt idx="18">
                  <c:v>2019/10/11 19:00</c:v>
                </c:pt>
                <c:pt idx="19">
                  <c:v>2019/10/11 20:00</c:v>
                </c:pt>
                <c:pt idx="20">
                  <c:v>2019/10/11 21:00</c:v>
                </c:pt>
                <c:pt idx="21">
                  <c:v>2019/10/11 22:00</c:v>
                </c:pt>
                <c:pt idx="22">
                  <c:v>2019/10/11 23:00</c:v>
                </c:pt>
                <c:pt idx="23">
                  <c:v>2019/10/12 0:00</c:v>
                </c:pt>
                <c:pt idx="24">
                  <c:v>2019/10/12 1:00</c:v>
                </c:pt>
                <c:pt idx="25">
                  <c:v>2019/10/12 2:00</c:v>
                </c:pt>
                <c:pt idx="26">
                  <c:v>2019/10/12 3:00</c:v>
                </c:pt>
                <c:pt idx="27">
                  <c:v>2019/10/12 4:00</c:v>
                </c:pt>
                <c:pt idx="28">
                  <c:v>2019/10/12 5:00</c:v>
                </c:pt>
                <c:pt idx="29">
                  <c:v>2019/10/12 6:00</c:v>
                </c:pt>
                <c:pt idx="30">
                  <c:v>2019/10/12 7:00</c:v>
                </c:pt>
                <c:pt idx="31">
                  <c:v>2019/10/12 8:00</c:v>
                </c:pt>
                <c:pt idx="32">
                  <c:v>2019/10/12 9:00</c:v>
                </c:pt>
                <c:pt idx="33">
                  <c:v>2019/10/12 10:00</c:v>
                </c:pt>
                <c:pt idx="34">
                  <c:v>2019/10/12 11:00</c:v>
                </c:pt>
                <c:pt idx="35">
                  <c:v>2019/10/12 12:00</c:v>
                </c:pt>
                <c:pt idx="36">
                  <c:v>2019/10/12 13:00</c:v>
                </c:pt>
                <c:pt idx="37">
                  <c:v>2019/10/12 14:00</c:v>
                </c:pt>
                <c:pt idx="38">
                  <c:v>2019/10/12 15:00</c:v>
                </c:pt>
                <c:pt idx="39">
                  <c:v>2019/10/12 16:00</c:v>
                </c:pt>
                <c:pt idx="40">
                  <c:v>2019/10/12 17:00</c:v>
                </c:pt>
                <c:pt idx="41">
                  <c:v>2019/10/12 18:00</c:v>
                </c:pt>
                <c:pt idx="42">
                  <c:v>2019/10/12 19:00</c:v>
                </c:pt>
                <c:pt idx="43">
                  <c:v>2019/10/12 20:00</c:v>
                </c:pt>
                <c:pt idx="44">
                  <c:v>2019/10/12 21:00</c:v>
                </c:pt>
                <c:pt idx="45">
                  <c:v>2019/10/12 22:00</c:v>
                </c:pt>
                <c:pt idx="46">
                  <c:v>2019/10/12 23:00</c:v>
                </c:pt>
                <c:pt idx="47">
                  <c:v>2019/10/13 0:00</c:v>
                </c:pt>
                <c:pt idx="48">
                  <c:v>2019/10/13 1:00</c:v>
                </c:pt>
                <c:pt idx="49">
                  <c:v>2019/10/13 2:00</c:v>
                </c:pt>
                <c:pt idx="50">
                  <c:v>2019/10/13 3:00</c:v>
                </c:pt>
                <c:pt idx="51">
                  <c:v>2019/10/13 4:00</c:v>
                </c:pt>
                <c:pt idx="52">
                  <c:v>2019/10/13 5:00</c:v>
                </c:pt>
                <c:pt idx="53">
                  <c:v>2019/10/13 6:00</c:v>
                </c:pt>
                <c:pt idx="54">
                  <c:v>2019/10/13 7:00</c:v>
                </c:pt>
                <c:pt idx="55">
                  <c:v>2019/10/13 8:00</c:v>
                </c:pt>
                <c:pt idx="56">
                  <c:v>2019/10/13 9:00</c:v>
                </c:pt>
                <c:pt idx="57">
                  <c:v>2019/10/13 10:00</c:v>
                </c:pt>
                <c:pt idx="58">
                  <c:v>2019/10/13 11:00</c:v>
                </c:pt>
                <c:pt idx="59">
                  <c:v>2019/10/13 12:00</c:v>
                </c:pt>
                <c:pt idx="60">
                  <c:v>2019/10/13 13:00</c:v>
                </c:pt>
                <c:pt idx="61">
                  <c:v>2019/10/13 14:00</c:v>
                </c:pt>
                <c:pt idx="62">
                  <c:v>2019/10/13 15:00</c:v>
                </c:pt>
                <c:pt idx="63">
                  <c:v>2019/10/13 16:00</c:v>
                </c:pt>
                <c:pt idx="64">
                  <c:v>2019/10/13 17:00</c:v>
                </c:pt>
                <c:pt idx="65">
                  <c:v>2019/10/13 18:00</c:v>
                </c:pt>
                <c:pt idx="66">
                  <c:v>2019/10/13 19:00</c:v>
                </c:pt>
                <c:pt idx="67">
                  <c:v>2019/10/13 20:00</c:v>
                </c:pt>
                <c:pt idx="68">
                  <c:v>2019/10/13 21:00</c:v>
                </c:pt>
                <c:pt idx="69">
                  <c:v>2019/10/13 22:00</c:v>
                </c:pt>
                <c:pt idx="70">
                  <c:v>2019/10/13 23:00</c:v>
                </c:pt>
                <c:pt idx="71">
                  <c:v>2019/10/14 0:00</c:v>
                </c:pt>
              </c:strCache>
            </c:strRef>
          </c:cat>
          <c:val>
            <c:numRef>
              <c:f>home!$B$8:$B$79</c:f>
              <c:numCache>
                <c:formatCode>General</c:formatCode>
                <c:ptCount val="72"/>
              </c:numCache>
            </c:numRef>
          </c:val>
        </c:ser>
        <c:gapWidth val="20"/>
        <c:overlap val="0"/>
        <c:axId val="18215402"/>
        <c:axId val="66989349"/>
      </c:barChart>
      <c:lineChart>
        <c:grouping val="standard"/>
        <c:varyColors val="0"/>
        <c:ser>
          <c:idx val="1"/>
          <c:order val="1"/>
          <c:tx>
            <c:strRef>
              <c:f>home!$C$7</c:f>
              <c:strCache>
                <c:ptCount val="1"/>
                <c:pt idx="0">
                  <c:v>累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8:$A$79</c:f>
              <c:strCache>
                <c:ptCount val="72"/>
                <c:pt idx="0">
                  <c:v>2019/10/11 1:00</c:v>
                </c:pt>
                <c:pt idx="1">
                  <c:v>2019/10/11 2:00</c:v>
                </c:pt>
                <c:pt idx="2">
                  <c:v>2019/10/11 3:00</c:v>
                </c:pt>
                <c:pt idx="3">
                  <c:v>2019/10/11 4:00</c:v>
                </c:pt>
                <c:pt idx="4">
                  <c:v>2019/10/11 5:00</c:v>
                </c:pt>
                <c:pt idx="5">
                  <c:v>2019/10/11 6:00</c:v>
                </c:pt>
                <c:pt idx="6">
                  <c:v>2019/10/11 7:00</c:v>
                </c:pt>
                <c:pt idx="7">
                  <c:v>2019/10/11 8:00</c:v>
                </c:pt>
                <c:pt idx="8">
                  <c:v>2019/10/11 9:00</c:v>
                </c:pt>
                <c:pt idx="9">
                  <c:v>2019/10/11 10:00</c:v>
                </c:pt>
                <c:pt idx="10">
                  <c:v>2019/10/11 11:00</c:v>
                </c:pt>
                <c:pt idx="11">
                  <c:v>2019/10/11 12:00</c:v>
                </c:pt>
                <c:pt idx="12">
                  <c:v>2019/10/11 13:00</c:v>
                </c:pt>
                <c:pt idx="13">
                  <c:v>2019/10/11 14:00</c:v>
                </c:pt>
                <c:pt idx="14">
                  <c:v>2019/10/11 15:00</c:v>
                </c:pt>
                <c:pt idx="15">
                  <c:v>2019/10/11 16:00</c:v>
                </c:pt>
                <c:pt idx="16">
                  <c:v>2019/10/11 17:00</c:v>
                </c:pt>
                <c:pt idx="17">
                  <c:v>2019/10/11 18:00</c:v>
                </c:pt>
                <c:pt idx="18">
                  <c:v>2019/10/11 19:00</c:v>
                </c:pt>
                <c:pt idx="19">
                  <c:v>2019/10/11 20:00</c:v>
                </c:pt>
                <c:pt idx="20">
                  <c:v>2019/10/11 21:00</c:v>
                </c:pt>
                <c:pt idx="21">
                  <c:v>2019/10/11 22:00</c:v>
                </c:pt>
                <c:pt idx="22">
                  <c:v>2019/10/11 23:00</c:v>
                </c:pt>
                <c:pt idx="23">
                  <c:v>2019/10/12 0:00</c:v>
                </c:pt>
                <c:pt idx="24">
                  <c:v>2019/10/12 1:00</c:v>
                </c:pt>
                <c:pt idx="25">
                  <c:v>2019/10/12 2:00</c:v>
                </c:pt>
                <c:pt idx="26">
                  <c:v>2019/10/12 3:00</c:v>
                </c:pt>
                <c:pt idx="27">
                  <c:v>2019/10/12 4:00</c:v>
                </c:pt>
                <c:pt idx="28">
                  <c:v>2019/10/12 5:00</c:v>
                </c:pt>
                <c:pt idx="29">
                  <c:v>2019/10/12 6:00</c:v>
                </c:pt>
                <c:pt idx="30">
                  <c:v>2019/10/12 7:00</c:v>
                </c:pt>
                <c:pt idx="31">
                  <c:v>2019/10/12 8:00</c:v>
                </c:pt>
                <c:pt idx="32">
                  <c:v>2019/10/12 9:00</c:v>
                </c:pt>
                <c:pt idx="33">
                  <c:v>2019/10/12 10:00</c:v>
                </c:pt>
                <c:pt idx="34">
                  <c:v>2019/10/12 11:00</c:v>
                </c:pt>
                <c:pt idx="35">
                  <c:v>2019/10/12 12:00</c:v>
                </c:pt>
                <c:pt idx="36">
                  <c:v>2019/10/12 13:00</c:v>
                </c:pt>
                <c:pt idx="37">
                  <c:v>2019/10/12 14:00</c:v>
                </c:pt>
                <c:pt idx="38">
                  <c:v>2019/10/12 15:00</c:v>
                </c:pt>
                <c:pt idx="39">
                  <c:v>2019/10/12 16:00</c:v>
                </c:pt>
                <c:pt idx="40">
                  <c:v>2019/10/12 17:00</c:v>
                </c:pt>
                <c:pt idx="41">
                  <c:v>2019/10/12 18:00</c:v>
                </c:pt>
                <c:pt idx="42">
                  <c:v>2019/10/12 19:00</c:v>
                </c:pt>
                <c:pt idx="43">
                  <c:v>2019/10/12 20:00</c:v>
                </c:pt>
                <c:pt idx="44">
                  <c:v>2019/10/12 21:00</c:v>
                </c:pt>
                <c:pt idx="45">
                  <c:v>2019/10/12 22:00</c:v>
                </c:pt>
                <c:pt idx="46">
                  <c:v>2019/10/12 23:00</c:v>
                </c:pt>
                <c:pt idx="47">
                  <c:v>2019/10/13 0:00</c:v>
                </c:pt>
                <c:pt idx="48">
                  <c:v>2019/10/13 1:00</c:v>
                </c:pt>
                <c:pt idx="49">
                  <c:v>2019/10/13 2:00</c:v>
                </c:pt>
                <c:pt idx="50">
                  <c:v>2019/10/13 3:00</c:v>
                </c:pt>
                <c:pt idx="51">
                  <c:v>2019/10/13 4:00</c:v>
                </c:pt>
                <c:pt idx="52">
                  <c:v>2019/10/13 5:00</c:v>
                </c:pt>
                <c:pt idx="53">
                  <c:v>2019/10/13 6:00</c:v>
                </c:pt>
                <c:pt idx="54">
                  <c:v>2019/10/13 7:00</c:v>
                </c:pt>
                <c:pt idx="55">
                  <c:v>2019/10/13 8:00</c:v>
                </c:pt>
                <c:pt idx="56">
                  <c:v>2019/10/13 9:00</c:v>
                </c:pt>
                <c:pt idx="57">
                  <c:v>2019/10/13 10:00</c:v>
                </c:pt>
                <c:pt idx="58">
                  <c:v>2019/10/13 11:00</c:v>
                </c:pt>
                <c:pt idx="59">
                  <c:v>2019/10/13 12:00</c:v>
                </c:pt>
                <c:pt idx="60">
                  <c:v>2019/10/13 13:00</c:v>
                </c:pt>
                <c:pt idx="61">
                  <c:v>2019/10/13 14:00</c:v>
                </c:pt>
                <c:pt idx="62">
                  <c:v>2019/10/13 15:00</c:v>
                </c:pt>
                <c:pt idx="63">
                  <c:v>2019/10/13 16:00</c:v>
                </c:pt>
                <c:pt idx="64">
                  <c:v>2019/10/13 17:00</c:v>
                </c:pt>
                <c:pt idx="65">
                  <c:v>2019/10/13 18:00</c:v>
                </c:pt>
                <c:pt idx="66">
                  <c:v>2019/10/13 19:00</c:v>
                </c:pt>
                <c:pt idx="67">
                  <c:v>2019/10/13 20:00</c:v>
                </c:pt>
                <c:pt idx="68">
                  <c:v>2019/10/13 21:00</c:v>
                </c:pt>
                <c:pt idx="69">
                  <c:v>2019/10/13 22:00</c:v>
                </c:pt>
                <c:pt idx="70">
                  <c:v>2019/10/13 23:00</c:v>
                </c:pt>
                <c:pt idx="71">
                  <c:v>2019/10/14 0:00</c:v>
                </c:pt>
              </c:strCache>
            </c:strRef>
          </c:cat>
          <c:val>
            <c:numRef>
              <c:f>home!$C$8:$C$79</c:f>
              <c:numCache>
                <c:formatCode>General</c:formatCode>
                <c:ptCount val="7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3496"/>
        <c:axId val="55182869"/>
      </c:lineChart>
      <c:catAx>
        <c:axId val="1821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entury"/>
                  </a:rPr>
                  <a:t>日時</a:t>
                </a:r>
              </a:p>
            </c:rich>
          </c:tx>
          <c:layout>
            <c:manualLayout>
              <c:xMode val="edge"/>
              <c:yMode val="edge"/>
              <c:x val="0.476328941390277"/>
              <c:y val="0.928117520838491"/>
            </c:manualLayout>
          </c:layout>
          <c:overlay val="0"/>
          <c:spPr>
            <a:noFill/>
            <a:ln w="0">
              <a:noFill/>
            </a:ln>
          </c:spPr>
        </c:title>
        <c:numFmt formatCode="yyyy/m/d\ h:mm;@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66989349"/>
        <c:crossesAt val="0"/>
        <c:auto val="1"/>
        <c:lblAlgn val="ctr"/>
        <c:lblOffset val="100"/>
        <c:noMultiLvlLbl val="0"/>
      </c:catAx>
      <c:valAx>
        <c:axId val="669893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entury"/>
                  </a:rPr>
                  <a:t>時間雨量（mm）</a:t>
                </a:r>
              </a:p>
            </c:rich>
          </c:tx>
          <c:layout>
            <c:manualLayout>
              <c:xMode val="edge"/>
              <c:yMode val="edge"/>
              <c:x val="0.0114039073148569"/>
              <c:y val="0.27688371709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18215402"/>
        <c:crossesAt val="1"/>
        <c:crossBetween val="midCat"/>
      </c:valAx>
      <c:catAx>
        <c:axId val="92183496"/>
        <c:scaling>
          <c:orientation val="minMax"/>
        </c:scaling>
        <c:delete val="1"/>
        <c:axPos val="t"/>
        <c:numFmt formatCode="yyyy/m/d\ 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55182869"/>
        <c:auto val="1"/>
        <c:lblAlgn val="ctr"/>
        <c:lblOffset val="100"/>
        <c:noMultiLvlLbl val="0"/>
      </c:catAx>
      <c:valAx>
        <c:axId val="5518286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entury"/>
                  </a:rPr>
                  <a:t>累加（mm）</a:t>
                </a:r>
              </a:p>
            </c:rich>
          </c:tx>
          <c:layout>
            <c:manualLayout>
              <c:xMode val="edge"/>
              <c:yMode val="edge"/>
              <c:x val="0.962562471603817"/>
              <c:y val="0.311050590080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9218349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8182644252613"/>
          <c:y val="0.131385656515639"/>
          <c:w val="0.118627896410722"/>
          <c:h val="0.0960633820252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entury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66960</xdr:rowOff>
    </xdr:from>
    <xdr:to>
      <xdr:col>17</xdr:col>
      <xdr:colOff>60480</xdr:colOff>
      <xdr:row>20</xdr:row>
      <xdr:rowOff>142560</xdr:rowOff>
    </xdr:to>
    <xdr:graphicFrame>
      <xdr:nvGraphicFramePr>
        <xdr:cNvPr id="0" name="グラフ 3"/>
        <xdr:cNvGraphicFramePr/>
      </xdr:nvGraphicFramePr>
      <xdr:xfrm>
        <a:off x="4978800" y="410040"/>
        <a:ext cx="792324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RainKobetu.do?init=init&amp;obsrvId=2126200100005&amp;gamenId=01-1001&amp;timeType=60&amp;requestType=1&amp;fldCtlParty=false" TargetMode="External"/><Relationship Id="rId2" Type="http://schemas.openxmlformats.org/officeDocument/2006/relationships/hyperlink" Target="http://www1.river.go.jp/cgi-bin/SiteInfo.exe?ID=10304128332004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2" Type="http://schemas.openxmlformats.org/officeDocument/2006/relationships/hyperlink" Target="http://www1.river.go.jp/cgi-bin/SiteInfo.exe?ID=10304128330803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RainKobetu.do?init=init&amp;obsrvId=2128000100009&amp;gamenId=01-1001&amp;timeType=60&amp;requestType=1&amp;fldCtlParty=false" TargetMode="External"/><Relationship Id="rId2" Type="http://schemas.openxmlformats.org/officeDocument/2006/relationships/hyperlink" Target="http://www1.river.go.jp/cgi-bin/SiteInfo.exe?ID=10304128330805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RainKobetu.do?init=init&amp;obsrvId=2128000100006&amp;gamenId=01-1001&amp;timeType=60&amp;requestType=1&amp;fldCtlParty=false" TargetMode="External"/><Relationship Id="rId2" Type="http://schemas.openxmlformats.org/officeDocument/2006/relationships/hyperlink" Target="http://www1.river.go.jp/cgi-bin/SiteInfo.exe?ID=10304128330809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RainKobetu.do?init=init&amp;obsrvId=2128000100007&amp;gamenId=01-1001&amp;timeType=60&amp;requestType=1&amp;fldCtlParty=false" TargetMode="External"/><Relationship Id="rId2" Type="http://schemas.openxmlformats.org/officeDocument/2006/relationships/hyperlink" Target="http://www1.river.go.jp/cgi-bin/SiteInfo.exe?ID=10304128330810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RainKobetu.do?init=init&amp;obsrvId=2128000100001&amp;gamenId=01-1001&amp;timeType=60&amp;requestType=1&amp;fldCtlParty=false" TargetMode="External"/><Relationship Id="rId2" Type="http://schemas.openxmlformats.org/officeDocument/2006/relationships/hyperlink" Target="http://www1.river.go.jp/cgi-bin/SiteInfo.exe?ID=10304128330807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RainKobetu.do?init=init&amp;obsrvId=2128000100011&amp;gamenId=01-1001&amp;timeType=60&amp;requestType=1&amp;fldCtlParty=false" TargetMode="External"/><Relationship Id="rId2" Type="http://schemas.openxmlformats.org/officeDocument/2006/relationships/hyperlink" Target="http://www1.river.go.jp/cgi-bin/SiteInfo.exe?ID=10304128330813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RainKobetu.do?init=init&amp;obsrvId=2128000100012&amp;gamenId=01-1001&amp;timeType=60&amp;requestType=1&amp;fldCtlParty=false" TargetMode="External"/><Relationship Id="rId2" Type="http://schemas.openxmlformats.org/officeDocument/2006/relationships/hyperlink" Target="http://www1.river.go.jp/cgi-bin/SiteInfo.exe?ID=1030412833081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6.87"/>
    <col collapsed="false" customWidth="true" hidden="false" outlineLevel="0" max="3" min="3" style="0" width="11.24"/>
    <col collapsed="false" customWidth="false" hidden="true" outlineLevel="0" max="5" min="4" style="0" width="8.97"/>
    <col collapsed="false" customWidth="true" hidden="false" outlineLevel="0" max="6" min="6" style="0" width="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G1" s="1" t="s">
        <v>2</v>
      </c>
    </row>
    <row r="2" customFormat="false" ht="13.5" hidden="false" customHeight="false" outlineLevel="0" collapsed="false">
      <c r="G2" s="1" t="s">
        <v>3</v>
      </c>
    </row>
    <row r="3" customFormat="false" ht="13.5" hidden="false" customHeight="false" outlineLevel="0" collapsed="false">
      <c r="A3" s="1" t="s">
        <v>4</v>
      </c>
      <c r="B3" s="0" t="e">
        <f aca="true">INDIRECT(D3)</f>
        <v>#REF!</v>
      </c>
      <c r="D3" s="0" t="str">
        <f aca="false">$B$1&amp;"!"&amp;"I5"</f>
        <v>1100_荒川_惣小屋!I5</v>
      </c>
    </row>
    <row r="4" customFormat="false" ht="13.5" hidden="false" customHeight="false" outlineLevel="0" collapsed="false">
      <c r="A4" s="1" t="s">
        <v>5</v>
      </c>
      <c r="B4" s="0" t="e">
        <f aca="true">INDIRECT(D4)</f>
        <v>#REF!</v>
      </c>
      <c r="D4" s="0" t="str">
        <f aca="false">$B$1&amp;"!"&amp;"j5"</f>
        <v>1100_荒川_惣小屋!j5</v>
      </c>
    </row>
    <row r="5" customFormat="false" ht="81" hidden="false" customHeight="false" outlineLevel="0" collapsed="false">
      <c r="A5" s="1" t="s">
        <v>6</v>
      </c>
      <c r="B5" s="4" t="e">
        <f aca="true">HYPERLINK(INDIRECT(D5))</f>
        <v>#REF!</v>
      </c>
      <c r="C5" s="4"/>
      <c r="D5" s="0" t="str">
        <f aca="false">$B$1&amp;"!"&amp;"f1"</f>
        <v>1100_荒川_惣小屋!f1</v>
      </c>
    </row>
    <row r="6" customFormat="false" ht="40.5" hidden="false" customHeight="false" outlineLevel="0" collapsed="false">
      <c r="A6" s="1" t="s">
        <v>7</v>
      </c>
      <c r="B6" s="4" t="e">
        <f aca="true">HYPERLINK(INDIRECT(D6))</f>
        <v>#REF!</v>
      </c>
      <c r="C6" s="4"/>
      <c r="D6" s="0" t="str">
        <f aca="false">$B$1&amp;"!"&amp;"f2"</f>
        <v>1100_荒川_惣小屋!f2</v>
      </c>
    </row>
    <row r="7" customFormat="false" ht="13.5" hidden="false" customHeight="false" outlineLevel="0" collapsed="false">
      <c r="B7" s="1" t="s">
        <v>8</v>
      </c>
      <c r="C7" s="1" t="s">
        <v>9</v>
      </c>
      <c r="S7" s="1" t="s">
        <v>10</v>
      </c>
    </row>
    <row r="8" customFormat="false" ht="13.5" hidden="false" customHeight="false" outlineLevel="0" collapsed="false">
      <c r="A8" s="5" t="n">
        <v>43749.0416666667</v>
      </c>
      <c r="B8" s="0" t="e">
        <f aca="true">INDIRECT(D8)</f>
        <v>#REF!</v>
      </c>
      <c r="C8" s="0" t="e">
        <f aca="true">INDIRECT(E8)</f>
        <v>#REF!</v>
      </c>
      <c r="D8" s="0" t="str">
        <f aca="false">$B$1&amp;"!"&amp;"c"&amp;ROW()-4</f>
        <v>1100_荒川_惣小屋!c4</v>
      </c>
      <c r="E8" s="0" t="str">
        <f aca="false">$B$1&amp;"!"&amp;"d"&amp;ROW()-4</f>
        <v>1100_荒川_惣小屋!d4</v>
      </c>
      <c r="S8" s="0" t="s">
        <v>1</v>
      </c>
    </row>
    <row r="9" customFormat="false" ht="13.5" hidden="false" customHeight="false" outlineLevel="0" collapsed="false">
      <c r="A9" s="5" t="n">
        <v>43749.0833333333</v>
      </c>
      <c r="B9" s="0" t="e">
        <f aca="true">INDIRECT(D9)</f>
        <v>#REF!</v>
      </c>
      <c r="C9" s="0" t="e">
        <f aca="true">INDIRECT(E9)</f>
        <v>#REF!</v>
      </c>
      <c r="D9" s="0" t="str">
        <f aca="false">$B$1&amp;"!"&amp;"c"&amp;ROW()-4</f>
        <v>1100_荒川_惣小屋!c5</v>
      </c>
      <c r="E9" s="0" t="str">
        <f aca="false">$B$1&amp;"!"&amp;"d"&amp;ROW()-4</f>
        <v>1100_荒川_惣小屋!d5</v>
      </c>
      <c r="S9" s="0" t="s">
        <v>11</v>
      </c>
    </row>
    <row r="10" customFormat="false" ht="13.5" hidden="false" customHeight="false" outlineLevel="0" collapsed="false">
      <c r="A10" s="5" t="n">
        <v>43749.1250000579</v>
      </c>
      <c r="B10" s="0" t="e">
        <f aca="true">INDIRECT(D10)</f>
        <v>#REF!</v>
      </c>
      <c r="C10" s="0" t="e">
        <f aca="true">INDIRECT(E10)</f>
        <v>#REF!</v>
      </c>
      <c r="D10" s="0" t="str">
        <f aca="false">$B$1&amp;"!"&amp;"c"&amp;ROW()-4</f>
        <v>1100_荒川_惣小屋!c6</v>
      </c>
      <c r="E10" s="0" t="str">
        <f aca="false">$B$1&amp;"!"&amp;"d"&amp;ROW()-4</f>
        <v>1100_荒川_惣小屋!d6</v>
      </c>
      <c r="S10" s="0" t="s">
        <v>12</v>
      </c>
    </row>
    <row r="11" customFormat="false" ht="13.5" hidden="false" customHeight="false" outlineLevel="0" collapsed="false">
      <c r="A11" s="5" t="n">
        <v>43749.1666667824</v>
      </c>
      <c r="B11" s="0" t="e">
        <f aca="true">INDIRECT(D11)</f>
        <v>#REF!</v>
      </c>
      <c r="C11" s="0" t="e">
        <f aca="true">INDIRECT(E11)</f>
        <v>#REF!</v>
      </c>
      <c r="D11" s="0" t="str">
        <f aca="false">$B$1&amp;"!"&amp;"c"&amp;ROW()-4</f>
        <v>1100_荒川_惣小屋!c7</v>
      </c>
      <c r="E11" s="0" t="str">
        <f aca="false">$B$1&amp;"!"&amp;"d"&amp;ROW()-4</f>
        <v>1100_荒川_惣小屋!d7</v>
      </c>
      <c r="S11" s="0" t="s">
        <v>13</v>
      </c>
    </row>
    <row r="12" customFormat="false" ht="13.5" hidden="false" customHeight="false" outlineLevel="0" collapsed="false">
      <c r="A12" s="5" t="n">
        <v>43749.208333507</v>
      </c>
      <c r="B12" s="0" t="e">
        <f aca="true">INDIRECT(D12)</f>
        <v>#REF!</v>
      </c>
      <c r="C12" s="0" t="e">
        <f aca="true">INDIRECT(E12)</f>
        <v>#REF!</v>
      </c>
      <c r="D12" s="0" t="str">
        <f aca="false">$B$1&amp;"!"&amp;"c"&amp;ROW()-4</f>
        <v>1100_荒川_惣小屋!c8</v>
      </c>
      <c r="E12" s="0" t="str">
        <f aca="false">$B$1&amp;"!"&amp;"d"&amp;ROW()-4</f>
        <v>1100_荒川_惣小屋!d8</v>
      </c>
      <c r="S12" s="0" t="s">
        <v>14</v>
      </c>
    </row>
    <row r="13" customFormat="false" ht="13.5" hidden="false" customHeight="false" outlineLevel="0" collapsed="false">
      <c r="A13" s="5" t="n">
        <v>43749.2500002315</v>
      </c>
      <c r="B13" s="0" t="e">
        <f aca="true">INDIRECT(D13)</f>
        <v>#REF!</v>
      </c>
      <c r="C13" s="0" t="e">
        <f aca="true">INDIRECT(E13)</f>
        <v>#REF!</v>
      </c>
      <c r="D13" s="0" t="str">
        <f aca="false">$B$1&amp;"!"&amp;"c"&amp;ROW()-4</f>
        <v>1100_荒川_惣小屋!c9</v>
      </c>
      <c r="E13" s="0" t="str">
        <f aca="false">$B$1&amp;"!"&amp;"d"&amp;ROW()-4</f>
        <v>1100_荒川_惣小屋!d9</v>
      </c>
      <c r="S13" s="0" t="s">
        <v>15</v>
      </c>
    </row>
    <row r="14" customFormat="false" ht="13.5" hidden="false" customHeight="false" outlineLevel="0" collapsed="false">
      <c r="A14" s="5" t="n">
        <v>43749.291666956</v>
      </c>
      <c r="B14" s="0" t="e">
        <f aca="true">INDIRECT(D14)</f>
        <v>#REF!</v>
      </c>
      <c r="C14" s="0" t="e">
        <f aca="true">INDIRECT(E14)</f>
        <v>#REF!</v>
      </c>
      <c r="D14" s="0" t="str">
        <f aca="false">$B$1&amp;"!"&amp;"c"&amp;ROW()-4</f>
        <v>1100_荒川_惣小屋!c10</v>
      </c>
      <c r="E14" s="0" t="str">
        <f aca="false">$B$1&amp;"!"&amp;"d"&amp;ROW()-4</f>
        <v>1100_荒川_惣小屋!d10</v>
      </c>
      <c r="S14" s="0" t="s">
        <v>16</v>
      </c>
    </row>
    <row r="15" customFormat="false" ht="13.5" hidden="false" customHeight="false" outlineLevel="0" collapsed="false">
      <c r="A15" s="5" t="n">
        <v>43749.3333336806</v>
      </c>
      <c r="B15" s="0" t="e">
        <f aca="true">INDIRECT(D15)</f>
        <v>#REF!</v>
      </c>
      <c r="C15" s="0" t="e">
        <f aca="true">INDIRECT(E15)</f>
        <v>#REF!</v>
      </c>
      <c r="D15" s="0" t="str">
        <f aca="false">$B$1&amp;"!"&amp;"c"&amp;ROW()-4</f>
        <v>1100_荒川_惣小屋!c11</v>
      </c>
      <c r="E15" s="0" t="str">
        <f aca="false">$B$1&amp;"!"&amp;"d"&amp;ROW()-4</f>
        <v>1100_荒川_惣小屋!d11</v>
      </c>
      <c r="S15" s="0" t="s">
        <v>17</v>
      </c>
    </row>
    <row r="16" customFormat="false" ht="13.5" hidden="false" customHeight="false" outlineLevel="0" collapsed="false">
      <c r="A16" s="5" t="n">
        <v>43749.3750004051</v>
      </c>
      <c r="B16" s="0" t="e">
        <f aca="true">INDIRECT(D16)</f>
        <v>#REF!</v>
      </c>
      <c r="C16" s="0" t="e">
        <f aca="true">INDIRECT(E16)</f>
        <v>#REF!</v>
      </c>
      <c r="D16" s="0" t="str">
        <f aca="false">$B$1&amp;"!"&amp;"c"&amp;ROW()-4</f>
        <v>1100_荒川_惣小屋!c12</v>
      </c>
      <c r="E16" s="0" t="str">
        <f aca="false">$B$1&amp;"!"&amp;"d"&amp;ROW()-4</f>
        <v>1100_荒川_惣小屋!d12</v>
      </c>
    </row>
    <row r="17" customFormat="false" ht="13.5" hidden="false" customHeight="false" outlineLevel="0" collapsed="false">
      <c r="A17" s="5" t="n">
        <v>43749.4166671296</v>
      </c>
      <c r="B17" s="0" t="e">
        <f aca="true">INDIRECT(D17)</f>
        <v>#REF!</v>
      </c>
      <c r="C17" s="0" t="e">
        <f aca="true">INDIRECT(E17)</f>
        <v>#REF!</v>
      </c>
      <c r="D17" s="0" t="str">
        <f aca="false">$B$1&amp;"!"&amp;"c"&amp;ROW()-4</f>
        <v>1100_荒川_惣小屋!c13</v>
      </c>
      <c r="E17" s="0" t="str">
        <f aca="false">$B$1&amp;"!"&amp;"d"&amp;ROW()-4</f>
        <v>1100_荒川_惣小屋!d13</v>
      </c>
    </row>
    <row r="18" customFormat="false" ht="13.5" hidden="false" customHeight="false" outlineLevel="0" collapsed="false">
      <c r="A18" s="5" t="n">
        <v>43749.4583338542</v>
      </c>
      <c r="B18" s="0" t="e">
        <f aca="true">INDIRECT(D18)</f>
        <v>#REF!</v>
      </c>
      <c r="C18" s="0" t="e">
        <f aca="true">INDIRECT(E18)</f>
        <v>#REF!</v>
      </c>
      <c r="D18" s="0" t="str">
        <f aca="false">$B$1&amp;"!"&amp;"c"&amp;ROW()-4</f>
        <v>1100_荒川_惣小屋!c14</v>
      </c>
      <c r="E18" s="0" t="str">
        <f aca="false">$B$1&amp;"!"&amp;"d"&amp;ROW()-4</f>
        <v>1100_荒川_惣小屋!d14</v>
      </c>
    </row>
    <row r="19" customFormat="false" ht="13.5" hidden="false" customHeight="false" outlineLevel="0" collapsed="false">
      <c r="A19" s="5" t="n">
        <v>43749.5000005787</v>
      </c>
      <c r="B19" s="0" t="e">
        <f aca="true">INDIRECT(D19)</f>
        <v>#REF!</v>
      </c>
      <c r="C19" s="0" t="e">
        <f aca="true">INDIRECT(E19)</f>
        <v>#REF!</v>
      </c>
      <c r="D19" s="0" t="str">
        <f aca="false">$B$1&amp;"!"&amp;"c"&amp;ROW()-4</f>
        <v>1100_荒川_惣小屋!c15</v>
      </c>
      <c r="E19" s="0" t="str">
        <f aca="false">$B$1&amp;"!"&amp;"d"&amp;ROW()-4</f>
        <v>1100_荒川_惣小屋!d15</v>
      </c>
    </row>
    <row r="20" customFormat="false" ht="13.5" hidden="false" customHeight="false" outlineLevel="0" collapsed="false">
      <c r="A20" s="5" t="n">
        <v>43749.5416673032</v>
      </c>
      <c r="B20" s="0" t="e">
        <f aca="true">INDIRECT(D20)</f>
        <v>#REF!</v>
      </c>
      <c r="C20" s="0" t="e">
        <f aca="true">INDIRECT(E20)</f>
        <v>#REF!</v>
      </c>
      <c r="D20" s="0" t="str">
        <f aca="false">$B$1&amp;"!"&amp;"c"&amp;ROW()-4</f>
        <v>1100_荒川_惣小屋!c16</v>
      </c>
      <c r="E20" s="0" t="str">
        <f aca="false">$B$1&amp;"!"&amp;"d"&amp;ROW()-4</f>
        <v>1100_荒川_惣小屋!d16</v>
      </c>
    </row>
    <row r="21" customFormat="false" ht="13.5" hidden="false" customHeight="false" outlineLevel="0" collapsed="false">
      <c r="A21" s="5" t="n">
        <v>43749.5833340278</v>
      </c>
      <c r="B21" s="0" t="e">
        <f aca="true">INDIRECT(D21)</f>
        <v>#REF!</v>
      </c>
      <c r="C21" s="0" t="e">
        <f aca="true">INDIRECT(E21)</f>
        <v>#REF!</v>
      </c>
      <c r="D21" s="0" t="str">
        <f aca="false">$B$1&amp;"!"&amp;"c"&amp;ROW()-4</f>
        <v>1100_荒川_惣小屋!c17</v>
      </c>
      <c r="E21" s="0" t="str">
        <f aca="false">$B$1&amp;"!"&amp;"d"&amp;ROW()-4</f>
        <v>1100_荒川_惣小屋!d17</v>
      </c>
    </row>
    <row r="22" customFormat="false" ht="13.5" hidden="false" customHeight="false" outlineLevel="0" collapsed="false">
      <c r="A22" s="5" t="n">
        <v>43749.6250007523</v>
      </c>
      <c r="B22" s="0" t="e">
        <f aca="true">INDIRECT(D22)</f>
        <v>#REF!</v>
      </c>
      <c r="C22" s="0" t="e">
        <f aca="true">INDIRECT(E22)</f>
        <v>#REF!</v>
      </c>
      <c r="D22" s="0" t="str">
        <f aca="false">$B$1&amp;"!"&amp;"c"&amp;ROW()-4</f>
        <v>1100_荒川_惣小屋!c18</v>
      </c>
      <c r="E22" s="0" t="str">
        <f aca="false">$B$1&amp;"!"&amp;"d"&amp;ROW()-4</f>
        <v>1100_荒川_惣小屋!d18</v>
      </c>
    </row>
    <row r="23" customFormat="false" ht="13.5" hidden="false" customHeight="false" outlineLevel="0" collapsed="false">
      <c r="A23" s="5" t="n">
        <v>43749.6666674769</v>
      </c>
      <c r="B23" s="0" t="e">
        <f aca="true">INDIRECT(D23)</f>
        <v>#REF!</v>
      </c>
      <c r="C23" s="0" t="e">
        <f aca="true">INDIRECT(E23)</f>
        <v>#REF!</v>
      </c>
      <c r="D23" s="0" t="str">
        <f aca="false">$B$1&amp;"!"&amp;"c"&amp;ROW()-4</f>
        <v>1100_荒川_惣小屋!c19</v>
      </c>
      <c r="E23" s="0" t="str">
        <f aca="false">$B$1&amp;"!"&amp;"d"&amp;ROW()-4</f>
        <v>1100_荒川_惣小屋!d19</v>
      </c>
    </row>
    <row r="24" customFormat="false" ht="13.5" hidden="false" customHeight="false" outlineLevel="0" collapsed="false">
      <c r="A24" s="5" t="n">
        <v>43749.7083342014</v>
      </c>
      <c r="B24" s="0" t="e">
        <f aca="true">INDIRECT(D24)</f>
        <v>#REF!</v>
      </c>
      <c r="C24" s="0" t="e">
        <f aca="true">INDIRECT(E24)</f>
        <v>#REF!</v>
      </c>
      <c r="D24" s="0" t="str">
        <f aca="false">$B$1&amp;"!"&amp;"c"&amp;ROW()-4</f>
        <v>1100_荒川_惣小屋!c20</v>
      </c>
      <c r="E24" s="0" t="str">
        <f aca="false">$B$1&amp;"!"&amp;"d"&amp;ROW()-4</f>
        <v>1100_荒川_惣小屋!d20</v>
      </c>
    </row>
    <row r="25" customFormat="false" ht="13.5" hidden="false" customHeight="false" outlineLevel="0" collapsed="false">
      <c r="A25" s="5" t="n">
        <v>43749.7500009259</v>
      </c>
      <c r="B25" s="0" t="e">
        <f aca="true">INDIRECT(D25)</f>
        <v>#REF!</v>
      </c>
      <c r="C25" s="0" t="e">
        <f aca="true">INDIRECT(E25)</f>
        <v>#REF!</v>
      </c>
      <c r="D25" s="0" t="str">
        <f aca="false">$B$1&amp;"!"&amp;"c"&amp;ROW()-4</f>
        <v>1100_荒川_惣小屋!c21</v>
      </c>
      <c r="E25" s="0" t="str">
        <f aca="false">$B$1&amp;"!"&amp;"d"&amp;ROW()-4</f>
        <v>1100_荒川_惣小屋!d21</v>
      </c>
    </row>
    <row r="26" customFormat="false" ht="13.5" hidden="false" customHeight="false" outlineLevel="0" collapsed="false">
      <c r="A26" s="5" t="n">
        <v>43749.7916676505</v>
      </c>
      <c r="B26" s="0" t="e">
        <f aca="true">INDIRECT(D26)</f>
        <v>#REF!</v>
      </c>
      <c r="C26" s="0" t="e">
        <f aca="true">INDIRECT(E26)</f>
        <v>#REF!</v>
      </c>
      <c r="D26" s="0" t="str">
        <f aca="false">$B$1&amp;"!"&amp;"c"&amp;ROW()-4</f>
        <v>1100_荒川_惣小屋!c22</v>
      </c>
      <c r="E26" s="0" t="str">
        <f aca="false">$B$1&amp;"!"&amp;"d"&amp;ROW()-4</f>
        <v>1100_荒川_惣小屋!d22</v>
      </c>
    </row>
    <row r="27" customFormat="false" ht="13.5" hidden="false" customHeight="false" outlineLevel="0" collapsed="false">
      <c r="A27" s="5" t="n">
        <v>43749.833334375</v>
      </c>
      <c r="B27" s="0" t="e">
        <f aca="true">INDIRECT(D27)</f>
        <v>#REF!</v>
      </c>
      <c r="C27" s="0" t="e">
        <f aca="true">INDIRECT(E27)</f>
        <v>#REF!</v>
      </c>
      <c r="D27" s="0" t="str">
        <f aca="false">$B$1&amp;"!"&amp;"c"&amp;ROW()-4</f>
        <v>1100_荒川_惣小屋!c23</v>
      </c>
      <c r="E27" s="0" t="str">
        <f aca="false">$B$1&amp;"!"&amp;"d"&amp;ROW()-4</f>
        <v>1100_荒川_惣小屋!d23</v>
      </c>
    </row>
    <row r="28" customFormat="false" ht="13.5" hidden="false" customHeight="false" outlineLevel="0" collapsed="false">
      <c r="A28" s="5" t="n">
        <v>43749.8750010995</v>
      </c>
      <c r="B28" s="0" t="e">
        <f aca="true">INDIRECT(D28)</f>
        <v>#REF!</v>
      </c>
      <c r="C28" s="0" t="e">
        <f aca="true">INDIRECT(E28)</f>
        <v>#REF!</v>
      </c>
      <c r="D28" s="0" t="str">
        <f aca="false">$B$1&amp;"!"&amp;"c"&amp;ROW()-4</f>
        <v>1100_荒川_惣小屋!c24</v>
      </c>
      <c r="E28" s="0" t="str">
        <f aca="false">$B$1&amp;"!"&amp;"d"&amp;ROW()-4</f>
        <v>1100_荒川_惣小屋!d24</v>
      </c>
    </row>
    <row r="29" customFormat="false" ht="13.5" hidden="false" customHeight="false" outlineLevel="0" collapsed="false">
      <c r="A29" s="5" t="n">
        <v>43749.9166678241</v>
      </c>
      <c r="B29" s="0" t="e">
        <f aca="true">INDIRECT(D29)</f>
        <v>#REF!</v>
      </c>
      <c r="C29" s="0" t="e">
        <f aca="true">INDIRECT(E29)</f>
        <v>#REF!</v>
      </c>
      <c r="D29" s="0" t="str">
        <f aca="false">$B$1&amp;"!"&amp;"c"&amp;ROW()-4</f>
        <v>1100_荒川_惣小屋!c25</v>
      </c>
      <c r="E29" s="0" t="str">
        <f aca="false">$B$1&amp;"!"&amp;"d"&amp;ROW()-4</f>
        <v>1100_荒川_惣小屋!d25</v>
      </c>
    </row>
    <row r="30" customFormat="false" ht="13.5" hidden="false" customHeight="false" outlineLevel="0" collapsed="false">
      <c r="A30" s="5" t="n">
        <v>43749.9583345486</v>
      </c>
      <c r="B30" s="0" t="e">
        <f aca="true">INDIRECT(D30)</f>
        <v>#REF!</v>
      </c>
      <c r="C30" s="0" t="e">
        <f aca="true">INDIRECT(E30)</f>
        <v>#REF!</v>
      </c>
      <c r="D30" s="0" t="str">
        <f aca="false">$B$1&amp;"!"&amp;"c"&amp;ROW()-4</f>
        <v>1100_荒川_惣小屋!c26</v>
      </c>
      <c r="E30" s="0" t="str">
        <f aca="false">$B$1&amp;"!"&amp;"d"&amp;ROW()-4</f>
        <v>1100_荒川_惣小屋!d26</v>
      </c>
    </row>
    <row r="31" customFormat="false" ht="13.5" hidden="false" customHeight="false" outlineLevel="0" collapsed="false">
      <c r="A31" s="5" t="n">
        <v>43750.0000012732</v>
      </c>
      <c r="B31" s="0" t="e">
        <f aca="true">INDIRECT(D31)</f>
        <v>#REF!</v>
      </c>
      <c r="C31" s="0" t="e">
        <f aca="true">INDIRECT(E31)</f>
        <v>#REF!</v>
      </c>
      <c r="D31" s="0" t="str">
        <f aca="false">$B$1&amp;"!"&amp;"c"&amp;ROW()-4</f>
        <v>1100_荒川_惣小屋!c27</v>
      </c>
      <c r="E31" s="0" t="str">
        <f aca="false">$B$1&amp;"!"&amp;"d"&amp;ROW()-4</f>
        <v>1100_荒川_惣小屋!d27</v>
      </c>
    </row>
    <row r="32" customFormat="false" ht="13.5" hidden="false" customHeight="false" outlineLevel="0" collapsed="false">
      <c r="A32" s="5" t="n">
        <v>43750.0416679977</v>
      </c>
      <c r="B32" s="0" t="e">
        <f aca="true">INDIRECT(D32)</f>
        <v>#REF!</v>
      </c>
      <c r="C32" s="0" t="e">
        <f aca="true">INDIRECT(E32)</f>
        <v>#REF!</v>
      </c>
      <c r="D32" s="0" t="str">
        <f aca="false">$B$1&amp;"!"&amp;"c"&amp;ROW()-4</f>
        <v>1100_荒川_惣小屋!c28</v>
      </c>
      <c r="E32" s="0" t="str">
        <f aca="false">$B$1&amp;"!"&amp;"d"&amp;ROW()-4</f>
        <v>1100_荒川_惣小屋!d28</v>
      </c>
    </row>
    <row r="33" customFormat="false" ht="13.5" hidden="false" customHeight="false" outlineLevel="0" collapsed="false">
      <c r="A33" s="5" t="n">
        <v>43750.0833347222</v>
      </c>
      <c r="B33" s="0" t="e">
        <f aca="true">INDIRECT(D33)</f>
        <v>#REF!</v>
      </c>
      <c r="C33" s="0" t="e">
        <f aca="true">INDIRECT(E33)</f>
        <v>#REF!</v>
      </c>
      <c r="D33" s="0" t="str">
        <f aca="false">$B$1&amp;"!"&amp;"c"&amp;ROW()-4</f>
        <v>1100_荒川_惣小屋!c29</v>
      </c>
      <c r="E33" s="0" t="str">
        <f aca="false">$B$1&amp;"!"&amp;"d"&amp;ROW()-4</f>
        <v>1100_荒川_惣小屋!d29</v>
      </c>
    </row>
    <row r="34" customFormat="false" ht="13.5" hidden="false" customHeight="false" outlineLevel="0" collapsed="false">
      <c r="A34" s="5" t="n">
        <v>43750.1250014468</v>
      </c>
      <c r="B34" s="0" t="e">
        <f aca="true">INDIRECT(D34)</f>
        <v>#REF!</v>
      </c>
      <c r="C34" s="0" t="e">
        <f aca="true">INDIRECT(E34)</f>
        <v>#REF!</v>
      </c>
      <c r="D34" s="0" t="str">
        <f aca="false">$B$1&amp;"!"&amp;"c"&amp;ROW()-4</f>
        <v>1100_荒川_惣小屋!c30</v>
      </c>
      <c r="E34" s="0" t="str">
        <f aca="false">$B$1&amp;"!"&amp;"d"&amp;ROW()-4</f>
        <v>1100_荒川_惣小屋!d30</v>
      </c>
    </row>
    <row r="35" customFormat="false" ht="13.5" hidden="false" customHeight="false" outlineLevel="0" collapsed="false">
      <c r="A35" s="5" t="n">
        <v>43750.1666681713</v>
      </c>
      <c r="B35" s="0" t="e">
        <f aca="true">INDIRECT(D35)</f>
        <v>#REF!</v>
      </c>
      <c r="C35" s="0" t="e">
        <f aca="true">INDIRECT(E35)</f>
        <v>#REF!</v>
      </c>
      <c r="D35" s="0" t="str">
        <f aca="false">$B$1&amp;"!"&amp;"c"&amp;ROW()-4</f>
        <v>1100_荒川_惣小屋!c31</v>
      </c>
      <c r="E35" s="0" t="str">
        <f aca="false">$B$1&amp;"!"&amp;"d"&amp;ROW()-4</f>
        <v>1100_荒川_惣小屋!d31</v>
      </c>
    </row>
    <row r="36" customFormat="false" ht="13.5" hidden="false" customHeight="false" outlineLevel="0" collapsed="false">
      <c r="A36" s="5" t="n">
        <v>43750.2083348958</v>
      </c>
      <c r="B36" s="0" t="e">
        <f aca="true">INDIRECT(D36)</f>
        <v>#REF!</v>
      </c>
      <c r="C36" s="0" t="e">
        <f aca="true">INDIRECT(E36)</f>
        <v>#REF!</v>
      </c>
      <c r="D36" s="0" t="str">
        <f aca="false">$B$1&amp;"!"&amp;"c"&amp;ROW()-4</f>
        <v>1100_荒川_惣小屋!c32</v>
      </c>
      <c r="E36" s="0" t="str">
        <f aca="false">$B$1&amp;"!"&amp;"d"&amp;ROW()-4</f>
        <v>1100_荒川_惣小屋!d32</v>
      </c>
    </row>
    <row r="37" customFormat="false" ht="13.5" hidden="false" customHeight="false" outlineLevel="0" collapsed="false">
      <c r="A37" s="5" t="n">
        <v>43750.2500016204</v>
      </c>
      <c r="B37" s="0" t="e">
        <f aca="true">INDIRECT(D37)</f>
        <v>#REF!</v>
      </c>
      <c r="C37" s="0" t="e">
        <f aca="true">INDIRECT(E37)</f>
        <v>#REF!</v>
      </c>
      <c r="D37" s="0" t="str">
        <f aca="false">$B$1&amp;"!"&amp;"c"&amp;ROW()-4</f>
        <v>1100_荒川_惣小屋!c33</v>
      </c>
      <c r="E37" s="0" t="str">
        <f aca="false">$B$1&amp;"!"&amp;"d"&amp;ROW()-4</f>
        <v>1100_荒川_惣小屋!d33</v>
      </c>
    </row>
    <row r="38" customFormat="false" ht="13.5" hidden="false" customHeight="false" outlineLevel="0" collapsed="false">
      <c r="A38" s="5" t="n">
        <v>43750.2916683449</v>
      </c>
      <c r="B38" s="0" t="e">
        <f aca="true">INDIRECT(D38)</f>
        <v>#REF!</v>
      </c>
      <c r="C38" s="0" t="e">
        <f aca="true">INDIRECT(E38)</f>
        <v>#REF!</v>
      </c>
      <c r="D38" s="0" t="str">
        <f aca="false">$B$1&amp;"!"&amp;"c"&amp;ROW()-4</f>
        <v>1100_荒川_惣小屋!c34</v>
      </c>
      <c r="E38" s="0" t="str">
        <f aca="false">$B$1&amp;"!"&amp;"d"&amp;ROW()-4</f>
        <v>1100_荒川_惣小屋!d34</v>
      </c>
    </row>
    <row r="39" customFormat="false" ht="13.5" hidden="false" customHeight="false" outlineLevel="0" collapsed="false">
      <c r="A39" s="5" t="n">
        <v>43750.3333350694</v>
      </c>
      <c r="B39" s="0" t="e">
        <f aca="true">INDIRECT(D39)</f>
        <v>#REF!</v>
      </c>
      <c r="C39" s="0" t="e">
        <f aca="true">INDIRECT(E39)</f>
        <v>#REF!</v>
      </c>
      <c r="D39" s="0" t="str">
        <f aca="false">$B$1&amp;"!"&amp;"c"&amp;ROW()-4</f>
        <v>1100_荒川_惣小屋!c35</v>
      </c>
      <c r="E39" s="0" t="str">
        <f aca="false">$B$1&amp;"!"&amp;"d"&amp;ROW()-4</f>
        <v>1100_荒川_惣小屋!d35</v>
      </c>
    </row>
    <row r="40" customFormat="false" ht="13.5" hidden="false" customHeight="false" outlineLevel="0" collapsed="false">
      <c r="A40" s="5" t="n">
        <v>43750.375001794</v>
      </c>
      <c r="B40" s="0" t="e">
        <f aca="true">INDIRECT(D40)</f>
        <v>#REF!</v>
      </c>
      <c r="C40" s="0" t="e">
        <f aca="true">INDIRECT(E40)</f>
        <v>#REF!</v>
      </c>
      <c r="D40" s="0" t="str">
        <f aca="false">$B$1&amp;"!"&amp;"c"&amp;ROW()-4</f>
        <v>1100_荒川_惣小屋!c36</v>
      </c>
      <c r="E40" s="0" t="str">
        <f aca="false">$B$1&amp;"!"&amp;"d"&amp;ROW()-4</f>
        <v>1100_荒川_惣小屋!d36</v>
      </c>
    </row>
    <row r="41" customFormat="false" ht="13.5" hidden="false" customHeight="false" outlineLevel="0" collapsed="false">
      <c r="A41" s="5" t="n">
        <v>43750.4166685185</v>
      </c>
      <c r="B41" s="0" t="e">
        <f aca="true">INDIRECT(D41)</f>
        <v>#REF!</v>
      </c>
      <c r="C41" s="0" t="e">
        <f aca="true">INDIRECT(E41)</f>
        <v>#REF!</v>
      </c>
      <c r="D41" s="0" t="str">
        <f aca="false">$B$1&amp;"!"&amp;"c"&amp;ROW()-4</f>
        <v>1100_荒川_惣小屋!c37</v>
      </c>
      <c r="E41" s="0" t="str">
        <f aca="false">$B$1&amp;"!"&amp;"d"&amp;ROW()-4</f>
        <v>1100_荒川_惣小屋!d37</v>
      </c>
    </row>
    <row r="42" customFormat="false" ht="13.5" hidden="false" customHeight="false" outlineLevel="0" collapsed="false">
      <c r="A42" s="5" t="n">
        <v>43750.4583352431</v>
      </c>
      <c r="B42" s="0" t="e">
        <f aca="true">INDIRECT(D42)</f>
        <v>#REF!</v>
      </c>
      <c r="C42" s="0" t="e">
        <f aca="true">INDIRECT(E42)</f>
        <v>#REF!</v>
      </c>
      <c r="D42" s="0" t="str">
        <f aca="false">$B$1&amp;"!"&amp;"c"&amp;ROW()-4</f>
        <v>1100_荒川_惣小屋!c38</v>
      </c>
      <c r="E42" s="0" t="str">
        <f aca="false">$B$1&amp;"!"&amp;"d"&amp;ROW()-4</f>
        <v>1100_荒川_惣小屋!d38</v>
      </c>
    </row>
    <row r="43" customFormat="false" ht="13.5" hidden="false" customHeight="false" outlineLevel="0" collapsed="false">
      <c r="A43" s="5" t="n">
        <v>43750.5000019676</v>
      </c>
      <c r="B43" s="0" t="e">
        <f aca="true">INDIRECT(D43)</f>
        <v>#REF!</v>
      </c>
      <c r="C43" s="0" t="e">
        <f aca="true">INDIRECT(E43)</f>
        <v>#REF!</v>
      </c>
      <c r="D43" s="0" t="str">
        <f aca="false">$B$1&amp;"!"&amp;"c"&amp;ROW()-4</f>
        <v>1100_荒川_惣小屋!c39</v>
      </c>
      <c r="E43" s="0" t="str">
        <f aca="false">$B$1&amp;"!"&amp;"d"&amp;ROW()-4</f>
        <v>1100_荒川_惣小屋!d39</v>
      </c>
    </row>
    <row r="44" customFormat="false" ht="13.5" hidden="false" customHeight="false" outlineLevel="0" collapsed="false">
      <c r="A44" s="5" t="n">
        <v>43750.5416686921</v>
      </c>
      <c r="B44" s="0" t="e">
        <f aca="true">INDIRECT(D44)</f>
        <v>#REF!</v>
      </c>
      <c r="C44" s="0" t="e">
        <f aca="true">INDIRECT(E44)</f>
        <v>#REF!</v>
      </c>
      <c r="D44" s="0" t="str">
        <f aca="false">$B$1&amp;"!"&amp;"c"&amp;ROW()-4</f>
        <v>1100_荒川_惣小屋!c40</v>
      </c>
      <c r="E44" s="0" t="str">
        <f aca="false">$B$1&amp;"!"&amp;"d"&amp;ROW()-4</f>
        <v>1100_荒川_惣小屋!d40</v>
      </c>
    </row>
    <row r="45" customFormat="false" ht="13.5" hidden="false" customHeight="false" outlineLevel="0" collapsed="false">
      <c r="A45" s="5" t="n">
        <v>43750.5833354167</v>
      </c>
      <c r="B45" s="0" t="e">
        <f aca="true">INDIRECT(D45)</f>
        <v>#REF!</v>
      </c>
      <c r="C45" s="0" t="e">
        <f aca="true">INDIRECT(E45)</f>
        <v>#REF!</v>
      </c>
      <c r="D45" s="0" t="str">
        <f aca="false">$B$1&amp;"!"&amp;"c"&amp;ROW()-4</f>
        <v>1100_荒川_惣小屋!c41</v>
      </c>
      <c r="E45" s="0" t="str">
        <f aca="false">$B$1&amp;"!"&amp;"d"&amp;ROW()-4</f>
        <v>1100_荒川_惣小屋!d41</v>
      </c>
    </row>
    <row r="46" customFormat="false" ht="13.5" hidden="false" customHeight="false" outlineLevel="0" collapsed="false">
      <c r="A46" s="5" t="n">
        <v>43750.6250021412</v>
      </c>
      <c r="B46" s="0" t="e">
        <f aca="true">INDIRECT(D46)</f>
        <v>#REF!</v>
      </c>
      <c r="C46" s="0" t="e">
        <f aca="true">INDIRECT(E46)</f>
        <v>#REF!</v>
      </c>
      <c r="D46" s="0" t="str">
        <f aca="false">$B$1&amp;"!"&amp;"c"&amp;ROW()-4</f>
        <v>1100_荒川_惣小屋!c42</v>
      </c>
      <c r="E46" s="0" t="str">
        <f aca="false">$B$1&amp;"!"&amp;"d"&amp;ROW()-4</f>
        <v>1100_荒川_惣小屋!d42</v>
      </c>
    </row>
    <row r="47" customFormat="false" ht="13.5" hidden="false" customHeight="false" outlineLevel="0" collapsed="false">
      <c r="A47" s="5" t="n">
        <v>43750.6666688657</v>
      </c>
      <c r="B47" s="0" t="e">
        <f aca="true">INDIRECT(D47)</f>
        <v>#REF!</v>
      </c>
      <c r="C47" s="0" t="e">
        <f aca="true">INDIRECT(E47)</f>
        <v>#REF!</v>
      </c>
      <c r="D47" s="0" t="str">
        <f aca="false">$B$1&amp;"!"&amp;"c"&amp;ROW()-4</f>
        <v>1100_荒川_惣小屋!c43</v>
      </c>
      <c r="E47" s="0" t="str">
        <f aca="false">$B$1&amp;"!"&amp;"d"&amp;ROW()-4</f>
        <v>1100_荒川_惣小屋!d43</v>
      </c>
    </row>
    <row r="48" customFormat="false" ht="13.5" hidden="false" customHeight="false" outlineLevel="0" collapsed="false">
      <c r="A48" s="5" t="n">
        <v>43750.7083355903</v>
      </c>
      <c r="B48" s="0" t="e">
        <f aca="true">INDIRECT(D48)</f>
        <v>#REF!</v>
      </c>
      <c r="C48" s="0" t="e">
        <f aca="true">INDIRECT(E48)</f>
        <v>#REF!</v>
      </c>
      <c r="D48" s="0" t="str">
        <f aca="false">$B$1&amp;"!"&amp;"c"&amp;ROW()-4</f>
        <v>1100_荒川_惣小屋!c44</v>
      </c>
      <c r="E48" s="0" t="str">
        <f aca="false">$B$1&amp;"!"&amp;"d"&amp;ROW()-4</f>
        <v>1100_荒川_惣小屋!d44</v>
      </c>
    </row>
    <row r="49" customFormat="false" ht="13.5" hidden="false" customHeight="false" outlineLevel="0" collapsed="false">
      <c r="A49" s="5" t="n">
        <v>43750.7500023148</v>
      </c>
      <c r="B49" s="0" t="e">
        <f aca="true">INDIRECT(D49)</f>
        <v>#REF!</v>
      </c>
      <c r="C49" s="0" t="e">
        <f aca="true">INDIRECT(E49)</f>
        <v>#REF!</v>
      </c>
      <c r="D49" s="0" t="str">
        <f aca="false">$B$1&amp;"!"&amp;"c"&amp;ROW()-4</f>
        <v>1100_荒川_惣小屋!c45</v>
      </c>
      <c r="E49" s="0" t="str">
        <f aca="false">$B$1&amp;"!"&amp;"d"&amp;ROW()-4</f>
        <v>1100_荒川_惣小屋!d45</v>
      </c>
    </row>
    <row r="50" customFormat="false" ht="13.5" hidden="false" customHeight="false" outlineLevel="0" collapsed="false">
      <c r="A50" s="5" t="n">
        <v>43750.7916690394</v>
      </c>
      <c r="B50" s="0" t="e">
        <f aca="true">INDIRECT(D50)</f>
        <v>#REF!</v>
      </c>
      <c r="C50" s="0" t="e">
        <f aca="true">INDIRECT(E50)</f>
        <v>#REF!</v>
      </c>
      <c r="D50" s="0" t="str">
        <f aca="false">$B$1&amp;"!"&amp;"c"&amp;ROW()-4</f>
        <v>1100_荒川_惣小屋!c46</v>
      </c>
      <c r="E50" s="0" t="str">
        <f aca="false">$B$1&amp;"!"&amp;"d"&amp;ROW()-4</f>
        <v>1100_荒川_惣小屋!d46</v>
      </c>
    </row>
    <row r="51" customFormat="false" ht="13.5" hidden="false" customHeight="false" outlineLevel="0" collapsed="false">
      <c r="A51" s="5" t="n">
        <v>43750.8333357639</v>
      </c>
      <c r="B51" s="0" t="e">
        <f aca="true">INDIRECT(D51)</f>
        <v>#REF!</v>
      </c>
      <c r="C51" s="0" t="e">
        <f aca="true">INDIRECT(E51)</f>
        <v>#REF!</v>
      </c>
      <c r="D51" s="0" t="str">
        <f aca="false">$B$1&amp;"!"&amp;"c"&amp;ROW()-4</f>
        <v>1100_荒川_惣小屋!c47</v>
      </c>
      <c r="E51" s="0" t="str">
        <f aca="false">$B$1&amp;"!"&amp;"d"&amp;ROW()-4</f>
        <v>1100_荒川_惣小屋!d47</v>
      </c>
    </row>
    <row r="52" customFormat="false" ht="13.5" hidden="false" customHeight="false" outlineLevel="0" collapsed="false">
      <c r="A52" s="5" t="n">
        <v>43750.8750024884</v>
      </c>
      <c r="B52" s="0" t="e">
        <f aca="true">INDIRECT(D52)</f>
        <v>#REF!</v>
      </c>
      <c r="C52" s="0" t="e">
        <f aca="true">INDIRECT(E52)</f>
        <v>#REF!</v>
      </c>
      <c r="D52" s="0" t="str">
        <f aca="false">$B$1&amp;"!"&amp;"c"&amp;ROW()-4</f>
        <v>1100_荒川_惣小屋!c48</v>
      </c>
      <c r="E52" s="0" t="str">
        <f aca="false">$B$1&amp;"!"&amp;"d"&amp;ROW()-4</f>
        <v>1100_荒川_惣小屋!d48</v>
      </c>
    </row>
    <row r="53" customFormat="false" ht="13.5" hidden="false" customHeight="false" outlineLevel="0" collapsed="false">
      <c r="A53" s="5" t="n">
        <v>43750.916669213</v>
      </c>
      <c r="B53" s="0" t="e">
        <f aca="true">INDIRECT(D53)</f>
        <v>#REF!</v>
      </c>
      <c r="C53" s="0" t="e">
        <f aca="true">INDIRECT(E53)</f>
        <v>#REF!</v>
      </c>
      <c r="D53" s="0" t="str">
        <f aca="false">$B$1&amp;"!"&amp;"c"&amp;ROW()-4</f>
        <v>1100_荒川_惣小屋!c49</v>
      </c>
      <c r="E53" s="0" t="str">
        <f aca="false">$B$1&amp;"!"&amp;"d"&amp;ROW()-4</f>
        <v>1100_荒川_惣小屋!d49</v>
      </c>
    </row>
    <row r="54" customFormat="false" ht="13.5" hidden="false" customHeight="false" outlineLevel="0" collapsed="false">
      <c r="A54" s="5" t="n">
        <v>43750.9583359375</v>
      </c>
      <c r="B54" s="0" t="e">
        <f aca="true">INDIRECT(D54)</f>
        <v>#REF!</v>
      </c>
      <c r="C54" s="0" t="e">
        <f aca="true">INDIRECT(E54)</f>
        <v>#REF!</v>
      </c>
      <c r="D54" s="0" t="str">
        <f aca="false">$B$1&amp;"!"&amp;"c"&amp;ROW()-4</f>
        <v>1100_荒川_惣小屋!c50</v>
      </c>
      <c r="E54" s="0" t="str">
        <f aca="false">$B$1&amp;"!"&amp;"d"&amp;ROW()-4</f>
        <v>1100_荒川_惣小屋!d50</v>
      </c>
    </row>
    <row r="55" customFormat="false" ht="13.5" hidden="false" customHeight="false" outlineLevel="0" collapsed="false">
      <c r="A55" s="5" t="n">
        <v>43751.000002662</v>
      </c>
      <c r="B55" s="0" t="e">
        <f aca="true">INDIRECT(D55)</f>
        <v>#REF!</v>
      </c>
      <c r="C55" s="0" t="e">
        <f aca="true">INDIRECT(E55)</f>
        <v>#REF!</v>
      </c>
      <c r="D55" s="0" t="str">
        <f aca="false">$B$1&amp;"!"&amp;"c"&amp;ROW()-4</f>
        <v>1100_荒川_惣小屋!c51</v>
      </c>
      <c r="E55" s="0" t="str">
        <f aca="false">$B$1&amp;"!"&amp;"d"&amp;ROW()-4</f>
        <v>1100_荒川_惣小屋!d51</v>
      </c>
    </row>
    <row r="56" customFormat="false" ht="13.5" hidden="false" customHeight="false" outlineLevel="0" collapsed="false">
      <c r="A56" s="5" t="n">
        <v>43751.0416693866</v>
      </c>
      <c r="B56" s="0" t="e">
        <f aca="true">INDIRECT(D56)</f>
        <v>#REF!</v>
      </c>
      <c r="C56" s="0" t="e">
        <f aca="true">INDIRECT(E56)</f>
        <v>#REF!</v>
      </c>
      <c r="D56" s="0" t="str">
        <f aca="false">$B$1&amp;"!"&amp;"c"&amp;ROW()-4</f>
        <v>1100_荒川_惣小屋!c52</v>
      </c>
      <c r="E56" s="0" t="str">
        <f aca="false">$B$1&amp;"!"&amp;"d"&amp;ROW()-4</f>
        <v>1100_荒川_惣小屋!d52</v>
      </c>
    </row>
    <row r="57" customFormat="false" ht="13.5" hidden="false" customHeight="false" outlineLevel="0" collapsed="false">
      <c r="A57" s="5" t="n">
        <v>43751.0833361111</v>
      </c>
      <c r="B57" s="0" t="e">
        <f aca="true">INDIRECT(D57)</f>
        <v>#REF!</v>
      </c>
      <c r="C57" s="0" t="e">
        <f aca="true">INDIRECT(E57)</f>
        <v>#REF!</v>
      </c>
      <c r="D57" s="0" t="str">
        <f aca="false">$B$1&amp;"!"&amp;"c"&amp;ROW()-4</f>
        <v>1100_荒川_惣小屋!c53</v>
      </c>
      <c r="E57" s="0" t="str">
        <f aca="false">$B$1&amp;"!"&amp;"d"&amp;ROW()-4</f>
        <v>1100_荒川_惣小屋!d53</v>
      </c>
    </row>
    <row r="58" customFormat="false" ht="13.5" hidden="false" customHeight="false" outlineLevel="0" collapsed="false">
      <c r="A58" s="5" t="n">
        <v>43751.1250028357</v>
      </c>
      <c r="B58" s="0" t="e">
        <f aca="true">INDIRECT(D58)</f>
        <v>#REF!</v>
      </c>
      <c r="C58" s="0" t="e">
        <f aca="true">INDIRECT(E58)</f>
        <v>#REF!</v>
      </c>
      <c r="D58" s="0" t="str">
        <f aca="false">$B$1&amp;"!"&amp;"c"&amp;ROW()-4</f>
        <v>1100_荒川_惣小屋!c54</v>
      </c>
      <c r="E58" s="0" t="str">
        <f aca="false">$B$1&amp;"!"&amp;"d"&amp;ROW()-4</f>
        <v>1100_荒川_惣小屋!d54</v>
      </c>
    </row>
    <row r="59" customFormat="false" ht="13.5" hidden="false" customHeight="false" outlineLevel="0" collapsed="false">
      <c r="A59" s="5" t="n">
        <v>43751.1666695602</v>
      </c>
      <c r="B59" s="0" t="e">
        <f aca="true">INDIRECT(D59)</f>
        <v>#REF!</v>
      </c>
      <c r="C59" s="0" t="e">
        <f aca="true">INDIRECT(E59)</f>
        <v>#REF!</v>
      </c>
      <c r="D59" s="0" t="str">
        <f aca="false">$B$1&amp;"!"&amp;"c"&amp;ROW()-4</f>
        <v>1100_荒川_惣小屋!c55</v>
      </c>
      <c r="E59" s="0" t="str">
        <f aca="false">$B$1&amp;"!"&amp;"d"&amp;ROW()-4</f>
        <v>1100_荒川_惣小屋!d55</v>
      </c>
    </row>
    <row r="60" customFormat="false" ht="13.5" hidden="false" customHeight="false" outlineLevel="0" collapsed="false">
      <c r="A60" s="5" t="n">
        <v>43751.2083362847</v>
      </c>
      <c r="B60" s="0" t="e">
        <f aca="true">INDIRECT(D60)</f>
        <v>#REF!</v>
      </c>
      <c r="C60" s="0" t="e">
        <f aca="true">INDIRECT(E60)</f>
        <v>#REF!</v>
      </c>
      <c r="D60" s="0" t="str">
        <f aca="false">$B$1&amp;"!"&amp;"c"&amp;ROW()-4</f>
        <v>1100_荒川_惣小屋!c56</v>
      </c>
      <c r="E60" s="0" t="str">
        <f aca="false">$B$1&amp;"!"&amp;"d"&amp;ROW()-4</f>
        <v>1100_荒川_惣小屋!d56</v>
      </c>
    </row>
    <row r="61" customFormat="false" ht="13.5" hidden="false" customHeight="false" outlineLevel="0" collapsed="false">
      <c r="A61" s="5" t="n">
        <v>43751.2500030093</v>
      </c>
      <c r="B61" s="0" t="e">
        <f aca="true">INDIRECT(D61)</f>
        <v>#REF!</v>
      </c>
      <c r="C61" s="0" t="e">
        <f aca="true">INDIRECT(E61)</f>
        <v>#REF!</v>
      </c>
      <c r="D61" s="0" t="str">
        <f aca="false">$B$1&amp;"!"&amp;"c"&amp;ROW()-4</f>
        <v>1100_荒川_惣小屋!c57</v>
      </c>
      <c r="E61" s="0" t="str">
        <f aca="false">$B$1&amp;"!"&amp;"d"&amp;ROW()-4</f>
        <v>1100_荒川_惣小屋!d57</v>
      </c>
    </row>
    <row r="62" customFormat="false" ht="13.5" hidden="false" customHeight="false" outlineLevel="0" collapsed="false">
      <c r="A62" s="5" t="n">
        <v>43751.2916697338</v>
      </c>
      <c r="B62" s="0" t="e">
        <f aca="true">INDIRECT(D62)</f>
        <v>#REF!</v>
      </c>
      <c r="C62" s="0" t="e">
        <f aca="true">INDIRECT(E62)</f>
        <v>#REF!</v>
      </c>
      <c r="D62" s="0" t="str">
        <f aca="false">$B$1&amp;"!"&amp;"c"&amp;ROW()-4</f>
        <v>1100_荒川_惣小屋!c58</v>
      </c>
      <c r="E62" s="0" t="str">
        <f aca="false">$B$1&amp;"!"&amp;"d"&amp;ROW()-4</f>
        <v>1100_荒川_惣小屋!d58</v>
      </c>
    </row>
    <row r="63" customFormat="false" ht="13.5" hidden="false" customHeight="false" outlineLevel="0" collapsed="false">
      <c r="A63" s="5" t="n">
        <v>43751.3333364583</v>
      </c>
      <c r="B63" s="0" t="e">
        <f aca="true">INDIRECT(D63)</f>
        <v>#REF!</v>
      </c>
      <c r="C63" s="0" t="e">
        <f aca="true">INDIRECT(E63)</f>
        <v>#REF!</v>
      </c>
      <c r="D63" s="0" t="str">
        <f aca="false">$B$1&amp;"!"&amp;"c"&amp;ROW()-4</f>
        <v>1100_荒川_惣小屋!c59</v>
      </c>
      <c r="E63" s="0" t="str">
        <f aca="false">$B$1&amp;"!"&amp;"d"&amp;ROW()-4</f>
        <v>1100_荒川_惣小屋!d59</v>
      </c>
    </row>
    <row r="64" customFormat="false" ht="13.5" hidden="false" customHeight="false" outlineLevel="0" collapsed="false">
      <c r="A64" s="5" t="n">
        <v>43751.3750031829</v>
      </c>
      <c r="B64" s="0" t="e">
        <f aca="true">INDIRECT(D64)</f>
        <v>#REF!</v>
      </c>
      <c r="C64" s="0" t="e">
        <f aca="true">INDIRECT(E64)</f>
        <v>#REF!</v>
      </c>
      <c r="D64" s="0" t="str">
        <f aca="false">$B$1&amp;"!"&amp;"c"&amp;ROW()-4</f>
        <v>1100_荒川_惣小屋!c60</v>
      </c>
      <c r="E64" s="0" t="str">
        <f aca="false">$B$1&amp;"!"&amp;"d"&amp;ROW()-4</f>
        <v>1100_荒川_惣小屋!d60</v>
      </c>
    </row>
    <row r="65" customFormat="false" ht="13.5" hidden="false" customHeight="false" outlineLevel="0" collapsed="false">
      <c r="A65" s="5" t="n">
        <v>43751.4166699074</v>
      </c>
      <c r="B65" s="0" t="e">
        <f aca="true">INDIRECT(D65)</f>
        <v>#REF!</v>
      </c>
      <c r="C65" s="0" t="e">
        <f aca="true">INDIRECT(E65)</f>
        <v>#REF!</v>
      </c>
      <c r="D65" s="0" t="str">
        <f aca="false">$B$1&amp;"!"&amp;"c"&amp;ROW()-4</f>
        <v>1100_荒川_惣小屋!c61</v>
      </c>
      <c r="E65" s="0" t="str">
        <f aca="false">$B$1&amp;"!"&amp;"d"&amp;ROW()-4</f>
        <v>1100_荒川_惣小屋!d61</v>
      </c>
    </row>
    <row r="66" customFormat="false" ht="13.5" hidden="false" customHeight="false" outlineLevel="0" collapsed="false">
      <c r="A66" s="5" t="n">
        <v>43751.4583366319</v>
      </c>
      <c r="B66" s="0" t="e">
        <f aca="true">INDIRECT(D66)</f>
        <v>#REF!</v>
      </c>
      <c r="C66" s="0" t="e">
        <f aca="true">INDIRECT(E66)</f>
        <v>#REF!</v>
      </c>
      <c r="D66" s="0" t="str">
        <f aca="false">$B$1&amp;"!"&amp;"c"&amp;ROW()-4</f>
        <v>1100_荒川_惣小屋!c62</v>
      </c>
      <c r="E66" s="0" t="str">
        <f aca="false">$B$1&amp;"!"&amp;"d"&amp;ROW()-4</f>
        <v>1100_荒川_惣小屋!d62</v>
      </c>
    </row>
    <row r="67" customFormat="false" ht="13.5" hidden="false" customHeight="false" outlineLevel="0" collapsed="false">
      <c r="A67" s="5" t="n">
        <v>43751.5000033565</v>
      </c>
      <c r="B67" s="0" t="e">
        <f aca="true">INDIRECT(D67)</f>
        <v>#REF!</v>
      </c>
      <c r="C67" s="0" t="e">
        <f aca="true">INDIRECT(E67)</f>
        <v>#REF!</v>
      </c>
      <c r="D67" s="0" t="str">
        <f aca="false">$B$1&amp;"!"&amp;"c"&amp;ROW()-4</f>
        <v>1100_荒川_惣小屋!c63</v>
      </c>
      <c r="E67" s="0" t="str">
        <f aca="false">$B$1&amp;"!"&amp;"d"&amp;ROW()-4</f>
        <v>1100_荒川_惣小屋!d63</v>
      </c>
    </row>
    <row r="68" customFormat="false" ht="13.5" hidden="false" customHeight="false" outlineLevel="0" collapsed="false">
      <c r="A68" s="5" t="n">
        <v>43751.541670081</v>
      </c>
      <c r="B68" s="0" t="e">
        <f aca="true">INDIRECT(D68)</f>
        <v>#REF!</v>
      </c>
      <c r="C68" s="0" t="e">
        <f aca="true">INDIRECT(E68)</f>
        <v>#REF!</v>
      </c>
      <c r="D68" s="0" t="str">
        <f aca="false">$B$1&amp;"!"&amp;"c"&amp;ROW()-4</f>
        <v>1100_荒川_惣小屋!c64</v>
      </c>
      <c r="E68" s="0" t="str">
        <f aca="false">$B$1&amp;"!"&amp;"d"&amp;ROW()-4</f>
        <v>1100_荒川_惣小屋!d64</v>
      </c>
    </row>
    <row r="69" customFormat="false" ht="13.5" hidden="false" customHeight="false" outlineLevel="0" collapsed="false">
      <c r="A69" s="5" t="n">
        <v>43751.5833368056</v>
      </c>
      <c r="B69" s="0" t="e">
        <f aca="true">INDIRECT(D69)</f>
        <v>#REF!</v>
      </c>
      <c r="C69" s="0" t="e">
        <f aca="true">INDIRECT(E69)</f>
        <v>#REF!</v>
      </c>
      <c r="D69" s="0" t="str">
        <f aca="false">$B$1&amp;"!"&amp;"c"&amp;ROW()-4</f>
        <v>1100_荒川_惣小屋!c65</v>
      </c>
      <c r="E69" s="0" t="str">
        <f aca="false">$B$1&amp;"!"&amp;"d"&amp;ROW()-4</f>
        <v>1100_荒川_惣小屋!d65</v>
      </c>
    </row>
    <row r="70" customFormat="false" ht="13.5" hidden="false" customHeight="false" outlineLevel="0" collapsed="false">
      <c r="A70" s="5" t="n">
        <v>43751.6250035301</v>
      </c>
      <c r="B70" s="0" t="e">
        <f aca="true">INDIRECT(D70)</f>
        <v>#REF!</v>
      </c>
      <c r="C70" s="0" t="e">
        <f aca="true">INDIRECT(E70)</f>
        <v>#REF!</v>
      </c>
      <c r="D70" s="0" t="str">
        <f aca="false">$B$1&amp;"!"&amp;"c"&amp;ROW()-4</f>
        <v>1100_荒川_惣小屋!c66</v>
      </c>
      <c r="E70" s="0" t="str">
        <f aca="false">$B$1&amp;"!"&amp;"d"&amp;ROW()-4</f>
        <v>1100_荒川_惣小屋!d66</v>
      </c>
    </row>
    <row r="71" customFormat="false" ht="13.5" hidden="false" customHeight="false" outlineLevel="0" collapsed="false">
      <c r="A71" s="5" t="n">
        <v>43751.6666702546</v>
      </c>
      <c r="B71" s="0" t="e">
        <f aca="true">INDIRECT(D71)</f>
        <v>#REF!</v>
      </c>
      <c r="C71" s="0" t="e">
        <f aca="true">INDIRECT(E71)</f>
        <v>#REF!</v>
      </c>
      <c r="D71" s="0" t="str">
        <f aca="false">$B$1&amp;"!"&amp;"c"&amp;ROW()-4</f>
        <v>1100_荒川_惣小屋!c67</v>
      </c>
      <c r="E71" s="0" t="str">
        <f aca="false">$B$1&amp;"!"&amp;"d"&amp;ROW()-4</f>
        <v>1100_荒川_惣小屋!d67</v>
      </c>
    </row>
    <row r="72" customFormat="false" ht="13.5" hidden="false" customHeight="false" outlineLevel="0" collapsed="false">
      <c r="A72" s="5" t="n">
        <v>43751.7083369792</v>
      </c>
      <c r="B72" s="0" t="e">
        <f aca="true">INDIRECT(D72)</f>
        <v>#REF!</v>
      </c>
      <c r="C72" s="0" t="e">
        <f aca="true">INDIRECT(E72)</f>
        <v>#REF!</v>
      </c>
      <c r="D72" s="0" t="str">
        <f aca="false">$B$1&amp;"!"&amp;"c"&amp;ROW()-4</f>
        <v>1100_荒川_惣小屋!c68</v>
      </c>
      <c r="E72" s="0" t="str">
        <f aca="false">$B$1&amp;"!"&amp;"d"&amp;ROW()-4</f>
        <v>1100_荒川_惣小屋!d68</v>
      </c>
    </row>
    <row r="73" customFormat="false" ht="13.5" hidden="false" customHeight="false" outlineLevel="0" collapsed="false">
      <c r="A73" s="5" t="n">
        <v>43751.7500037037</v>
      </c>
      <c r="B73" s="0" t="e">
        <f aca="true">INDIRECT(D73)</f>
        <v>#REF!</v>
      </c>
      <c r="C73" s="0" t="e">
        <f aca="true">INDIRECT(E73)</f>
        <v>#REF!</v>
      </c>
      <c r="D73" s="0" t="str">
        <f aca="false">$B$1&amp;"!"&amp;"c"&amp;ROW()-4</f>
        <v>1100_荒川_惣小屋!c69</v>
      </c>
      <c r="E73" s="0" t="str">
        <f aca="false">$B$1&amp;"!"&amp;"d"&amp;ROW()-4</f>
        <v>1100_荒川_惣小屋!d69</v>
      </c>
    </row>
    <row r="74" customFormat="false" ht="13.5" hidden="false" customHeight="false" outlineLevel="0" collapsed="false">
      <c r="A74" s="5" t="n">
        <v>43751.7916704282</v>
      </c>
      <c r="B74" s="0" t="e">
        <f aca="true">INDIRECT(D74)</f>
        <v>#REF!</v>
      </c>
      <c r="C74" s="0" t="e">
        <f aca="true">INDIRECT(E74)</f>
        <v>#REF!</v>
      </c>
      <c r="D74" s="0" t="str">
        <f aca="false">$B$1&amp;"!"&amp;"c"&amp;ROW()-4</f>
        <v>1100_荒川_惣小屋!c70</v>
      </c>
      <c r="E74" s="0" t="str">
        <f aca="false">$B$1&amp;"!"&amp;"d"&amp;ROW()-4</f>
        <v>1100_荒川_惣小屋!d70</v>
      </c>
    </row>
    <row r="75" customFormat="false" ht="13.5" hidden="false" customHeight="false" outlineLevel="0" collapsed="false">
      <c r="A75" s="5" t="n">
        <v>43751.8333371528</v>
      </c>
      <c r="B75" s="0" t="e">
        <f aca="true">INDIRECT(D75)</f>
        <v>#REF!</v>
      </c>
      <c r="C75" s="0" t="e">
        <f aca="true">INDIRECT(E75)</f>
        <v>#REF!</v>
      </c>
      <c r="D75" s="0" t="str">
        <f aca="false">$B$1&amp;"!"&amp;"c"&amp;ROW()-4</f>
        <v>1100_荒川_惣小屋!c71</v>
      </c>
      <c r="E75" s="0" t="str">
        <f aca="false">$B$1&amp;"!"&amp;"d"&amp;ROW()-4</f>
        <v>1100_荒川_惣小屋!d71</v>
      </c>
    </row>
    <row r="76" customFormat="false" ht="13.5" hidden="false" customHeight="false" outlineLevel="0" collapsed="false">
      <c r="A76" s="5" t="n">
        <v>43751.8750038773</v>
      </c>
      <c r="B76" s="0" t="e">
        <f aca="true">INDIRECT(D76)</f>
        <v>#REF!</v>
      </c>
      <c r="C76" s="0" t="e">
        <f aca="true">INDIRECT(E76)</f>
        <v>#REF!</v>
      </c>
      <c r="D76" s="0" t="str">
        <f aca="false">$B$1&amp;"!"&amp;"c"&amp;ROW()-4</f>
        <v>1100_荒川_惣小屋!c72</v>
      </c>
      <c r="E76" s="0" t="str">
        <f aca="false">$B$1&amp;"!"&amp;"d"&amp;ROW()-4</f>
        <v>1100_荒川_惣小屋!d72</v>
      </c>
    </row>
    <row r="77" customFormat="false" ht="13.5" hidden="false" customHeight="false" outlineLevel="0" collapsed="false">
      <c r="A77" s="5" t="n">
        <v>43751.9166706019</v>
      </c>
      <c r="B77" s="0" t="e">
        <f aca="true">INDIRECT(D77)</f>
        <v>#REF!</v>
      </c>
      <c r="C77" s="0" t="e">
        <f aca="true">INDIRECT(E77)</f>
        <v>#REF!</v>
      </c>
      <c r="D77" s="0" t="str">
        <f aca="false">$B$1&amp;"!"&amp;"c"&amp;ROW()-4</f>
        <v>1100_荒川_惣小屋!c73</v>
      </c>
      <c r="E77" s="0" t="str">
        <f aca="false">$B$1&amp;"!"&amp;"d"&amp;ROW()-4</f>
        <v>1100_荒川_惣小屋!d73</v>
      </c>
    </row>
    <row r="78" customFormat="false" ht="13.5" hidden="false" customHeight="false" outlineLevel="0" collapsed="false">
      <c r="A78" s="5" t="n">
        <v>43751.9583373264</v>
      </c>
      <c r="B78" s="0" t="e">
        <f aca="true">INDIRECT(D78)</f>
        <v>#REF!</v>
      </c>
      <c r="C78" s="0" t="e">
        <f aca="true">INDIRECT(E78)</f>
        <v>#REF!</v>
      </c>
      <c r="D78" s="0" t="str">
        <f aca="false">$B$1&amp;"!"&amp;"c"&amp;ROW()-4</f>
        <v>1100_荒川_惣小屋!c74</v>
      </c>
      <c r="E78" s="0" t="str">
        <f aca="false">$B$1&amp;"!"&amp;"d"&amp;ROW()-4</f>
        <v>1100_荒川_惣小屋!d74</v>
      </c>
    </row>
    <row r="79" customFormat="false" ht="13.5" hidden="false" customHeight="false" outlineLevel="0" collapsed="false">
      <c r="A79" s="5" t="n">
        <v>43752.0000040509</v>
      </c>
      <c r="B79" s="0" t="e">
        <f aca="true">INDIRECT(D79)</f>
        <v>#REF!</v>
      </c>
      <c r="C79" s="0" t="e">
        <f aca="true">INDIRECT(E79)</f>
        <v>#REF!</v>
      </c>
      <c r="D79" s="0" t="str">
        <f aca="false">$B$1&amp;"!"&amp;"c"&amp;ROW()-4</f>
        <v>1100_荒川_惣小屋!c75</v>
      </c>
      <c r="E79" s="0" t="str">
        <f aca="false">$B$1&amp;"!"&amp;"d"&amp;ROW()-4</f>
        <v>1100_荒川_惣小屋!d75</v>
      </c>
    </row>
  </sheetData>
  <dataValidations count="1">
    <dataValidation allowBlank="true" errorStyle="stop" operator="between" showDropDown="false" showErrorMessage="true" showInputMessage="false" sqref="B1" type="list">
      <formula1>$S$8:$S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6.25"/>
  </cols>
  <sheetData>
    <row r="1" customFormat="false" ht="13.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7" t="s">
        <v>22</v>
      </c>
      <c r="F1" s="8" t="s">
        <v>23</v>
      </c>
    </row>
    <row r="2" customFormat="false" ht="13.5" hidden="false" customHeight="false" outlineLevel="0" collapsed="false">
      <c r="A2" s="9" t="n">
        <v>103041283320040</v>
      </c>
      <c r="B2" s="10" t="s">
        <v>24</v>
      </c>
      <c r="C2" s="10" t="s">
        <v>25</v>
      </c>
      <c r="D2" s="10" t="s">
        <v>26</v>
      </c>
      <c r="E2" s="11" t="s">
        <v>27</v>
      </c>
      <c r="F2" s="8" t="s">
        <v>28</v>
      </c>
    </row>
    <row r="3" s="14" customFormat="true" ht="14.25" hidden="false" customHeight="false" outlineLevel="0" collapsed="false">
      <c r="A3" s="12"/>
      <c r="B3" s="12"/>
      <c r="C3" s="13" t="s">
        <v>29</v>
      </c>
      <c r="D3" s="13" t="s">
        <v>9</v>
      </c>
    </row>
    <row r="4" customFormat="false" ht="23.25" hidden="false" customHeight="false" outlineLevel="0" collapsed="false">
      <c r="A4" s="15" t="n">
        <v>43749</v>
      </c>
      <c r="B4" s="1" t="s">
        <v>30</v>
      </c>
      <c r="C4" s="0" t="n">
        <v>1</v>
      </c>
      <c r="D4" s="0" t="n">
        <f aca="false">3+C4</f>
        <v>4</v>
      </c>
      <c r="E4" s="5" t="n">
        <v>43749.0416666667</v>
      </c>
      <c r="F4" s="16" t="s">
        <v>20</v>
      </c>
      <c r="G4" s="16" t="s">
        <v>21</v>
      </c>
      <c r="H4" s="16" t="s">
        <v>31</v>
      </c>
      <c r="I4" s="16" t="s">
        <v>4</v>
      </c>
      <c r="J4" s="16" t="s">
        <v>5</v>
      </c>
      <c r="K4" s="17" t="s">
        <v>32</v>
      </c>
    </row>
    <row r="5" customFormat="false" ht="33.75" hidden="false" customHeight="true" outlineLevel="0" collapsed="false">
      <c r="A5" s="15" t="n">
        <v>43749</v>
      </c>
      <c r="B5" s="1" t="s">
        <v>33</v>
      </c>
      <c r="C5" s="0" t="n">
        <v>0</v>
      </c>
      <c r="D5" s="0" t="n">
        <f aca="false">D4+C5</f>
        <v>4</v>
      </c>
      <c r="E5" s="5" t="n">
        <v>43749.0833333333</v>
      </c>
      <c r="F5" s="18" t="s">
        <v>25</v>
      </c>
      <c r="G5" s="18" t="s">
        <v>26</v>
      </c>
      <c r="H5" s="18" t="s">
        <v>34</v>
      </c>
      <c r="I5" s="19" t="s">
        <v>35</v>
      </c>
      <c r="J5" s="20" t="s">
        <v>36</v>
      </c>
      <c r="K5" s="21" t="s">
        <v>37</v>
      </c>
    </row>
    <row r="6" customFormat="false" ht="23.25" hidden="false" customHeight="false" outlineLevel="0" collapsed="false">
      <c r="A6" s="15" t="n">
        <v>43749</v>
      </c>
      <c r="B6" s="1" t="s">
        <v>38</v>
      </c>
      <c r="C6" s="0" t="n">
        <v>0</v>
      </c>
      <c r="D6" s="0" t="n">
        <f aca="false">D5+C6</f>
        <v>4</v>
      </c>
      <c r="E6" s="5" t="n">
        <v>43749.1250000579</v>
      </c>
      <c r="F6" s="18"/>
      <c r="G6" s="18"/>
      <c r="H6" s="18"/>
      <c r="I6" s="22" t="s">
        <v>39</v>
      </c>
      <c r="J6" s="20"/>
      <c r="K6" s="23" t="s">
        <v>40</v>
      </c>
    </row>
    <row r="7" customFormat="false" ht="13.5" hidden="false" customHeight="false" outlineLevel="0" collapsed="false">
      <c r="A7" s="15" t="n">
        <v>43749</v>
      </c>
      <c r="B7" s="1" t="s">
        <v>41</v>
      </c>
      <c r="C7" s="0" t="n">
        <v>0</v>
      </c>
      <c r="D7" s="0" t="n">
        <f aca="false">D6+C7</f>
        <v>4</v>
      </c>
      <c r="E7" s="5" t="n">
        <v>43749.1666667824</v>
      </c>
    </row>
    <row r="8" customFormat="false" ht="13.5" hidden="false" customHeight="false" outlineLevel="0" collapsed="false">
      <c r="A8" s="15" t="n">
        <v>43749</v>
      </c>
      <c r="B8" s="1" t="s">
        <v>42</v>
      </c>
      <c r="C8" s="0" t="n">
        <v>0</v>
      </c>
      <c r="D8" s="0" t="n">
        <f aca="false">D7+C8</f>
        <v>4</v>
      </c>
      <c r="E8" s="5" t="n">
        <v>43749.208333507</v>
      </c>
    </row>
    <row r="9" customFormat="false" ht="13.5" hidden="false" customHeight="false" outlineLevel="0" collapsed="false">
      <c r="A9" s="15" t="n">
        <v>43749</v>
      </c>
      <c r="B9" s="1" t="s">
        <v>43</v>
      </c>
      <c r="C9" s="0" t="n">
        <v>0</v>
      </c>
      <c r="D9" s="0" t="n">
        <f aca="false">D8+C9</f>
        <v>4</v>
      </c>
      <c r="E9" s="5" t="n">
        <v>43749.2500002315</v>
      </c>
    </row>
    <row r="10" customFormat="false" ht="13.5" hidden="false" customHeight="false" outlineLevel="0" collapsed="false">
      <c r="A10" s="15" t="n">
        <v>43749</v>
      </c>
      <c r="B10" s="1" t="s">
        <v>44</v>
      </c>
      <c r="C10" s="0" t="n">
        <v>0</v>
      </c>
      <c r="D10" s="0" t="n">
        <f aca="false">D9+C10</f>
        <v>4</v>
      </c>
      <c r="E10" s="5" t="n">
        <v>43749.291666956</v>
      </c>
    </row>
    <row r="11" customFormat="false" ht="13.5" hidden="false" customHeight="false" outlineLevel="0" collapsed="false">
      <c r="A11" s="15" t="n">
        <v>43749</v>
      </c>
      <c r="B11" s="1" t="s">
        <v>45</v>
      </c>
      <c r="C11" s="0" t="n">
        <v>0</v>
      </c>
      <c r="D11" s="0" t="n">
        <f aca="false">D10+C11</f>
        <v>4</v>
      </c>
      <c r="E11" s="5" t="n">
        <v>43749.3333336806</v>
      </c>
    </row>
    <row r="12" customFormat="false" ht="13.5" hidden="false" customHeight="false" outlineLevel="0" collapsed="false">
      <c r="A12" s="15" t="n">
        <v>43749</v>
      </c>
      <c r="B12" s="1" t="s">
        <v>46</v>
      </c>
      <c r="C12" s="0" t="n">
        <v>0</v>
      </c>
      <c r="D12" s="0" t="n">
        <f aca="false">D11+C12</f>
        <v>4</v>
      </c>
      <c r="E12" s="5" t="n">
        <v>43749.3750004051</v>
      </c>
    </row>
    <row r="13" customFormat="false" ht="13.5" hidden="false" customHeight="false" outlineLevel="0" collapsed="false">
      <c r="A13" s="15" t="n">
        <v>43749</v>
      </c>
      <c r="B13" s="1" t="s">
        <v>47</v>
      </c>
      <c r="C13" s="0" t="n">
        <v>1</v>
      </c>
      <c r="D13" s="0" t="n">
        <f aca="false">D12+C13</f>
        <v>5</v>
      </c>
      <c r="E13" s="5" t="n">
        <v>43749.4166671296</v>
      </c>
    </row>
    <row r="14" customFormat="false" ht="13.5" hidden="false" customHeight="false" outlineLevel="0" collapsed="false">
      <c r="A14" s="15" t="n">
        <v>43749</v>
      </c>
      <c r="B14" s="1" t="s">
        <v>48</v>
      </c>
      <c r="C14" s="0" t="n">
        <v>0</v>
      </c>
      <c r="D14" s="0" t="n">
        <f aca="false">D13+C14</f>
        <v>5</v>
      </c>
      <c r="E14" s="5" t="n">
        <v>43749.4583338542</v>
      </c>
    </row>
    <row r="15" customFormat="false" ht="13.5" hidden="false" customHeight="false" outlineLevel="0" collapsed="false">
      <c r="A15" s="15" t="n">
        <v>43749</v>
      </c>
      <c r="B15" s="1" t="s">
        <v>49</v>
      </c>
      <c r="C15" s="0" t="n">
        <v>0</v>
      </c>
      <c r="D15" s="0" t="n">
        <f aca="false">D14+C15</f>
        <v>5</v>
      </c>
      <c r="E15" s="5" t="n">
        <v>43749.5000005787</v>
      </c>
    </row>
    <row r="16" customFormat="false" ht="13.5" hidden="false" customHeight="false" outlineLevel="0" collapsed="false">
      <c r="A16" s="15" t="n">
        <v>43749</v>
      </c>
      <c r="B16" s="1" t="s">
        <v>50</v>
      </c>
      <c r="C16" s="0" t="n">
        <v>4</v>
      </c>
      <c r="D16" s="0" t="n">
        <f aca="false">D15+C16</f>
        <v>9</v>
      </c>
      <c r="E16" s="5" t="n">
        <v>43749.5416673032</v>
      </c>
    </row>
    <row r="17" customFormat="false" ht="13.5" hidden="false" customHeight="false" outlineLevel="0" collapsed="false">
      <c r="A17" s="15" t="n">
        <v>43749</v>
      </c>
      <c r="B17" s="1" t="s">
        <v>51</v>
      </c>
      <c r="C17" s="0" t="n">
        <v>5</v>
      </c>
      <c r="D17" s="0" t="n">
        <f aca="false">D16+C17</f>
        <v>14</v>
      </c>
      <c r="E17" s="5" t="n">
        <v>43749.5833340278</v>
      </c>
    </row>
    <row r="18" customFormat="false" ht="13.5" hidden="false" customHeight="false" outlineLevel="0" collapsed="false">
      <c r="A18" s="15" t="n">
        <v>43749</v>
      </c>
      <c r="B18" s="1" t="s">
        <v>52</v>
      </c>
      <c r="C18" s="0" t="n">
        <v>5</v>
      </c>
      <c r="D18" s="0" t="n">
        <f aca="false">D17+C18</f>
        <v>19</v>
      </c>
      <c r="E18" s="5" t="n">
        <v>43749.6250007523</v>
      </c>
    </row>
    <row r="19" customFormat="false" ht="13.5" hidden="false" customHeight="false" outlineLevel="0" collapsed="false">
      <c r="A19" s="15" t="n">
        <v>43749</v>
      </c>
      <c r="B19" s="1" t="s">
        <v>53</v>
      </c>
      <c r="C19" s="0" t="n">
        <v>1</v>
      </c>
      <c r="D19" s="0" t="n">
        <f aca="false">D18+C19</f>
        <v>20</v>
      </c>
      <c r="E19" s="5" t="n">
        <v>43749.6666674769</v>
      </c>
    </row>
    <row r="20" customFormat="false" ht="13.5" hidden="false" customHeight="false" outlineLevel="0" collapsed="false">
      <c r="A20" s="15" t="n">
        <v>43749</v>
      </c>
      <c r="B20" s="1" t="s">
        <v>54</v>
      </c>
      <c r="C20" s="0" t="n">
        <v>1</v>
      </c>
      <c r="D20" s="0" t="n">
        <f aca="false">D19+C20</f>
        <v>21</v>
      </c>
      <c r="E20" s="5" t="n">
        <v>43749.7083342014</v>
      </c>
    </row>
    <row r="21" customFormat="false" ht="13.5" hidden="false" customHeight="false" outlineLevel="0" collapsed="false">
      <c r="A21" s="15" t="n">
        <v>43749</v>
      </c>
      <c r="B21" s="1" t="s">
        <v>55</v>
      </c>
      <c r="C21" s="0" t="n">
        <v>2</v>
      </c>
      <c r="D21" s="0" t="n">
        <f aca="false">D20+C21</f>
        <v>23</v>
      </c>
      <c r="E21" s="5" t="n">
        <v>43749.7500009259</v>
      </c>
    </row>
    <row r="22" customFormat="false" ht="13.5" hidden="false" customHeight="false" outlineLevel="0" collapsed="false">
      <c r="A22" s="15" t="n">
        <v>43749</v>
      </c>
      <c r="B22" s="1" t="s">
        <v>56</v>
      </c>
      <c r="C22" s="0" t="n">
        <v>3</v>
      </c>
      <c r="D22" s="0" t="n">
        <f aca="false">D21+C22</f>
        <v>26</v>
      </c>
      <c r="E22" s="5" t="n">
        <v>43749.7916676505</v>
      </c>
    </row>
    <row r="23" customFormat="false" ht="13.5" hidden="false" customHeight="false" outlineLevel="0" collapsed="false">
      <c r="A23" s="15" t="n">
        <v>43749</v>
      </c>
      <c r="B23" s="1" t="s">
        <v>57</v>
      </c>
      <c r="C23" s="0" t="n">
        <v>2</v>
      </c>
      <c r="D23" s="0" t="n">
        <f aca="false">D22+C23</f>
        <v>28</v>
      </c>
      <c r="E23" s="5" t="n">
        <v>43749.833334375</v>
      </c>
    </row>
    <row r="24" customFormat="false" ht="13.5" hidden="false" customHeight="false" outlineLevel="0" collapsed="false">
      <c r="A24" s="15" t="n">
        <v>43749</v>
      </c>
      <c r="B24" s="1" t="s">
        <v>58</v>
      </c>
      <c r="C24" s="0" t="n">
        <v>2</v>
      </c>
      <c r="D24" s="0" t="n">
        <f aca="false">D23+C24</f>
        <v>30</v>
      </c>
      <c r="E24" s="5" t="n">
        <v>43749.8750010995</v>
      </c>
    </row>
    <row r="25" customFormat="false" ht="13.5" hidden="false" customHeight="false" outlineLevel="0" collapsed="false">
      <c r="A25" s="15" t="n">
        <v>43749</v>
      </c>
      <c r="B25" s="1" t="s">
        <v>59</v>
      </c>
      <c r="C25" s="0" t="n">
        <v>5</v>
      </c>
      <c r="D25" s="0" t="n">
        <f aca="false">D24+C25</f>
        <v>35</v>
      </c>
      <c r="E25" s="5" t="n">
        <v>43749.9166678241</v>
      </c>
    </row>
    <row r="26" customFormat="false" ht="13.5" hidden="false" customHeight="false" outlineLevel="0" collapsed="false">
      <c r="A26" s="15" t="n">
        <v>43749</v>
      </c>
      <c r="B26" s="1" t="s">
        <v>60</v>
      </c>
      <c r="C26" s="0" t="n">
        <v>6</v>
      </c>
      <c r="D26" s="0" t="n">
        <f aca="false">D25+C26</f>
        <v>41</v>
      </c>
      <c r="E26" s="5" t="n">
        <v>43749.9583345486</v>
      </c>
    </row>
    <row r="27" customFormat="false" ht="13.5" hidden="false" customHeight="false" outlineLevel="0" collapsed="false">
      <c r="A27" s="15" t="n">
        <v>43749</v>
      </c>
      <c r="B27" s="1" t="s">
        <v>61</v>
      </c>
      <c r="C27" s="0" t="n">
        <v>9</v>
      </c>
      <c r="D27" s="0" t="n">
        <f aca="false">D26+C27</f>
        <v>50</v>
      </c>
      <c r="E27" s="5" t="n">
        <v>43750.0000012732</v>
      </c>
    </row>
    <row r="28" customFormat="false" ht="13.5" hidden="false" customHeight="false" outlineLevel="0" collapsed="false">
      <c r="A28" s="15" t="n">
        <v>43750</v>
      </c>
      <c r="B28" s="1" t="s">
        <v>30</v>
      </c>
      <c r="C28" s="0" t="n">
        <v>8</v>
      </c>
      <c r="D28" s="0" t="n">
        <f aca="false">D27+C28</f>
        <v>58</v>
      </c>
      <c r="E28" s="5" t="n">
        <v>43750.0416679977</v>
      </c>
    </row>
    <row r="29" customFormat="false" ht="13.5" hidden="false" customHeight="false" outlineLevel="0" collapsed="false">
      <c r="A29" s="15" t="n">
        <v>43750</v>
      </c>
      <c r="B29" s="1" t="s">
        <v>33</v>
      </c>
      <c r="C29" s="0" t="n">
        <v>3</v>
      </c>
      <c r="D29" s="0" t="n">
        <f aca="false">D28+C29</f>
        <v>61</v>
      </c>
      <c r="E29" s="5" t="n">
        <v>43750.0833347222</v>
      </c>
    </row>
    <row r="30" customFormat="false" ht="13.5" hidden="false" customHeight="false" outlineLevel="0" collapsed="false">
      <c r="A30" s="15" t="n">
        <v>43750</v>
      </c>
      <c r="B30" s="1" t="s">
        <v>38</v>
      </c>
      <c r="C30" s="0" t="n">
        <v>9</v>
      </c>
      <c r="D30" s="0" t="n">
        <f aca="false">D29+C30</f>
        <v>70</v>
      </c>
      <c r="E30" s="5" t="n">
        <v>43750.1250014468</v>
      </c>
    </row>
    <row r="31" customFormat="false" ht="13.5" hidden="false" customHeight="false" outlineLevel="0" collapsed="false">
      <c r="A31" s="15" t="n">
        <v>43750</v>
      </c>
      <c r="B31" s="1" t="s">
        <v>41</v>
      </c>
      <c r="C31" s="0" t="n">
        <v>6</v>
      </c>
      <c r="D31" s="0" t="n">
        <f aca="false">D30+C31</f>
        <v>76</v>
      </c>
      <c r="E31" s="5" t="n">
        <v>43750.1666681713</v>
      </c>
    </row>
    <row r="32" customFormat="false" ht="13.5" hidden="false" customHeight="false" outlineLevel="0" collapsed="false">
      <c r="A32" s="15" t="n">
        <v>43750</v>
      </c>
      <c r="B32" s="1" t="s">
        <v>42</v>
      </c>
      <c r="C32" s="0" t="n">
        <v>4</v>
      </c>
      <c r="D32" s="0" t="n">
        <f aca="false">D31+C32</f>
        <v>80</v>
      </c>
      <c r="E32" s="5" t="n">
        <v>43750.2083348958</v>
      </c>
    </row>
    <row r="33" customFormat="false" ht="13.5" hidden="false" customHeight="false" outlineLevel="0" collapsed="false">
      <c r="A33" s="15" t="n">
        <v>43750</v>
      </c>
      <c r="B33" s="1" t="s">
        <v>43</v>
      </c>
      <c r="C33" s="0" t="n">
        <v>10</v>
      </c>
      <c r="D33" s="0" t="n">
        <f aca="false">D32+C33</f>
        <v>90</v>
      </c>
      <c r="E33" s="5" t="n">
        <v>43750.2500016204</v>
      </c>
    </row>
    <row r="34" customFormat="false" ht="13.5" hidden="false" customHeight="false" outlineLevel="0" collapsed="false">
      <c r="A34" s="15" t="n">
        <v>43750</v>
      </c>
      <c r="B34" s="1" t="s">
        <v>44</v>
      </c>
      <c r="C34" s="0" t="n">
        <v>20</v>
      </c>
      <c r="D34" s="0" t="n">
        <f aca="false">D33+C34</f>
        <v>110</v>
      </c>
      <c r="E34" s="5" t="n">
        <v>43750.2916683449</v>
      </c>
    </row>
    <row r="35" customFormat="false" ht="13.5" hidden="false" customHeight="false" outlineLevel="0" collapsed="false">
      <c r="A35" s="15" t="n">
        <v>43750</v>
      </c>
      <c r="B35" s="1" t="s">
        <v>45</v>
      </c>
      <c r="C35" s="0" t="n">
        <v>34</v>
      </c>
      <c r="D35" s="0" t="n">
        <f aca="false">D34+C35</f>
        <v>144</v>
      </c>
      <c r="E35" s="5" t="n">
        <v>43750.3333350694</v>
      </c>
    </row>
    <row r="36" customFormat="false" ht="13.5" hidden="false" customHeight="false" outlineLevel="0" collapsed="false">
      <c r="A36" s="15" t="n">
        <v>43750</v>
      </c>
      <c r="B36" s="1" t="s">
        <v>46</v>
      </c>
      <c r="C36" s="0" t="n">
        <v>33</v>
      </c>
      <c r="D36" s="0" t="n">
        <f aca="false">D35+C36</f>
        <v>177</v>
      </c>
      <c r="E36" s="5" t="n">
        <v>43750.375001794</v>
      </c>
    </row>
    <row r="37" customFormat="false" ht="13.5" hidden="false" customHeight="false" outlineLevel="0" collapsed="false">
      <c r="A37" s="15" t="n">
        <v>43750</v>
      </c>
      <c r="B37" s="1" t="s">
        <v>47</v>
      </c>
      <c r="C37" s="0" t="n">
        <v>13</v>
      </c>
      <c r="D37" s="0" t="n">
        <f aca="false">D36+C37</f>
        <v>190</v>
      </c>
      <c r="E37" s="5" t="n">
        <v>43750.4166685185</v>
      </c>
    </row>
    <row r="38" customFormat="false" ht="13.5" hidden="false" customHeight="false" outlineLevel="0" collapsed="false">
      <c r="A38" s="15" t="n">
        <v>43750</v>
      </c>
      <c r="B38" s="1" t="s">
        <v>48</v>
      </c>
      <c r="C38" s="0" t="n">
        <v>23</v>
      </c>
      <c r="D38" s="0" t="n">
        <f aca="false">D37+C38</f>
        <v>213</v>
      </c>
      <c r="E38" s="5" t="n">
        <v>43750.4583352431</v>
      </c>
    </row>
    <row r="39" customFormat="false" ht="13.5" hidden="false" customHeight="false" outlineLevel="0" collapsed="false">
      <c r="A39" s="15" t="n">
        <v>43750</v>
      </c>
      <c r="B39" s="1" t="s">
        <v>49</v>
      </c>
      <c r="C39" s="0" t="n">
        <v>23</v>
      </c>
      <c r="D39" s="0" t="n">
        <f aca="false">D38+C39</f>
        <v>236</v>
      </c>
      <c r="E39" s="5" t="n">
        <v>43750.5000019676</v>
      </c>
    </row>
    <row r="40" customFormat="false" ht="13.5" hidden="false" customHeight="false" outlineLevel="0" collapsed="false">
      <c r="A40" s="15" t="n">
        <v>43750</v>
      </c>
      <c r="B40" s="1" t="s">
        <v>50</v>
      </c>
      <c r="C40" s="0" t="n">
        <v>33</v>
      </c>
      <c r="D40" s="0" t="n">
        <f aca="false">D39+C40</f>
        <v>269</v>
      </c>
      <c r="E40" s="5" t="n">
        <v>43750.5416686921</v>
      </c>
    </row>
    <row r="41" customFormat="false" ht="13.5" hidden="false" customHeight="false" outlineLevel="0" collapsed="false">
      <c r="A41" s="15" t="n">
        <v>43750</v>
      </c>
      <c r="B41" s="1" t="s">
        <v>51</v>
      </c>
      <c r="C41" s="0" t="n">
        <v>37</v>
      </c>
      <c r="D41" s="0" t="n">
        <f aca="false">D40+C41</f>
        <v>306</v>
      </c>
      <c r="E41" s="5" t="n">
        <v>43750.5833354167</v>
      </c>
    </row>
    <row r="42" customFormat="false" ht="13.5" hidden="false" customHeight="false" outlineLevel="0" collapsed="false">
      <c r="A42" s="15" t="n">
        <v>43750</v>
      </c>
      <c r="B42" s="1" t="s">
        <v>52</v>
      </c>
      <c r="C42" s="0" t="n">
        <v>40</v>
      </c>
      <c r="D42" s="0" t="n">
        <f aca="false">D41+C42</f>
        <v>346</v>
      </c>
      <c r="E42" s="5" t="n">
        <v>43750.6250021412</v>
      </c>
    </row>
    <row r="43" customFormat="false" ht="13.5" hidden="false" customHeight="false" outlineLevel="0" collapsed="false">
      <c r="A43" s="15" t="n">
        <v>43750</v>
      </c>
      <c r="B43" s="1" t="s">
        <v>53</v>
      </c>
      <c r="C43" s="0" t="n">
        <v>37</v>
      </c>
      <c r="D43" s="0" t="n">
        <f aca="false">D42+C43</f>
        <v>383</v>
      </c>
      <c r="E43" s="5" t="n">
        <v>43750.6666688657</v>
      </c>
    </row>
    <row r="44" customFormat="false" ht="13.5" hidden="false" customHeight="false" outlineLevel="0" collapsed="false">
      <c r="A44" s="15" t="n">
        <v>43750</v>
      </c>
      <c r="B44" s="1" t="s">
        <v>54</v>
      </c>
      <c r="C44" s="0" t="n">
        <v>34</v>
      </c>
      <c r="D44" s="0" t="n">
        <f aca="false">D43+C44</f>
        <v>417</v>
      </c>
      <c r="E44" s="5" t="n">
        <v>43750.7083355903</v>
      </c>
    </row>
    <row r="45" customFormat="false" ht="13.5" hidden="false" customHeight="false" outlineLevel="0" collapsed="false">
      <c r="A45" s="15" t="n">
        <v>43750</v>
      </c>
      <c r="B45" s="1" t="s">
        <v>55</v>
      </c>
      <c r="C45" s="0" t="n">
        <v>34</v>
      </c>
      <c r="D45" s="0" t="n">
        <f aca="false">D44+C45</f>
        <v>451</v>
      </c>
      <c r="E45" s="5" t="n">
        <v>43750.7500023148</v>
      </c>
    </row>
    <row r="46" customFormat="false" ht="13.5" hidden="false" customHeight="false" outlineLevel="0" collapsed="false">
      <c r="A46" s="15" t="n">
        <v>43750</v>
      </c>
      <c r="B46" s="1" t="s">
        <v>56</v>
      </c>
      <c r="C46" s="0" t="n">
        <v>37</v>
      </c>
      <c r="D46" s="0" t="n">
        <f aca="false">D45+C46</f>
        <v>488</v>
      </c>
      <c r="E46" s="5" t="n">
        <v>43750.7916690394</v>
      </c>
    </row>
    <row r="47" customFormat="false" ht="13.5" hidden="false" customHeight="false" outlineLevel="0" collapsed="false">
      <c r="A47" s="15" t="n">
        <v>43750</v>
      </c>
      <c r="B47" s="1" t="s">
        <v>57</v>
      </c>
      <c r="C47" s="0" t="n">
        <v>29</v>
      </c>
      <c r="D47" s="0" t="n">
        <f aca="false">D46+C47</f>
        <v>517</v>
      </c>
      <c r="E47" s="5" t="n">
        <v>43750.8333357639</v>
      </c>
    </row>
    <row r="48" customFormat="false" ht="13.5" hidden="false" customHeight="false" outlineLevel="0" collapsed="false">
      <c r="A48" s="15" t="n">
        <v>43750</v>
      </c>
      <c r="B48" s="1" t="s">
        <v>58</v>
      </c>
      <c r="C48" s="0" t="n">
        <v>28</v>
      </c>
      <c r="D48" s="0" t="n">
        <f aca="false">D47+C48</f>
        <v>545</v>
      </c>
      <c r="E48" s="5" t="n">
        <v>43750.8750024884</v>
      </c>
    </row>
    <row r="49" customFormat="false" ht="13.5" hidden="false" customHeight="false" outlineLevel="0" collapsed="false">
      <c r="A49" s="15" t="n">
        <v>43750</v>
      </c>
      <c r="B49" s="1" t="s">
        <v>59</v>
      </c>
      <c r="C49" s="0" t="n">
        <v>5</v>
      </c>
      <c r="D49" s="0" t="n">
        <f aca="false">D48+C49</f>
        <v>550</v>
      </c>
      <c r="E49" s="5" t="n">
        <v>43750.916669213</v>
      </c>
    </row>
    <row r="50" customFormat="false" ht="13.5" hidden="false" customHeight="false" outlineLevel="0" collapsed="false">
      <c r="A50" s="15" t="n">
        <v>43750</v>
      </c>
      <c r="B50" s="1" t="s">
        <v>60</v>
      </c>
      <c r="C50" s="0" t="n">
        <v>0</v>
      </c>
      <c r="D50" s="0" t="n">
        <f aca="false">D49+C50</f>
        <v>550</v>
      </c>
      <c r="E50" s="5" t="n">
        <v>43750.9583359375</v>
      </c>
    </row>
    <row r="51" customFormat="false" ht="13.5" hidden="false" customHeight="false" outlineLevel="0" collapsed="false">
      <c r="A51" s="15" t="n">
        <v>43750</v>
      </c>
      <c r="B51" s="1" t="s">
        <v>61</v>
      </c>
      <c r="C51" s="0" t="n">
        <v>0</v>
      </c>
      <c r="D51" s="0" t="n">
        <f aca="false">D50+C51</f>
        <v>550</v>
      </c>
      <c r="E51" s="5" t="n">
        <v>43751.000002662</v>
      </c>
    </row>
    <row r="52" customFormat="false" ht="13.5" hidden="false" customHeight="false" outlineLevel="0" collapsed="false">
      <c r="A52" s="15" t="n">
        <v>43751</v>
      </c>
      <c r="B52" s="1" t="s">
        <v>30</v>
      </c>
      <c r="C52" s="0" t="n">
        <v>0</v>
      </c>
      <c r="D52" s="0" t="n">
        <f aca="false">D51+C52</f>
        <v>550</v>
      </c>
      <c r="E52" s="5" t="n">
        <v>43751.0416693866</v>
      </c>
    </row>
    <row r="53" customFormat="false" ht="13.5" hidden="false" customHeight="false" outlineLevel="0" collapsed="false">
      <c r="A53" s="15" t="n">
        <v>43751</v>
      </c>
      <c r="B53" s="1" t="s">
        <v>33</v>
      </c>
      <c r="C53" s="0" t="n">
        <v>0</v>
      </c>
      <c r="D53" s="0" t="n">
        <f aca="false">D52+C53</f>
        <v>550</v>
      </c>
      <c r="E53" s="5" t="n">
        <v>43751.0833361111</v>
      </c>
    </row>
    <row r="54" customFormat="false" ht="13.5" hidden="false" customHeight="false" outlineLevel="0" collapsed="false">
      <c r="A54" s="15" t="n">
        <v>43751</v>
      </c>
      <c r="B54" s="1" t="s">
        <v>38</v>
      </c>
      <c r="C54" s="0" t="n">
        <v>0</v>
      </c>
      <c r="D54" s="0" t="n">
        <f aca="false">D53+C54</f>
        <v>550</v>
      </c>
      <c r="E54" s="5" t="n">
        <v>43751.1250028357</v>
      </c>
    </row>
    <row r="55" customFormat="false" ht="13.5" hidden="false" customHeight="false" outlineLevel="0" collapsed="false">
      <c r="A55" s="15" t="n">
        <v>43751</v>
      </c>
      <c r="B55" s="1" t="s">
        <v>41</v>
      </c>
      <c r="C55" s="0" t="n">
        <v>0</v>
      </c>
      <c r="D55" s="0" t="n">
        <f aca="false">D54+C55</f>
        <v>550</v>
      </c>
      <c r="E55" s="5" t="n">
        <v>43751.1666695602</v>
      </c>
    </row>
    <row r="56" customFormat="false" ht="13.5" hidden="false" customHeight="false" outlineLevel="0" collapsed="false">
      <c r="A56" s="15" t="n">
        <v>43751</v>
      </c>
      <c r="B56" s="1" t="s">
        <v>42</v>
      </c>
      <c r="C56" s="0" t="n">
        <v>0</v>
      </c>
      <c r="D56" s="0" t="n">
        <f aca="false">D55+C56</f>
        <v>550</v>
      </c>
      <c r="E56" s="5" t="n">
        <v>43751.2083362847</v>
      </c>
    </row>
    <row r="57" customFormat="false" ht="13.5" hidden="false" customHeight="false" outlineLevel="0" collapsed="false">
      <c r="A57" s="15" t="n">
        <v>43751</v>
      </c>
      <c r="B57" s="1" t="s">
        <v>43</v>
      </c>
      <c r="C57" s="0" t="n">
        <v>0</v>
      </c>
      <c r="D57" s="0" t="n">
        <f aca="false">D56+C57</f>
        <v>550</v>
      </c>
      <c r="E57" s="5" t="n">
        <v>43751.2500030093</v>
      </c>
    </row>
    <row r="58" customFormat="false" ht="13.5" hidden="false" customHeight="false" outlineLevel="0" collapsed="false">
      <c r="A58" s="15" t="n">
        <v>43751</v>
      </c>
      <c r="B58" s="1" t="s">
        <v>44</v>
      </c>
      <c r="C58" s="0" t="n">
        <v>0</v>
      </c>
      <c r="D58" s="0" t="n">
        <f aca="false">D57+C58</f>
        <v>550</v>
      </c>
      <c r="E58" s="5" t="n">
        <v>43751.2916697338</v>
      </c>
    </row>
    <row r="59" customFormat="false" ht="13.5" hidden="false" customHeight="false" outlineLevel="0" collapsed="false">
      <c r="A59" s="15" t="n">
        <v>43751</v>
      </c>
      <c r="B59" s="1" t="s">
        <v>45</v>
      </c>
      <c r="C59" s="0" t="n">
        <v>0</v>
      </c>
      <c r="D59" s="0" t="n">
        <f aca="false">D58+C59</f>
        <v>550</v>
      </c>
      <c r="E59" s="5" t="n">
        <v>43751.3333364583</v>
      </c>
    </row>
    <row r="60" customFormat="false" ht="13.5" hidden="false" customHeight="false" outlineLevel="0" collapsed="false">
      <c r="A60" s="15" t="n">
        <v>43751</v>
      </c>
      <c r="B60" s="1" t="s">
        <v>46</v>
      </c>
      <c r="C60" s="0" t="n">
        <v>0</v>
      </c>
      <c r="D60" s="0" t="n">
        <f aca="false">D59+C60</f>
        <v>550</v>
      </c>
      <c r="E60" s="5" t="n">
        <v>43751.3750031829</v>
      </c>
    </row>
    <row r="61" customFormat="false" ht="13.5" hidden="false" customHeight="false" outlineLevel="0" collapsed="false">
      <c r="A61" s="15" t="n">
        <v>43751</v>
      </c>
      <c r="B61" s="1" t="s">
        <v>47</v>
      </c>
      <c r="C61" s="0" t="n">
        <v>0</v>
      </c>
      <c r="D61" s="0" t="n">
        <f aca="false">D60+C61</f>
        <v>550</v>
      </c>
      <c r="E61" s="5" t="n">
        <v>43751.4166699074</v>
      </c>
    </row>
    <row r="62" customFormat="false" ht="13.5" hidden="false" customHeight="false" outlineLevel="0" collapsed="false">
      <c r="A62" s="15" t="n">
        <v>43751</v>
      </c>
      <c r="B62" s="1" t="s">
        <v>48</v>
      </c>
      <c r="C62" s="0" t="n">
        <v>0</v>
      </c>
      <c r="D62" s="0" t="n">
        <v>0</v>
      </c>
      <c r="E62" s="5" t="n">
        <v>43751.4583366319</v>
      </c>
    </row>
    <row r="63" customFormat="false" ht="13.5" hidden="false" customHeight="false" outlineLevel="0" collapsed="false">
      <c r="A63" s="15" t="n">
        <v>43751</v>
      </c>
      <c r="B63" s="1" t="s">
        <v>49</v>
      </c>
      <c r="C63" s="0" t="n">
        <v>0</v>
      </c>
      <c r="D63" s="0" t="n">
        <f aca="false">D62+C63</f>
        <v>0</v>
      </c>
      <c r="E63" s="5" t="n">
        <v>43751.5000033565</v>
      </c>
    </row>
    <row r="64" customFormat="false" ht="13.5" hidden="false" customHeight="false" outlineLevel="0" collapsed="false">
      <c r="A64" s="15" t="n">
        <v>43751</v>
      </c>
      <c r="B64" s="1" t="s">
        <v>50</v>
      </c>
      <c r="C64" s="0" t="n">
        <v>0</v>
      </c>
      <c r="D64" s="0" t="n">
        <f aca="false">D63+C64</f>
        <v>0</v>
      </c>
      <c r="E64" s="5" t="n">
        <v>43751.541670081</v>
      </c>
    </row>
    <row r="65" customFormat="false" ht="13.5" hidden="false" customHeight="false" outlineLevel="0" collapsed="false">
      <c r="A65" s="15" t="n">
        <v>43751</v>
      </c>
      <c r="B65" s="1" t="s">
        <v>51</v>
      </c>
      <c r="C65" s="0" t="n">
        <v>0</v>
      </c>
      <c r="D65" s="0" t="n">
        <f aca="false">D64+C65</f>
        <v>0</v>
      </c>
      <c r="E65" s="5" t="n">
        <v>43751.5833368056</v>
      </c>
    </row>
    <row r="66" customFormat="false" ht="13.5" hidden="false" customHeight="false" outlineLevel="0" collapsed="false">
      <c r="A66" s="15" t="n">
        <v>43751</v>
      </c>
      <c r="B66" s="1" t="s">
        <v>52</v>
      </c>
      <c r="C66" s="0" t="n">
        <v>0</v>
      </c>
      <c r="D66" s="0" t="n">
        <f aca="false">D65+C66</f>
        <v>0</v>
      </c>
      <c r="E66" s="5" t="n">
        <v>43751.6250035301</v>
      </c>
    </row>
    <row r="67" customFormat="false" ht="13.5" hidden="false" customHeight="false" outlineLevel="0" collapsed="false">
      <c r="A67" s="15" t="n">
        <v>43751</v>
      </c>
      <c r="B67" s="1" t="s">
        <v>53</v>
      </c>
      <c r="C67" s="0" t="n">
        <v>0</v>
      </c>
      <c r="D67" s="0" t="n">
        <f aca="false">D66+C67</f>
        <v>0</v>
      </c>
      <c r="E67" s="5" t="n">
        <v>43751.6666702546</v>
      </c>
    </row>
    <row r="68" customFormat="false" ht="13.5" hidden="false" customHeight="false" outlineLevel="0" collapsed="false">
      <c r="A68" s="15" t="n">
        <v>43751</v>
      </c>
      <c r="B68" s="1" t="s">
        <v>54</v>
      </c>
      <c r="C68" s="0" t="n">
        <v>0</v>
      </c>
      <c r="D68" s="0" t="n">
        <f aca="false">D67+C68</f>
        <v>0</v>
      </c>
      <c r="E68" s="5" t="n">
        <v>43751.7083369792</v>
      </c>
    </row>
    <row r="69" customFormat="false" ht="13.5" hidden="false" customHeight="false" outlineLevel="0" collapsed="false">
      <c r="A69" s="15" t="n">
        <v>43751</v>
      </c>
      <c r="B69" s="1" t="s">
        <v>55</v>
      </c>
      <c r="C69" s="0" t="n">
        <v>0</v>
      </c>
      <c r="D69" s="0" t="n">
        <f aca="false">D68+C69</f>
        <v>0</v>
      </c>
      <c r="E69" s="5" t="n">
        <v>43751.7500037037</v>
      </c>
    </row>
    <row r="70" customFormat="false" ht="13.5" hidden="false" customHeight="false" outlineLevel="0" collapsed="false">
      <c r="A70" s="15" t="n">
        <v>43751</v>
      </c>
      <c r="B70" s="1" t="s">
        <v>56</v>
      </c>
      <c r="C70" s="0" t="n">
        <v>0</v>
      </c>
      <c r="D70" s="0" t="n">
        <f aca="false">D69+C70</f>
        <v>0</v>
      </c>
      <c r="E70" s="5" t="n">
        <v>43751.7916704282</v>
      </c>
    </row>
    <row r="71" customFormat="false" ht="13.5" hidden="false" customHeight="false" outlineLevel="0" collapsed="false">
      <c r="A71" s="15" t="n">
        <v>43751</v>
      </c>
      <c r="B71" s="1" t="s">
        <v>57</v>
      </c>
      <c r="C71" s="0" t="n">
        <v>0</v>
      </c>
      <c r="D71" s="0" t="n">
        <f aca="false">D70+C71</f>
        <v>0</v>
      </c>
      <c r="E71" s="5" t="n">
        <v>43751.8333371528</v>
      </c>
    </row>
    <row r="72" customFormat="false" ht="13.5" hidden="false" customHeight="false" outlineLevel="0" collapsed="false">
      <c r="A72" s="15" t="n">
        <v>43751</v>
      </c>
      <c r="B72" s="1" t="s">
        <v>58</v>
      </c>
      <c r="C72" s="0" t="n">
        <v>0</v>
      </c>
      <c r="D72" s="0" t="n">
        <f aca="false">D71+C72</f>
        <v>0</v>
      </c>
      <c r="E72" s="5" t="n">
        <v>43751.8750038773</v>
      </c>
    </row>
    <row r="73" customFormat="false" ht="13.5" hidden="false" customHeight="false" outlineLevel="0" collapsed="false">
      <c r="A73" s="15" t="n">
        <v>43751</v>
      </c>
      <c r="B73" s="1" t="s">
        <v>59</v>
      </c>
      <c r="C73" s="0" t="n">
        <v>0</v>
      </c>
      <c r="D73" s="0" t="n">
        <f aca="false">D72+C73</f>
        <v>0</v>
      </c>
      <c r="E73" s="5" t="n">
        <v>43751.9166706019</v>
      </c>
    </row>
    <row r="74" customFormat="false" ht="13.5" hidden="false" customHeight="false" outlineLevel="0" collapsed="false">
      <c r="A74" s="15" t="n">
        <v>43751</v>
      </c>
      <c r="B74" s="1" t="s">
        <v>60</v>
      </c>
      <c r="C74" s="0" t="n">
        <v>0</v>
      </c>
      <c r="D74" s="0" t="n">
        <f aca="false">D73+C74</f>
        <v>0</v>
      </c>
      <c r="E74" s="5" t="n">
        <v>43751.9583373264</v>
      </c>
    </row>
    <row r="75" customFormat="false" ht="13.5" hidden="false" customHeight="false" outlineLevel="0" collapsed="false">
      <c r="A75" s="15" t="n">
        <v>43751</v>
      </c>
      <c r="B75" s="1" t="s">
        <v>61</v>
      </c>
      <c r="C75" s="0" t="n">
        <v>0</v>
      </c>
      <c r="D75" s="0" t="n">
        <f aca="false">D74+C75</f>
        <v>0</v>
      </c>
      <c r="E75" s="5" t="n">
        <v>43752.0000040509</v>
      </c>
    </row>
  </sheetData>
  <mergeCells count="4">
    <mergeCell ref="F5:F6"/>
    <mergeCell ref="G5:G6"/>
    <mergeCell ref="H5:H6"/>
    <mergeCell ref="J5:J6"/>
  </mergeCells>
  <hyperlinks>
    <hyperlink ref="F1" r:id="rId1" display="https://www.river.go.jp/kawabou/ipRainKobetu.do?init=init&amp;obsrvId=2126200100005&amp;gamenId=01-1001&amp;timeType=60&amp;requestType=1&amp;fldCtlParty=false"/>
    <hyperlink ref="F2" r:id="rId2" display="http://www1.river.go.jp/cgi-bin/SiteInfo.exe?ID=1030412833200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6.25"/>
  </cols>
  <sheetData>
    <row r="1" customFormat="false" ht="13.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7" t="s">
        <v>22</v>
      </c>
      <c r="F1" s="8" t="s">
        <v>62</v>
      </c>
    </row>
    <row r="2" customFormat="false" ht="13.5" hidden="false" customHeight="false" outlineLevel="0" collapsed="false">
      <c r="A2" s="10" t="n">
        <v>103041283308030</v>
      </c>
      <c r="B2" s="10" t="s">
        <v>63</v>
      </c>
      <c r="C2" s="10" t="s">
        <v>25</v>
      </c>
      <c r="D2" s="10" t="s">
        <v>64</v>
      </c>
      <c r="E2" s="11" t="s">
        <v>27</v>
      </c>
      <c r="F2" s="8" t="s">
        <v>65</v>
      </c>
    </row>
    <row r="3" customFormat="false" ht="14.25" hidden="false" customHeight="false" outlineLevel="0" collapsed="false">
      <c r="C3" s="13" t="s">
        <v>29</v>
      </c>
      <c r="D3" s="13" t="s">
        <v>9</v>
      </c>
    </row>
    <row r="4" customFormat="false" ht="23.25" hidden="false" customHeight="false" outlineLevel="0" collapsed="false">
      <c r="A4" s="15" t="n">
        <v>43749</v>
      </c>
      <c r="B4" s="1" t="s">
        <v>30</v>
      </c>
      <c r="C4" s="0" t="n">
        <v>0</v>
      </c>
      <c r="D4" s="0" t="n">
        <f aca="false">2+C4</f>
        <v>2</v>
      </c>
      <c r="E4" s="5" t="n">
        <v>43749.0416666667</v>
      </c>
      <c r="F4" s="16" t="s">
        <v>20</v>
      </c>
      <c r="G4" s="16" t="s">
        <v>21</v>
      </c>
      <c r="H4" s="16" t="s">
        <v>31</v>
      </c>
      <c r="I4" s="16" t="s">
        <v>4</v>
      </c>
      <c r="J4" s="16" t="s">
        <v>5</v>
      </c>
      <c r="K4" s="17" t="s">
        <v>32</v>
      </c>
    </row>
    <row r="5" customFormat="false" ht="22.5" hidden="false" customHeight="true" outlineLevel="0" collapsed="false">
      <c r="A5" s="15" t="n">
        <v>43749</v>
      </c>
      <c r="B5" s="1" t="s">
        <v>33</v>
      </c>
      <c r="C5" s="0" t="n">
        <v>1</v>
      </c>
      <c r="D5" s="0" t="n">
        <f aca="false">D4+C5</f>
        <v>3</v>
      </c>
      <c r="E5" s="5" t="n">
        <v>43749.0833333333</v>
      </c>
      <c r="F5" s="18" t="s">
        <v>25</v>
      </c>
      <c r="G5" s="18" t="s">
        <v>64</v>
      </c>
      <c r="H5" s="18" t="s">
        <v>66</v>
      </c>
      <c r="I5" s="24" t="s">
        <v>67</v>
      </c>
      <c r="J5" s="20" t="s">
        <v>68</v>
      </c>
      <c r="K5" s="21" t="s">
        <v>69</v>
      </c>
    </row>
    <row r="6" customFormat="false" ht="23.25" hidden="false" customHeight="false" outlineLevel="0" collapsed="false">
      <c r="A6" s="15" t="n">
        <v>43749</v>
      </c>
      <c r="B6" s="1" t="s">
        <v>38</v>
      </c>
      <c r="C6" s="0" t="n">
        <v>0</v>
      </c>
      <c r="D6" s="0" t="n">
        <f aca="false">D5+C6</f>
        <v>3</v>
      </c>
      <c r="E6" s="5" t="n">
        <v>43749.1250000579</v>
      </c>
      <c r="F6" s="18"/>
      <c r="G6" s="18"/>
      <c r="H6" s="18"/>
      <c r="I6" s="24"/>
      <c r="J6" s="20"/>
      <c r="K6" s="23" t="s">
        <v>70</v>
      </c>
    </row>
    <row r="7" customFormat="false" ht="13.5" hidden="false" customHeight="false" outlineLevel="0" collapsed="false">
      <c r="A7" s="15" t="n">
        <v>43749</v>
      </c>
      <c r="B7" s="1" t="s">
        <v>41</v>
      </c>
      <c r="C7" s="0" t="n">
        <v>0</v>
      </c>
      <c r="D7" s="0" t="n">
        <f aca="false">D6+C7</f>
        <v>3</v>
      </c>
      <c r="E7" s="5" t="n">
        <v>43749.1666667824</v>
      </c>
    </row>
    <row r="8" customFormat="false" ht="13.5" hidden="false" customHeight="false" outlineLevel="0" collapsed="false">
      <c r="A8" s="15" t="n">
        <v>43749</v>
      </c>
      <c r="B8" s="1" t="s">
        <v>42</v>
      </c>
      <c r="C8" s="0" t="n">
        <v>0</v>
      </c>
      <c r="D8" s="0" t="n">
        <f aca="false">D7+C8</f>
        <v>3</v>
      </c>
      <c r="E8" s="5" t="n">
        <v>43749.208333507</v>
      </c>
    </row>
    <row r="9" customFormat="false" ht="13.5" hidden="false" customHeight="false" outlineLevel="0" collapsed="false">
      <c r="A9" s="15" t="n">
        <v>43749</v>
      </c>
      <c r="B9" s="1" t="s">
        <v>43</v>
      </c>
      <c r="C9" s="0" t="n">
        <v>0</v>
      </c>
      <c r="D9" s="0" t="n">
        <f aca="false">D8+C9</f>
        <v>3</v>
      </c>
      <c r="E9" s="5" t="n">
        <v>43749.2500002315</v>
      </c>
    </row>
    <row r="10" customFormat="false" ht="13.5" hidden="false" customHeight="false" outlineLevel="0" collapsed="false">
      <c r="A10" s="15" t="n">
        <v>43749</v>
      </c>
      <c r="B10" s="1" t="s">
        <v>44</v>
      </c>
      <c r="C10" s="0" t="n">
        <v>0</v>
      </c>
      <c r="D10" s="0" t="n">
        <f aca="false">D9+C10</f>
        <v>3</v>
      </c>
      <c r="E10" s="5" t="n">
        <v>43749.291666956</v>
      </c>
    </row>
    <row r="11" customFormat="false" ht="13.5" hidden="false" customHeight="false" outlineLevel="0" collapsed="false">
      <c r="A11" s="15" t="n">
        <v>43749</v>
      </c>
      <c r="B11" s="1" t="s">
        <v>45</v>
      </c>
      <c r="C11" s="0" t="n">
        <v>0</v>
      </c>
      <c r="D11" s="0" t="n">
        <f aca="false">D10+C11</f>
        <v>3</v>
      </c>
      <c r="E11" s="5" t="n">
        <v>43749.3333336806</v>
      </c>
    </row>
    <row r="12" customFormat="false" ht="13.5" hidden="false" customHeight="false" outlineLevel="0" collapsed="false">
      <c r="A12" s="15" t="n">
        <v>43749</v>
      </c>
      <c r="B12" s="1" t="s">
        <v>46</v>
      </c>
      <c r="C12" s="0" t="n">
        <v>0</v>
      </c>
      <c r="D12" s="0" t="n">
        <f aca="false">D11+C12</f>
        <v>3</v>
      </c>
      <c r="E12" s="5" t="n">
        <v>43749.3750004051</v>
      </c>
    </row>
    <row r="13" customFormat="false" ht="13.5" hidden="false" customHeight="false" outlineLevel="0" collapsed="false">
      <c r="A13" s="15" t="n">
        <v>43749</v>
      </c>
      <c r="B13" s="1" t="s">
        <v>47</v>
      </c>
      <c r="C13" s="0" t="n">
        <v>0</v>
      </c>
      <c r="D13" s="0" t="n">
        <f aca="false">D12+C13</f>
        <v>3</v>
      </c>
      <c r="E13" s="5" t="n">
        <v>43749.4166671296</v>
      </c>
    </row>
    <row r="14" customFormat="false" ht="13.5" hidden="false" customHeight="false" outlineLevel="0" collapsed="false">
      <c r="A14" s="15" t="n">
        <v>43749</v>
      </c>
      <c r="B14" s="1" t="s">
        <v>48</v>
      </c>
      <c r="C14" s="0" t="n">
        <v>0</v>
      </c>
      <c r="D14" s="0" t="n">
        <f aca="false">D13+C14</f>
        <v>3</v>
      </c>
      <c r="E14" s="5" t="n">
        <v>43749.4583338542</v>
      </c>
    </row>
    <row r="15" customFormat="false" ht="13.5" hidden="false" customHeight="false" outlineLevel="0" collapsed="false">
      <c r="A15" s="15" t="n">
        <v>43749</v>
      </c>
      <c r="B15" s="1" t="s">
        <v>49</v>
      </c>
      <c r="C15" s="0" t="n">
        <v>0</v>
      </c>
      <c r="D15" s="0" t="n">
        <f aca="false">D14+C15</f>
        <v>3</v>
      </c>
      <c r="E15" s="5" t="n">
        <v>43749.5000005787</v>
      </c>
    </row>
    <row r="16" customFormat="false" ht="13.5" hidden="false" customHeight="false" outlineLevel="0" collapsed="false">
      <c r="A16" s="15" t="n">
        <v>43749</v>
      </c>
      <c r="B16" s="1" t="s">
        <v>50</v>
      </c>
      <c r="C16" s="0" t="n">
        <v>1</v>
      </c>
      <c r="D16" s="0" t="n">
        <f aca="false">D15+C16</f>
        <v>4</v>
      </c>
      <c r="E16" s="5" t="n">
        <v>43749.5416673032</v>
      </c>
    </row>
    <row r="17" customFormat="false" ht="13.5" hidden="false" customHeight="false" outlineLevel="0" collapsed="false">
      <c r="A17" s="15" t="n">
        <v>43749</v>
      </c>
      <c r="B17" s="1" t="s">
        <v>51</v>
      </c>
      <c r="C17" s="0" t="n">
        <v>2</v>
      </c>
      <c r="D17" s="0" t="n">
        <f aca="false">D16+C17</f>
        <v>6</v>
      </c>
      <c r="E17" s="5" t="n">
        <v>43749.5833340278</v>
      </c>
    </row>
    <row r="18" customFormat="false" ht="13.5" hidden="false" customHeight="false" outlineLevel="0" collapsed="false">
      <c r="A18" s="15" t="n">
        <v>43749</v>
      </c>
      <c r="B18" s="1" t="s">
        <v>52</v>
      </c>
      <c r="C18" s="0" t="n">
        <v>2</v>
      </c>
      <c r="D18" s="0" t="n">
        <f aca="false">D17+C18</f>
        <v>8</v>
      </c>
      <c r="E18" s="5" t="n">
        <v>43749.6250007523</v>
      </c>
    </row>
    <row r="19" customFormat="false" ht="13.5" hidden="false" customHeight="false" outlineLevel="0" collapsed="false">
      <c r="A19" s="15" t="n">
        <v>43749</v>
      </c>
      <c r="B19" s="1" t="s">
        <v>53</v>
      </c>
      <c r="C19" s="0" t="n">
        <v>3</v>
      </c>
      <c r="D19" s="0" t="n">
        <f aca="false">D18+C19</f>
        <v>11</v>
      </c>
      <c r="E19" s="5" t="n">
        <v>43749.6666674769</v>
      </c>
    </row>
    <row r="20" customFormat="false" ht="13.5" hidden="false" customHeight="false" outlineLevel="0" collapsed="false">
      <c r="A20" s="15" t="n">
        <v>43749</v>
      </c>
      <c r="B20" s="1" t="s">
        <v>54</v>
      </c>
      <c r="C20" s="0" t="n">
        <v>0</v>
      </c>
      <c r="D20" s="0" t="n">
        <f aca="false">D19+C20</f>
        <v>11</v>
      </c>
      <c r="E20" s="5" t="n">
        <v>43749.7083342014</v>
      </c>
    </row>
    <row r="21" customFormat="false" ht="13.5" hidden="false" customHeight="false" outlineLevel="0" collapsed="false">
      <c r="A21" s="15" t="n">
        <v>43749</v>
      </c>
      <c r="B21" s="1" t="s">
        <v>55</v>
      </c>
      <c r="C21" s="0" t="n">
        <v>1</v>
      </c>
      <c r="D21" s="0" t="n">
        <f aca="false">D20+C21</f>
        <v>12</v>
      </c>
      <c r="E21" s="5" t="n">
        <v>43749.7500009259</v>
      </c>
    </row>
    <row r="22" customFormat="false" ht="13.5" hidden="false" customHeight="false" outlineLevel="0" collapsed="false">
      <c r="A22" s="15" t="n">
        <v>43749</v>
      </c>
      <c r="B22" s="1" t="s">
        <v>56</v>
      </c>
      <c r="C22" s="0" t="n">
        <v>3</v>
      </c>
      <c r="D22" s="0" t="n">
        <f aca="false">D21+C22</f>
        <v>15</v>
      </c>
      <c r="E22" s="5" t="n">
        <v>43749.7916676505</v>
      </c>
    </row>
    <row r="23" customFormat="false" ht="13.5" hidden="false" customHeight="false" outlineLevel="0" collapsed="false">
      <c r="A23" s="15" t="n">
        <v>43749</v>
      </c>
      <c r="B23" s="1" t="s">
        <v>57</v>
      </c>
      <c r="C23" s="0" t="n">
        <v>4</v>
      </c>
      <c r="D23" s="0" t="n">
        <f aca="false">D22+C23</f>
        <v>19</v>
      </c>
      <c r="E23" s="5" t="n">
        <v>43749.833334375</v>
      </c>
    </row>
    <row r="24" customFormat="false" ht="13.5" hidden="false" customHeight="false" outlineLevel="0" collapsed="false">
      <c r="A24" s="15" t="n">
        <v>43749</v>
      </c>
      <c r="B24" s="1" t="s">
        <v>58</v>
      </c>
      <c r="C24" s="0" t="n">
        <v>1</v>
      </c>
      <c r="D24" s="0" t="n">
        <f aca="false">D23+C24</f>
        <v>20</v>
      </c>
      <c r="E24" s="5" t="n">
        <v>43749.8750010995</v>
      </c>
    </row>
    <row r="25" customFormat="false" ht="13.5" hidden="false" customHeight="false" outlineLevel="0" collapsed="false">
      <c r="A25" s="15" t="n">
        <v>43749</v>
      </c>
      <c r="B25" s="1" t="s">
        <v>59</v>
      </c>
      <c r="C25" s="0" t="n">
        <v>1</v>
      </c>
      <c r="D25" s="0" t="n">
        <f aca="false">D24+C25</f>
        <v>21</v>
      </c>
      <c r="E25" s="5" t="n">
        <v>43749.9166678241</v>
      </c>
    </row>
    <row r="26" customFormat="false" ht="13.5" hidden="false" customHeight="false" outlineLevel="0" collapsed="false">
      <c r="A26" s="15" t="n">
        <v>43749</v>
      </c>
      <c r="B26" s="1" t="s">
        <v>60</v>
      </c>
      <c r="C26" s="0" t="n">
        <v>1</v>
      </c>
      <c r="D26" s="0" t="n">
        <f aca="false">D25+C26</f>
        <v>22</v>
      </c>
      <c r="E26" s="5" t="n">
        <v>43749.9583345486</v>
      </c>
    </row>
    <row r="27" customFormat="false" ht="13.5" hidden="false" customHeight="false" outlineLevel="0" collapsed="false">
      <c r="A27" s="15" t="n">
        <v>43749</v>
      </c>
      <c r="B27" s="1" t="s">
        <v>61</v>
      </c>
      <c r="C27" s="0" t="n">
        <v>7</v>
      </c>
      <c r="D27" s="0" t="n">
        <f aca="false">D26+C27</f>
        <v>29</v>
      </c>
      <c r="E27" s="5" t="n">
        <v>43750.0000012732</v>
      </c>
    </row>
    <row r="28" customFormat="false" ht="13.5" hidden="false" customHeight="false" outlineLevel="0" collapsed="false">
      <c r="A28" s="15" t="n">
        <v>43750</v>
      </c>
      <c r="B28" s="1" t="s">
        <v>30</v>
      </c>
      <c r="C28" s="0" t="n">
        <v>3</v>
      </c>
      <c r="D28" s="0" t="n">
        <f aca="false">D27+C28</f>
        <v>32</v>
      </c>
      <c r="E28" s="5" t="n">
        <v>43750.0416679977</v>
      </c>
    </row>
    <row r="29" customFormat="false" ht="13.5" hidden="false" customHeight="false" outlineLevel="0" collapsed="false">
      <c r="A29" s="15" t="n">
        <v>43750</v>
      </c>
      <c r="B29" s="1" t="s">
        <v>33</v>
      </c>
      <c r="C29" s="0" t="n">
        <v>5</v>
      </c>
      <c r="D29" s="0" t="n">
        <f aca="false">D28+C29</f>
        <v>37</v>
      </c>
      <c r="E29" s="5" t="n">
        <v>43750.0833347222</v>
      </c>
    </row>
    <row r="30" customFormat="false" ht="13.5" hidden="false" customHeight="false" outlineLevel="0" collapsed="false">
      <c r="A30" s="15" t="n">
        <v>43750</v>
      </c>
      <c r="B30" s="1" t="s">
        <v>38</v>
      </c>
      <c r="C30" s="0" t="n">
        <v>6</v>
      </c>
      <c r="D30" s="0" t="n">
        <f aca="false">D29+C30</f>
        <v>43</v>
      </c>
      <c r="E30" s="5" t="n">
        <v>43750.1250014468</v>
      </c>
    </row>
    <row r="31" customFormat="false" ht="13.5" hidden="false" customHeight="false" outlineLevel="0" collapsed="false">
      <c r="A31" s="15" t="n">
        <v>43750</v>
      </c>
      <c r="B31" s="1" t="s">
        <v>41</v>
      </c>
      <c r="C31" s="0" t="n">
        <v>15</v>
      </c>
      <c r="D31" s="0" t="n">
        <f aca="false">D30+C31</f>
        <v>58</v>
      </c>
      <c r="E31" s="5" t="n">
        <v>43750.1666681713</v>
      </c>
    </row>
    <row r="32" customFormat="false" ht="13.5" hidden="false" customHeight="false" outlineLevel="0" collapsed="false">
      <c r="A32" s="15" t="n">
        <v>43750</v>
      </c>
      <c r="B32" s="1" t="s">
        <v>42</v>
      </c>
      <c r="C32" s="0" t="n">
        <v>8</v>
      </c>
      <c r="D32" s="0" t="n">
        <f aca="false">D31+C32</f>
        <v>66</v>
      </c>
      <c r="E32" s="5" t="n">
        <v>43750.2083348958</v>
      </c>
    </row>
    <row r="33" customFormat="false" ht="13.5" hidden="false" customHeight="false" outlineLevel="0" collapsed="false">
      <c r="A33" s="15" t="n">
        <v>43750</v>
      </c>
      <c r="B33" s="1" t="s">
        <v>43</v>
      </c>
      <c r="C33" s="0" t="n">
        <v>10</v>
      </c>
      <c r="D33" s="0" t="n">
        <f aca="false">D32+C33</f>
        <v>76</v>
      </c>
      <c r="E33" s="5" t="n">
        <v>43750.2500016204</v>
      </c>
    </row>
    <row r="34" customFormat="false" ht="13.5" hidden="false" customHeight="false" outlineLevel="0" collapsed="false">
      <c r="A34" s="15" t="n">
        <v>43750</v>
      </c>
      <c r="B34" s="1" t="s">
        <v>44</v>
      </c>
      <c r="C34" s="0" t="n">
        <v>32</v>
      </c>
      <c r="D34" s="0" t="n">
        <f aca="false">D33+C34</f>
        <v>108</v>
      </c>
      <c r="E34" s="5" t="n">
        <v>43750.2916683449</v>
      </c>
    </row>
    <row r="35" customFormat="false" ht="13.5" hidden="false" customHeight="false" outlineLevel="0" collapsed="false">
      <c r="A35" s="15" t="n">
        <v>43750</v>
      </c>
      <c r="B35" s="1" t="s">
        <v>45</v>
      </c>
      <c r="C35" s="0" t="n">
        <v>40</v>
      </c>
      <c r="D35" s="0" t="n">
        <f aca="false">D34+C35</f>
        <v>148</v>
      </c>
      <c r="E35" s="5" t="n">
        <v>43750.3333350694</v>
      </c>
    </row>
    <row r="36" customFormat="false" ht="13.5" hidden="false" customHeight="false" outlineLevel="0" collapsed="false">
      <c r="A36" s="15" t="n">
        <v>43750</v>
      </c>
      <c r="B36" s="1" t="s">
        <v>46</v>
      </c>
      <c r="C36" s="0" t="n">
        <v>32</v>
      </c>
      <c r="D36" s="0" t="n">
        <f aca="false">D35+C36</f>
        <v>180</v>
      </c>
      <c r="E36" s="5" t="n">
        <v>43750.375001794</v>
      </c>
    </row>
    <row r="37" customFormat="false" ht="13.5" hidden="false" customHeight="false" outlineLevel="0" collapsed="false">
      <c r="A37" s="15" t="n">
        <v>43750</v>
      </c>
      <c r="B37" s="1" t="s">
        <v>47</v>
      </c>
      <c r="C37" s="0" t="n">
        <v>29</v>
      </c>
      <c r="D37" s="0" t="n">
        <f aca="false">D36+C37</f>
        <v>209</v>
      </c>
      <c r="E37" s="5" t="n">
        <v>43750.4166685185</v>
      </c>
    </row>
    <row r="38" customFormat="false" ht="13.5" hidden="false" customHeight="false" outlineLevel="0" collapsed="false">
      <c r="A38" s="15" t="n">
        <v>43750</v>
      </c>
      <c r="B38" s="1" t="s">
        <v>48</v>
      </c>
      <c r="C38" s="0" t="n">
        <v>24</v>
      </c>
      <c r="D38" s="0" t="n">
        <f aca="false">D37+C38</f>
        <v>233</v>
      </c>
      <c r="E38" s="5" t="n">
        <v>43750.4583352431</v>
      </c>
    </row>
    <row r="39" customFormat="false" ht="13.5" hidden="false" customHeight="false" outlineLevel="0" collapsed="false">
      <c r="A39" s="15" t="n">
        <v>43750</v>
      </c>
      <c r="B39" s="1" t="s">
        <v>49</v>
      </c>
      <c r="C39" s="0" t="n">
        <v>30</v>
      </c>
      <c r="D39" s="0" t="n">
        <f aca="false">D38+C39</f>
        <v>263</v>
      </c>
      <c r="E39" s="5" t="n">
        <v>43750.5000019676</v>
      </c>
    </row>
    <row r="40" customFormat="false" ht="13.5" hidden="false" customHeight="false" outlineLevel="0" collapsed="false">
      <c r="A40" s="15" t="n">
        <v>43750</v>
      </c>
      <c r="B40" s="1" t="s">
        <v>50</v>
      </c>
      <c r="C40" s="0" t="n">
        <v>28</v>
      </c>
      <c r="D40" s="0" t="n">
        <f aca="false">D39+C40</f>
        <v>291</v>
      </c>
      <c r="E40" s="5" t="n">
        <v>43750.5416686921</v>
      </c>
    </row>
    <row r="41" customFormat="false" ht="13.5" hidden="false" customHeight="false" outlineLevel="0" collapsed="false">
      <c r="A41" s="15" t="n">
        <v>43750</v>
      </c>
      <c r="B41" s="1" t="s">
        <v>51</v>
      </c>
      <c r="C41" s="0" t="n">
        <v>33</v>
      </c>
      <c r="D41" s="0" t="n">
        <f aca="false">D40+C41</f>
        <v>324</v>
      </c>
      <c r="E41" s="5" t="n">
        <v>43750.5833354167</v>
      </c>
    </row>
    <row r="42" customFormat="false" ht="13.5" hidden="false" customHeight="false" outlineLevel="0" collapsed="false">
      <c r="A42" s="15" t="n">
        <v>43750</v>
      </c>
      <c r="B42" s="1" t="s">
        <v>52</v>
      </c>
      <c r="C42" s="0" t="n">
        <v>41</v>
      </c>
      <c r="D42" s="0" t="n">
        <f aca="false">D41+C42</f>
        <v>365</v>
      </c>
      <c r="E42" s="5" t="n">
        <v>43750.6250021412</v>
      </c>
    </row>
    <row r="43" customFormat="false" ht="13.5" hidden="false" customHeight="false" outlineLevel="0" collapsed="false">
      <c r="A43" s="15" t="n">
        <v>43750</v>
      </c>
      <c r="B43" s="1" t="s">
        <v>53</v>
      </c>
      <c r="C43" s="0" t="n">
        <v>20</v>
      </c>
      <c r="D43" s="0" t="n">
        <f aca="false">D42+C43</f>
        <v>385</v>
      </c>
      <c r="E43" s="5" t="n">
        <v>43750.6666688657</v>
      </c>
    </row>
    <row r="44" customFormat="false" ht="13.5" hidden="false" customHeight="false" outlineLevel="0" collapsed="false">
      <c r="A44" s="15" t="n">
        <v>43750</v>
      </c>
      <c r="B44" s="1" t="s">
        <v>54</v>
      </c>
      <c r="C44" s="0" t="n">
        <v>22</v>
      </c>
      <c r="D44" s="0" t="n">
        <f aca="false">D43+C44</f>
        <v>407</v>
      </c>
      <c r="E44" s="5" t="n">
        <v>43750.7083355903</v>
      </c>
    </row>
    <row r="45" customFormat="false" ht="13.5" hidden="false" customHeight="false" outlineLevel="0" collapsed="false">
      <c r="A45" s="15" t="n">
        <v>43750</v>
      </c>
      <c r="B45" s="1" t="s">
        <v>55</v>
      </c>
      <c r="C45" s="0" t="n">
        <v>21</v>
      </c>
      <c r="D45" s="0" t="n">
        <f aca="false">D44+C45</f>
        <v>428</v>
      </c>
      <c r="E45" s="5" t="n">
        <v>43750.7500023148</v>
      </c>
    </row>
    <row r="46" customFormat="false" ht="13.5" hidden="false" customHeight="false" outlineLevel="0" collapsed="false">
      <c r="A46" s="15" t="n">
        <v>43750</v>
      </c>
      <c r="B46" s="1" t="s">
        <v>56</v>
      </c>
      <c r="C46" s="0" t="n">
        <v>20</v>
      </c>
      <c r="D46" s="0" t="n">
        <f aca="false">D45+C46</f>
        <v>448</v>
      </c>
      <c r="E46" s="5" t="n">
        <v>43750.7916690394</v>
      </c>
    </row>
    <row r="47" customFormat="false" ht="13.5" hidden="false" customHeight="false" outlineLevel="0" collapsed="false">
      <c r="A47" s="15" t="n">
        <v>43750</v>
      </c>
      <c r="B47" s="1" t="s">
        <v>57</v>
      </c>
      <c r="C47" s="0" t="n">
        <v>23</v>
      </c>
      <c r="D47" s="0" t="n">
        <f aca="false">D46+C47</f>
        <v>471</v>
      </c>
      <c r="E47" s="5" t="n">
        <v>43750.8333357639</v>
      </c>
    </row>
    <row r="48" customFormat="false" ht="13.5" hidden="false" customHeight="false" outlineLevel="0" collapsed="false">
      <c r="A48" s="15" t="n">
        <v>43750</v>
      </c>
      <c r="B48" s="1" t="s">
        <v>58</v>
      </c>
      <c r="C48" s="0" t="n">
        <v>24</v>
      </c>
      <c r="D48" s="0" t="n">
        <f aca="false">D47+C48</f>
        <v>495</v>
      </c>
      <c r="E48" s="5" t="n">
        <v>43750.8750024884</v>
      </c>
    </row>
    <row r="49" customFormat="false" ht="13.5" hidden="false" customHeight="false" outlineLevel="0" collapsed="false">
      <c r="A49" s="15" t="n">
        <v>43750</v>
      </c>
      <c r="B49" s="1" t="s">
        <v>59</v>
      </c>
      <c r="C49" s="0" t="n">
        <v>9</v>
      </c>
      <c r="D49" s="0" t="n">
        <f aca="false">D48+C49</f>
        <v>504</v>
      </c>
      <c r="E49" s="5" t="n">
        <v>43750.916669213</v>
      </c>
    </row>
    <row r="50" customFormat="false" ht="13.5" hidden="false" customHeight="false" outlineLevel="0" collapsed="false">
      <c r="A50" s="15" t="n">
        <v>43750</v>
      </c>
      <c r="B50" s="1" t="s">
        <v>60</v>
      </c>
      <c r="C50" s="0" t="n">
        <v>0</v>
      </c>
      <c r="D50" s="0" t="n">
        <f aca="false">D49+C50</f>
        <v>504</v>
      </c>
      <c r="E50" s="5" t="n">
        <v>43750.9583359375</v>
      </c>
    </row>
    <row r="51" customFormat="false" ht="13.5" hidden="false" customHeight="false" outlineLevel="0" collapsed="false">
      <c r="A51" s="15" t="n">
        <v>43750</v>
      </c>
      <c r="B51" s="1" t="s">
        <v>61</v>
      </c>
      <c r="C51" s="0" t="n">
        <v>0</v>
      </c>
      <c r="D51" s="0" t="n">
        <f aca="false">D50+C51</f>
        <v>504</v>
      </c>
      <c r="E51" s="5" t="n">
        <v>43751.000002662</v>
      </c>
    </row>
    <row r="52" customFormat="false" ht="13.5" hidden="false" customHeight="false" outlineLevel="0" collapsed="false">
      <c r="A52" s="15" t="n">
        <v>43751</v>
      </c>
      <c r="B52" s="1" t="s">
        <v>30</v>
      </c>
      <c r="C52" s="0" t="n">
        <v>0</v>
      </c>
      <c r="D52" s="0" t="n">
        <f aca="false">D51+C52</f>
        <v>504</v>
      </c>
      <c r="E52" s="5" t="n">
        <v>43751.0416693866</v>
      </c>
    </row>
    <row r="53" customFormat="false" ht="13.5" hidden="false" customHeight="false" outlineLevel="0" collapsed="false">
      <c r="A53" s="15" t="n">
        <v>43751</v>
      </c>
      <c r="B53" s="1" t="s">
        <v>33</v>
      </c>
      <c r="C53" s="0" t="n">
        <v>0</v>
      </c>
      <c r="D53" s="0" t="n">
        <f aca="false">D52+C53</f>
        <v>504</v>
      </c>
      <c r="E53" s="5" t="n">
        <v>43751.0833361111</v>
      </c>
    </row>
    <row r="54" customFormat="false" ht="13.5" hidden="false" customHeight="false" outlineLevel="0" collapsed="false">
      <c r="A54" s="15" t="n">
        <v>43751</v>
      </c>
      <c r="B54" s="1" t="s">
        <v>38</v>
      </c>
      <c r="C54" s="0" t="n">
        <v>0</v>
      </c>
      <c r="D54" s="0" t="n">
        <f aca="false">D53+C54</f>
        <v>504</v>
      </c>
      <c r="E54" s="5" t="n">
        <v>43751.1250028357</v>
      </c>
    </row>
    <row r="55" customFormat="false" ht="13.5" hidden="false" customHeight="false" outlineLevel="0" collapsed="false">
      <c r="A55" s="15" t="n">
        <v>43751</v>
      </c>
      <c r="B55" s="1" t="s">
        <v>41</v>
      </c>
      <c r="C55" s="0" t="n">
        <v>0</v>
      </c>
      <c r="D55" s="0" t="n">
        <f aca="false">D54+C55</f>
        <v>504</v>
      </c>
      <c r="E55" s="5" t="n">
        <v>43751.1666695602</v>
      </c>
    </row>
    <row r="56" customFormat="false" ht="13.5" hidden="false" customHeight="false" outlineLevel="0" collapsed="false">
      <c r="A56" s="15" t="n">
        <v>43751</v>
      </c>
      <c r="B56" s="1" t="s">
        <v>42</v>
      </c>
      <c r="C56" s="0" t="n">
        <v>0</v>
      </c>
      <c r="D56" s="0" t="n">
        <f aca="false">D55+C56</f>
        <v>504</v>
      </c>
      <c r="E56" s="5" t="n">
        <v>43751.2083362847</v>
      </c>
    </row>
    <row r="57" customFormat="false" ht="13.5" hidden="false" customHeight="false" outlineLevel="0" collapsed="false">
      <c r="A57" s="15" t="n">
        <v>43751</v>
      </c>
      <c r="B57" s="1" t="s">
        <v>43</v>
      </c>
      <c r="C57" s="0" t="n">
        <v>0</v>
      </c>
      <c r="D57" s="0" t="n">
        <f aca="false">D56+C57</f>
        <v>504</v>
      </c>
      <c r="E57" s="5" t="n">
        <v>43751.2500030093</v>
      </c>
    </row>
    <row r="58" customFormat="false" ht="13.5" hidden="false" customHeight="false" outlineLevel="0" collapsed="false">
      <c r="A58" s="15" t="n">
        <v>43751</v>
      </c>
      <c r="B58" s="1" t="s">
        <v>44</v>
      </c>
      <c r="C58" s="0" t="n">
        <v>0</v>
      </c>
      <c r="D58" s="0" t="n">
        <f aca="false">D57+C58</f>
        <v>504</v>
      </c>
      <c r="E58" s="5" t="n">
        <v>43751.2916697338</v>
      </c>
    </row>
    <row r="59" customFormat="false" ht="13.5" hidden="false" customHeight="false" outlineLevel="0" collapsed="false">
      <c r="A59" s="15" t="n">
        <v>43751</v>
      </c>
      <c r="B59" s="1" t="s">
        <v>45</v>
      </c>
      <c r="C59" s="0" t="n">
        <v>0</v>
      </c>
      <c r="D59" s="0" t="n">
        <f aca="false">D58+C59</f>
        <v>504</v>
      </c>
      <c r="E59" s="5" t="n">
        <v>43751.3333364583</v>
      </c>
    </row>
    <row r="60" customFormat="false" ht="13.5" hidden="false" customHeight="false" outlineLevel="0" collapsed="false">
      <c r="A60" s="15" t="n">
        <v>43751</v>
      </c>
      <c r="B60" s="1" t="s">
        <v>46</v>
      </c>
      <c r="C60" s="0" t="n">
        <v>0</v>
      </c>
      <c r="D60" s="0" t="n">
        <f aca="false">D59+C60</f>
        <v>504</v>
      </c>
      <c r="E60" s="5" t="n">
        <v>43751.3750031829</v>
      </c>
    </row>
    <row r="61" customFormat="false" ht="13.5" hidden="false" customHeight="false" outlineLevel="0" collapsed="false">
      <c r="A61" s="15" t="n">
        <v>43751</v>
      </c>
      <c r="B61" s="1" t="s">
        <v>47</v>
      </c>
      <c r="C61" s="0" t="n">
        <v>0</v>
      </c>
      <c r="D61" s="0" t="n">
        <f aca="false">D60+C61</f>
        <v>504</v>
      </c>
      <c r="E61" s="5" t="n">
        <v>43751.4166699074</v>
      </c>
    </row>
    <row r="62" customFormat="false" ht="13.5" hidden="false" customHeight="false" outlineLevel="0" collapsed="false">
      <c r="A62" s="15" t="n">
        <v>43751</v>
      </c>
      <c r="B62" s="1" t="s">
        <v>48</v>
      </c>
      <c r="C62" s="0" t="n">
        <v>0</v>
      </c>
      <c r="D62" s="0" t="n">
        <v>0</v>
      </c>
      <c r="E62" s="5" t="n">
        <v>43751.4583366319</v>
      </c>
    </row>
    <row r="63" customFormat="false" ht="13.5" hidden="false" customHeight="false" outlineLevel="0" collapsed="false">
      <c r="A63" s="15" t="n">
        <v>43751</v>
      </c>
      <c r="B63" s="1" t="s">
        <v>49</v>
      </c>
      <c r="C63" s="0" t="n">
        <v>0</v>
      </c>
      <c r="D63" s="0" t="n">
        <f aca="false">D62+C63</f>
        <v>0</v>
      </c>
      <c r="E63" s="5" t="n">
        <v>43751.5000033565</v>
      </c>
    </row>
    <row r="64" customFormat="false" ht="13.5" hidden="false" customHeight="false" outlineLevel="0" collapsed="false">
      <c r="A64" s="15" t="n">
        <v>43751</v>
      </c>
      <c r="B64" s="1" t="s">
        <v>50</v>
      </c>
      <c r="C64" s="0" t="n">
        <v>0</v>
      </c>
      <c r="D64" s="0" t="n">
        <f aca="false">D63+C64</f>
        <v>0</v>
      </c>
      <c r="E64" s="5" t="n">
        <v>43751.541670081</v>
      </c>
    </row>
    <row r="65" customFormat="false" ht="13.5" hidden="false" customHeight="false" outlineLevel="0" collapsed="false">
      <c r="A65" s="15" t="n">
        <v>43751</v>
      </c>
      <c r="B65" s="1" t="s">
        <v>51</v>
      </c>
      <c r="C65" s="0" t="n">
        <v>0</v>
      </c>
      <c r="D65" s="0" t="n">
        <f aca="false">D64+C65</f>
        <v>0</v>
      </c>
      <c r="E65" s="5" t="n">
        <v>43751.5833368056</v>
      </c>
    </row>
    <row r="66" customFormat="false" ht="13.5" hidden="false" customHeight="false" outlineLevel="0" collapsed="false">
      <c r="A66" s="15" t="n">
        <v>43751</v>
      </c>
      <c r="B66" s="1" t="s">
        <v>52</v>
      </c>
      <c r="C66" s="0" t="n">
        <v>0</v>
      </c>
      <c r="D66" s="0" t="n">
        <f aca="false">D65+C66</f>
        <v>0</v>
      </c>
      <c r="E66" s="5" t="n">
        <v>43751.6250035301</v>
      </c>
    </row>
    <row r="67" customFormat="false" ht="13.5" hidden="false" customHeight="false" outlineLevel="0" collapsed="false">
      <c r="A67" s="15" t="n">
        <v>43751</v>
      </c>
      <c r="B67" s="1" t="s">
        <v>53</v>
      </c>
      <c r="C67" s="0" t="n">
        <v>0</v>
      </c>
      <c r="D67" s="0" t="n">
        <f aca="false">D66+C67</f>
        <v>0</v>
      </c>
      <c r="E67" s="5" t="n">
        <v>43751.6666702546</v>
      </c>
    </row>
    <row r="68" customFormat="false" ht="13.5" hidden="false" customHeight="false" outlineLevel="0" collapsed="false">
      <c r="A68" s="15" t="n">
        <v>43751</v>
      </c>
      <c r="B68" s="1" t="s">
        <v>54</v>
      </c>
      <c r="C68" s="0" t="n">
        <v>0</v>
      </c>
      <c r="D68" s="0" t="n">
        <f aca="false">D67+C68</f>
        <v>0</v>
      </c>
      <c r="E68" s="5" t="n">
        <v>43751.7083369792</v>
      </c>
    </row>
    <row r="69" customFormat="false" ht="13.5" hidden="false" customHeight="false" outlineLevel="0" collapsed="false">
      <c r="A69" s="15" t="n">
        <v>43751</v>
      </c>
      <c r="B69" s="1" t="s">
        <v>55</v>
      </c>
      <c r="C69" s="0" t="n">
        <v>0</v>
      </c>
      <c r="D69" s="0" t="n">
        <f aca="false">D68+C69</f>
        <v>0</v>
      </c>
      <c r="E69" s="5" t="n">
        <v>43751.7500037037</v>
      </c>
    </row>
    <row r="70" customFormat="false" ht="13.5" hidden="false" customHeight="false" outlineLevel="0" collapsed="false">
      <c r="A70" s="15" t="n">
        <v>43751</v>
      </c>
      <c r="B70" s="1" t="s">
        <v>56</v>
      </c>
      <c r="C70" s="0" t="n">
        <v>0</v>
      </c>
      <c r="D70" s="0" t="n">
        <f aca="false">D69+C70</f>
        <v>0</v>
      </c>
      <c r="E70" s="5" t="n">
        <v>43751.7916704282</v>
      </c>
    </row>
    <row r="71" customFormat="false" ht="13.5" hidden="false" customHeight="false" outlineLevel="0" collapsed="false">
      <c r="A71" s="15" t="n">
        <v>43751</v>
      </c>
      <c r="B71" s="1" t="s">
        <v>57</v>
      </c>
      <c r="C71" s="0" t="n">
        <v>0</v>
      </c>
      <c r="D71" s="0" t="n">
        <f aca="false">D70+C71</f>
        <v>0</v>
      </c>
      <c r="E71" s="5" t="n">
        <v>43751.8333371528</v>
      </c>
    </row>
    <row r="72" customFormat="false" ht="13.5" hidden="false" customHeight="false" outlineLevel="0" collapsed="false">
      <c r="A72" s="15" t="n">
        <v>43751</v>
      </c>
      <c r="B72" s="1" t="s">
        <v>58</v>
      </c>
      <c r="C72" s="0" t="n">
        <v>0</v>
      </c>
      <c r="D72" s="0" t="n">
        <f aca="false">D71+C72</f>
        <v>0</v>
      </c>
      <c r="E72" s="5" t="n">
        <v>43751.8750038773</v>
      </c>
    </row>
    <row r="73" customFormat="false" ht="13.5" hidden="false" customHeight="false" outlineLevel="0" collapsed="false">
      <c r="A73" s="15" t="n">
        <v>43751</v>
      </c>
      <c r="B73" s="1" t="s">
        <v>59</v>
      </c>
      <c r="C73" s="0" t="n">
        <v>0</v>
      </c>
      <c r="D73" s="0" t="n">
        <f aca="false">D72+C73</f>
        <v>0</v>
      </c>
      <c r="E73" s="5" t="n">
        <v>43751.9166706019</v>
      </c>
    </row>
    <row r="74" customFormat="false" ht="13.5" hidden="false" customHeight="false" outlineLevel="0" collapsed="false">
      <c r="A74" s="15" t="n">
        <v>43751</v>
      </c>
      <c r="B74" s="1" t="s">
        <v>60</v>
      </c>
      <c r="C74" s="0" t="n">
        <v>0</v>
      </c>
      <c r="D74" s="0" t="n">
        <f aca="false">D73+C74</f>
        <v>0</v>
      </c>
      <c r="E74" s="5" t="n">
        <v>43751.9583373264</v>
      </c>
    </row>
    <row r="75" customFormat="false" ht="13.5" hidden="false" customHeight="false" outlineLevel="0" collapsed="false">
      <c r="A75" s="15" t="n">
        <v>43751</v>
      </c>
      <c r="B75" s="1" t="s">
        <v>61</v>
      </c>
      <c r="C75" s="0" t="n">
        <v>0</v>
      </c>
      <c r="D75" s="0" t="n">
        <f aca="false">D74+C75</f>
        <v>0</v>
      </c>
      <c r="E75" s="5" t="n">
        <v>43752.0000040509</v>
      </c>
    </row>
  </sheetData>
  <mergeCells count="5">
    <mergeCell ref="F5:F6"/>
    <mergeCell ref="G5:G6"/>
    <mergeCell ref="H5:H6"/>
    <mergeCell ref="I5:I6"/>
    <mergeCell ref="J5:J6"/>
  </mergeCells>
  <hyperlinks>
    <hyperlink ref="F1" r:id="rId1" display="https://www.river.go.jp/kawabou/ipRainKobetu.do?init=init&amp;obsrvId=2128000100008&amp;gamenId=01-1001&amp;timeType=60&amp;requestType=1&amp;fldCtlParty=false"/>
    <hyperlink ref="F2" r:id="rId2" display="http://www1.river.go.jp/cgi-bin/SiteInfo.exe?ID=1030412833080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6.25"/>
  </cols>
  <sheetData>
    <row r="1" customFormat="false" ht="13.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7" t="s">
        <v>22</v>
      </c>
      <c r="F1" s="8" t="s">
        <v>71</v>
      </c>
    </row>
    <row r="2" customFormat="false" ht="13.5" hidden="false" customHeight="false" outlineLevel="0" collapsed="false">
      <c r="A2" s="10" t="n">
        <v>103041283308050</v>
      </c>
      <c r="B2" s="10" t="s">
        <v>72</v>
      </c>
      <c r="C2" s="10" t="s">
        <v>25</v>
      </c>
      <c r="D2" s="10" t="s">
        <v>73</v>
      </c>
      <c r="E2" s="11" t="s">
        <v>27</v>
      </c>
      <c r="F2" s="8" t="s">
        <v>74</v>
      </c>
    </row>
    <row r="3" customFormat="false" ht="14.25" hidden="false" customHeight="false" outlineLevel="0" collapsed="false">
      <c r="C3" s="13" t="s">
        <v>29</v>
      </c>
      <c r="D3" s="13" t="s">
        <v>9</v>
      </c>
    </row>
    <row r="4" customFormat="false" ht="23.25" hidden="false" customHeight="false" outlineLevel="0" collapsed="false">
      <c r="A4" s="15" t="n">
        <v>43749</v>
      </c>
      <c r="B4" s="1" t="s">
        <v>30</v>
      </c>
      <c r="C4" s="0" t="n">
        <v>1</v>
      </c>
      <c r="D4" s="0" t="n">
        <f aca="false">2+C4</f>
        <v>3</v>
      </c>
      <c r="E4" s="5" t="n">
        <v>43749.0416666667</v>
      </c>
      <c r="F4" s="16" t="s">
        <v>20</v>
      </c>
      <c r="G4" s="16" t="s">
        <v>21</v>
      </c>
      <c r="H4" s="16" t="s">
        <v>31</v>
      </c>
      <c r="I4" s="16" t="s">
        <v>4</v>
      </c>
      <c r="J4" s="16" t="s">
        <v>5</v>
      </c>
      <c r="K4" s="17" t="s">
        <v>32</v>
      </c>
    </row>
    <row r="5" customFormat="false" ht="33.75" hidden="false" customHeight="true" outlineLevel="0" collapsed="false">
      <c r="A5" s="15" t="n">
        <v>43749</v>
      </c>
      <c r="B5" s="1" t="s">
        <v>33</v>
      </c>
      <c r="C5" s="0" t="n">
        <v>1</v>
      </c>
      <c r="D5" s="0" t="n">
        <f aca="false">D4+C5</f>
        <v>4</v>
      </c>
      <c r="E5" s="5" t="n">
        <v>43749.0833333333</v>
      </c>
      <c r="F5" s="18" t="s">
        <v>25</v>
      </c>
      <c r="G5" s="18" t="s">
        <v>73</v>
      </c>
      <c r="H5" s="18" t="s">
        <v>66</v>
      </c>
      <c r="I5" s="19" t="s">
        <v>75</v>
      </c>
      <c r="J5" s="20" t="s">
        <v>76</v>
      </c>
      <c r="K5" s="21" t="s">
        <v>77</v>
      </c>
    </row>
    <row r="6" customFormat="false" ht="45.75" hidden="false" customHeight="false" outlineLevel="0" collapsed="false">
      <c r="A6" s="15" t="n">
        <v>43749</v>
      </c>
      <c r="B6" s="1" t="s">
        <v>38</v>
      </c>
      <c r="C6" s="0" t="n">
        <v>2</v>
      </c>
      <c r="D6" s="0" t="n">
        <f aca="false">D5+C6</f>
        <v>6</v>
      </c>
      <c r="E6" s="5" t="n">
        <v>43749.1250000579</v>
      </c>
      <c r="F6" s="18"/>
      <c r="G6" s="18"/>
      <c r="H6" s="18"/>
      <c r="I6" s="22" t="s">
        <v>78</v>
      </c>
      <c r="J6" s="20"/>
      <c r="K6" s="23" t="s">
        <v>79</v>
      </c>
    </row>
    <row r="7" customFormat="false" ht="13.5" hidden="false" customHeight="false" outlineLevel="0" collapsed="false">
      <c r="A7" s="15" t="n">
        <v>43749</v>
      </c>
      <c r="B7" s="1" t="s">
        <v>41</v>
      </c>
      <c r="C7" s="0" t="n">
        <v>0</v>
      </c>
      <c r="D7" s="0" t="n">
        <f aca="false">D6+C7</f>
        <v>6</v>
      </c>
      <c r="E7" s="5" t="n">
        <v>43749.1666667824</v>
      </c>
    </row>
    <row r="8" customFormat="false" ht="13.5" hidden="false" customHeight="false" outlineLevel="0" collapsed="false">
      <c r="A8" s="15" t="n">
        <v>43749</v>
      </c>
      <c r="B8" s="1" t="s">
        <v>42</v>
      </c>
      <c r="C8" s="0" t="n">
        <v>0</v>
      </c>
      <c r="D8" s="0" t="n">
        <f aca="false">D7+C8</f>
        <v>6</v>
      </c>
      <c r="E8" s="5" t="n">
        <v>43749.208333507</v>
      </c>
    </row>
    <row r="9" customFormat="false" ht="13.5" hidden="false" customHeight="false" outlineLevel="0" collapsed="false">
      <c r="A9" s="15" t="n">
        <v>43749</v>
      </c>
      <c r="B9" s="1" t="s">
        <v>43</v>
      </c>
      <c r="C9" s="0" t="n">
        <v>0</v>
      </c>
      <c r="D9" s="0" t="n">
        <f aca="false">D8+C9</f>
        <v>6</v>
      </c>
      <c r="E9" s="5" t="n">
        <v>43749.2500002315</v>
      </c>
    </row>
    <row r="10" customFormat="false" ht="13.5" hidden="false" customHeight="false" outlineLevel="0" collapsed="false">
      <c r="A10" s="15" t="n">
        <v>43749</v>
      </c>
      <c r="B10" s="1" t="s">
        <v>44</v>
      </c>
      <c r="C10" s="0" t="n">
        <v>0</v>
      </c>
      <c r="D10" s="0" t="n">
        <f aca="false">D9+C10</f>
        <v>6</v>
      </c>
      <c r="E10" s="5" t="n">
        <v>43749.291666956</v>
      </c>
    </row>
    <row r="11" customFormat="false" ht="13.5" hidden="false" customHeight="false" outlineLevel="0" collapsed="false">
      <c r="A11" s="15" t="n">
        <v>43749</v>
      </c>
      <c r="B11" s="1" t="s">
        <v>45</v>
      </c>
      <c r="C11" s="0" t="n">
        <v>0</v>
      </c>
      <c r="D11" s="0" t="n">
        <f aca="false">D10+C11</f>
        <v>6</v>
      </c>
      <c r="E11" s="5" t="n">
        <v>43749.3333336806</v>
      </c>
    </row>
    <row r="12" customFormat="false" ht="13.5" hidden="false" customHeight="false" outlineLevel="0" collapsed="false">
      <c r="A12" s="15" t="n">
        <v>43749</v>
      </c>
      <c r="B12" s="1" t="s">
        <v>46</v>
      </c>
      <c r="C12" s="0" t="n">
        <v>0</v>
      </c>
      <c r="D12" s="0" t="n">
        <f aca="false">D11+C12</f>
        <v>6</v>
      </c>
      <c r="E12" s="5" t="n">
        <v>43749.3750004051</v>
      </c>
    </row>
    <row r="13" customFormat="false" ht="13.5" hidden="false" customHeight="false" outlineLevel="0" collapsed="false">
      <c r="A13" s="15" t="n">
        <v>43749</v>
      </c>
      <c r="B13" s="1" t="s">
        <v>47</v>
      </c>
      <c r="C13" s="0" t="n">
        <v>0</v>
      </c>
      <c r="D13" s="0" t="n">
        <f aca="false">D12+C13</f>
        <v>6</v>
      </c>
      <c r="E13" s="5" t="n">
        <v>43749.4166671296</v>
      </c>
    </row>
    <row r="14" customFormat="false" ht="13.5" hidden="false" customHeight="false" outlineLevel="0" collapsed="false">
      <c r="A14" s="15" t="n">
        <v>43749</v>
      </c>
      <c r="B14" s="1" t="s">
        <v>48</v>
      </c>
      <c r="C14" s="0" t="n">
        <v>0</v>
      </c>
      <c r="D14" s="0" t="n">
        <f aca="false">D13+C14</f>
        <v>6</v>
      </c>
      <c r="E14" s="5" t="n">
        <v>43749.4583338542</v>
      </c>
    </row>
    <row r="15" customFormat="false" ht="13.5" hidden="false" customHeight="false" outlineLevel="0" collapsed="false">
      <c r="A15" s="15" t="n">
        <v>43749</v>
      </c>
      <c r="B15" s="1" t="s">
        <v>49</v>
      </c>
      <c r="C15" s="0" t="n">
        <v>0</v>
      </c>
      <c r="D15" s="0" t="n">
        <f aca="false">D14+C15</f>
        <v>6</v>
      </c>
      <c r="E15" s="5" t="n">
        <v>43749.5000005787</v>
      </c>
    </row>
    <row r="16" customFormat="false" ht="13.5" hidden="false" customHeight="false" outlineLevel="0" collapsed="false">
      <c r="A16" s="15" t="n">
        <v>43749</v>
      </c>
      <c r="B16" s="1" t="s">
        <v>50</v>
      </c>
      <c r="C16" s="0" t="n">
        <v>1</v>
      </c>
      <c r="D16" s="0" t="n">
        <f aca="false">D15+C16</f>
        <v>7</v>
      </c>
      <c r="E16" s="5" t="n">
        <v>43749.5416673032</v>
      </c>
    </row>
    <row r="17" customFormat="false" ht="13.5" hidden="false" customHeight="false" outlineLevel="0" collapsed="false">
      <c r="A17" s="15" t="n">
        <v>43749</v>
      </c>
      <c r="B17" s="1" t="s">
        <v>51</v>
      </c>
      <c r="C17" s="0" t="n">
        <v>1</v>
      </c>
      <c r="D17" s="0" t="n">
        <f aca="false">D16+C17</f>
        <v>8</v>
      </c>
      <c r="E17" s="5" t="n">
        <v>43749.5833340278</v>
      </c>
    </row>
    <row r="18" customFormat="false" ht="13.5" hidden="false" customHeight="false" outlineLevel="0" collapsed="false">
      <c r="A18" s="15" t="n">
        <v>43749</v>
      </c>
      <c r="B18" s="1" t="s">
        <v>52</v>
      </c>
      <c r="C18" s="0" t="n">
        <v>1</v>
      </c>
      <c r="D18" s="0" t="n">
        <f aca="false">D17+C18</f>
        <v>9</v>
      </c>
      <c r="E18" s="5" t="n">
        <v>43749.6250007523</v>
      </c>
    </row>
    <row r="19" customFormat="false" ht="13.5" hidden="false" customHeight="false" outlineLevel="0" collapsed="false">
      <c r="A19" s="15" t="n">
        <v>43749</v>
      </c>
      <c r="B19" s="1" t="s">
        <v>53</v>
      </c>
      <c r="C19" s="0" t="n">
        <v>2</v>
      </c>
      <c r="D19" s="0" t="n">
        <f aca="false">D18+C19</f>
        <v>11</v>
      </c>
      <c r="E19" s="5" t="n">
        <v>43749.6666674769</v>
      </c>
    </row>
    <row r="20" customFormat="false" ht="13.5" hidden="false" customHeight="false" outlineLevel="0" collapsed="false">
      <c r="A20" s="15" t="n">
        <v>43749</v>
      </c>
      <c r="B20" s="1" t="s">
        <v>54</v>
      </c>
      <c r="C20" s="0" t="n">
        <v>0</v>
      </c>
      <c r="D20" s="0" t="n">
        <f aca="false">D19+C20</f>
        <v>11</v>
      </c>
      <c r="E20" s="5" t="n">
        <v>43749.7083342014</v>
      </c>
    </row>
    <row r="21" customFormat="false" ht="13.5" hidden="false" customHeight="false" outlineLevel="0" collapsed="false">
      <c r="A21" s="15" t="n">
        <v>43749</v>
      </c>
      <c r="B21" s="1" t="s">
        <v>55</v>
      </c>
      <c r="C21" s="0" t="n">
        <v>1</v>
      </c>
      <c r="D21" s="0" t="n">
        <f aca="false">D20+C21</f>
        <v>12</v>
      </c>
      <c r="E21" s="5" t="n">
        <v>43749.7500009259</v>
      </c>
    </row>
    <row r="22" customFormat="false" ht="13.5" hidden="false" customHeight="false" outlineLevel="0" collapsed="false">
      <c r="A22" s="15" t="n">
        <v>43749</v>
      </c>
      <c r="B22" s="1" t="s">
        <v>56</v>
      </c>
      <c r="C22" s="0" t="n">
        <v>5</v>
      </c>
      <c r="D22" s="0" t="n">
        <f aca="false">D21+C22</f>
        <v>17</v>
      </c>
      <c r="E22" s="5" t="n">
        <v>43749.7916676505</v>
      </c>
    </row>
    <row r="23" customFormat="false" ht="13.5" hidden="false" customHeight="false" outlineLevel="0" collapsed="false">
      <c r="A23" s="15" t="n">
        <v>43749</v>
      </c>
      <c r="B23" s="1" t="s">
        <v>57</v>
      </c>
      <c r="C23" s="0" t="n">
        <v>4</v>
      </c>
      <c r="D23" s="0" t="n">
        <f aca="false">D22+C23</f>
        <v>21</v>
      </c>
      <c r="E23" s="5" t="n">
        <v>43749.833334375</v>
      </c>
    </row>
    <row r="24" customFormat="false" ht="13.5" hidden="false" customHeight="false" outlineLevel="0" collapsed="false">
      <c r="A24" s="15" t="n">
        <v>43749</v>
      </c>
      <c r="B24" s="1" t="s">
        <v>58</v>
      </c>
      <c r="C24" s="0" t="n">
        <v>2</v>
      </c>
      <c r="D24" s="0" t="n">
        <f aca="false">D23+C24</f>
        <v>23</v>
      </c>
      <c r="E24" s="5" t="n">
        <v>43749.8750010995</v>
      </c>
    </row>
    <row r="25" customFormat="false" ht="13.5" hidden="false" customHeight="false" outlineLevel="0" collapsed="false">
      <c r="A25" s="15" t="n">
        <v>43749</v>
      </c>
      <c r="B25" s="1" t="s">
        <v>59</v>
      </c>
      <c r="C25" s="0" t="n">
        <v>2</v>
      </c>
      <c r="D25" s="0" t="n">
        <f aca="false">D24+C25</f>
        <v>25</v>
      </c>
      <c r="E25" s="5" t="n">
        <v>43749.9166678241</v>
      </c>
    </row>
    <row r="26" customFormat="false" ht="13.5" hidden="false" customHeight="false" outlineLevel="0" collapsed="false">
      <c r="A26" s="15" t="n">
        <v>43749</v>
      </c>
      <c r="B26" s="1" t="s">
        <v>60</v>
      </c>
      <c r="C26" s="0" t="n">
        <v>7</v>
      </c>
      <c r="D26" s="0" t="n">
        <f aca="false">D25+C26</f>
        <v>32</v>
      </c>
      <c r="E26" s="5" t="n">
        <v>43749.9583345486</v>
      </c>
    </row>
    <row r="27" customFormat="false" ht="13.5" hidden="false" customHeight="false" outlineLevel="0" collapsed="false">
      <c r="A27" s="15" t="n">
        <v>43749</v>
      </c>
      <c r="B27" s="1" t="s">
        <v>61</v>
      </c>
      <c r="C27" s="0" t="n">
        <v>11</v>
      </c>
      <c r="D27" s="0" t="n">
        <f aca="false">D26+C27</f>
        <v>43</v>
      </c>
      <c r="E27" s="5" t="n">
        <v>43750.0000012732</v>
      </c>
    </row>
    <row r="28" customFormat="false" ht="13.5" hidden="false" customHeight="false" outlineLevel="0" collapsed="false">
      <c r="A28" s="15" t="n">
        <v>43750</v>
      </c>
      <c r="B28" s="1" t="s">
        <v>30</v>
      </c>
      <c r="C28" s="0" t="n">
        <v>4</v>
      </c>
      <c r="D28" s="0" t="n">
        <f aca="false">D27+C28</f>
        <v>47</v>
      </c>
      <c r="E28" s="5" t="n">
        <v>43750.0416679977</v>
      </c>
    </row>
    <row r="29" customFormat="false" ht="13.5" hidden="false" customHeight="false" outlineLevel="0" collapsed="false">
      <c r="A29" s="15" t="n">
        <v>43750</v>
      </c>
      <c r="B29" s="1" t="s">
        <v>33</v>
      </c>
      <c r="C29" s="0" t="n">
        <v>2</v>
      </c>
      <c r="D29" s="0" t="n">
        <f aca="false">D28+C29</f>
        <v>49</v>
      </c>
      <c r="E29" s="5" t="n">
        <v>43750.0833347222</v>
      </c>
    </row>
    <row r="30" customFormat="false" ht="13.5" hidden="false" customHeight="false" outlineLevel="0" collapsed="false">
      <c r="A30" s="15" t="n">
        <v>43750</v>
      </c>
      <c r="B30" s="1" t="s">
        <v>38</v>
      </c>
      <c r="C30" s="0" t="n">
        <v>2</v>
      </c>
      <c r="D30" s="0" t="n">
        <f aca="false">D29+C30</f>
        <v>51</v>
      </c>
      <c r="E30" s="5" t="n">
        <v>43750.1250014468</v>
      </c>
    </row>
    <row r="31" customFormat="false" ht="13.5" hidden="false" customHeight="false" outlineLevel="0" collapsed="false">
      <c r="A31" s="15" t="n">
        <v>43750</v>
      </c>
      <c r="B31" s="1" t="s">
        <v>41</v>
      </c>
      <c r="C31" s="0" t="n">
        <v>9</v>
      </c>
      <c r="D31" s="0" t="n">
        <f aca="false">D30+C31</f>
        <v>60</v>
      </c>
      <c r="E31" s="5" t="n">
        <v>43750.1666681713</v>
      </c>
    </row>
    <row r="32" customFormat="false" ht="13.5" hidden="false" customHeight="false" outlineLevel="0" collapsed="false">
      <c r="A32" s="15" t="n">
        <v>43750</v>
      </c>
      <c r="B32" s="1" t="s">
        <v>42</v>
      </c>
      <c r="C32" s="0" t="n">
        <v>2</v>
      </c>
      <c r="D32" s="0" t="n">
        <f aca="false">D31+C32</f>
        <v>62</v>
      </c>
      <c r="E32" s="5" t="n">
        <v>43750.2083348958</v>
      </c>
    </row>
    <row r="33" customFormat="false" ht="13.5" hidden="false" customHeight="false" outlineLevel="0" collapsed="false">
      <c r="A33" s="15" t="n">
        <v>43750</v>
      </c>
      <c r="B33" s="1" t="s">
        <v>43</v>
      </c>
      <c r="C33" s="0" t="n">
        <v>10</v>
      </c>
      <c r="D33" s="0" t="n">
        <f aca="false">D32+C33</f>
        <v>72</v>
      </c>
      <c r="E33" s="5" t="n">
        <v>43750.2500016204</v>
      </c>
    </row>
    <row r="34" customFormat="false" ht="13.5" hidden="false" customHeight="false" outlineLevel="0" collapsed="false">
      <c r="A34" s="15" t="n">
        <v>43750</v>
      </c>
      <c r="B34" s="1" t="s">
        <v>44</v>
      </c>
      <c r="C34" s="0" t="n">
        <v>21</v>
      </c>
      <c r="D34" s="0" t="n">
        <f aca="false">D33+C34</f>
        <v>93</v>
      </c>
      <c r="E34" s="5" t="n">
        <v>43750.2916683449</v>
      </c>
    </row>
    <row r="35" customFormat="false" ht="13.5" hidden="false" customHeight="false" outlineLevel="0" collapsed="false">
      <c r="A35" s="15" t="n">
        <v>43750</v>
      </c>
      <c r="B35" s="1" t="s">
        <v>45</v>
      </c>
      <c r="C35" s="0" t="n">
        <v>28</v>
      </c>
      <c r="D35" s="0" t="n">
        <f aca="false">D34+C35</f>
        <v>121</v>
      </c>
      <c r="E35" s="5" t="n">
        <v>43750.3333350694</v>
      </c>
    </row>
    <row r="36" customFormat="false" ht="13.5" hidden="false" customHeight="false" outlineLevel="0" collapsed="false">
      <c r="A36" s="15" t="n">
        <v>43750</v>
      </c>
      <c r="B36" s="1" t="s">
        <v>46</v>
      </c>
      <c r="C36" s="0" t="n">
        <v>26</v>
      </c>
      <c r="D36" s="0" t="n">
        <f aca="false">D35+C36</f>
        <v>147</v>
      </c>
      <c r="E36" s="5" t="n">
        <v>43750.375001794</v>
      </c>
    </row>
    <row r="37" customFormat="false" ht="13.5" hidden="false" customHeight="false" outlineLevel="0" collapsed="false">
      <c r="A37" s="15" t="n">
        <v>43750</v>
      </c>
      <c r="B37" s="1" t="s">
        <v>47</v>
      </c>
      <c r="C37" s="0" t="n">
        <v>39</v>
      </c>
      <c r="D37" s="0" t="n">
        <f aca="false">D36+C37</f>
        <v>186</v>
      </c>
      <c r="E37" s="5" t="n">
        <v>43750.4166685185</v>
      </c>
    </row>
    <row r="38" customFormat="false" ht="13.5" hidden="false" customHeight="false" outlineLevel="0" collapsed="false">
      <c r="A38" s="15" t="n">
        <v>43750</v>
      </c>
      <c r="B38" s="1" t="s">
        <v>48</v>
      </c>
      <c r="C38" s="0" t="n">
        <v>27</v>
      </c>
      <c r="D38" s="0" t="n">
        <f aca="false">D37+C38</f>
        <v>213</v>
      </c>
      <c r="E38" s="5" t="n">
        <v>43750.4583352431</v>
      </c>
    </row>
    <row r="39" customFormat="false" ht="13.5" hidden="false" customHeight="false" outlineLevel="0" collapsed="false">
      <c r="A39" s="15" t="n">
        <v>43750</v>
      </c>
      <c r="B39" s="1" t="s">
        <v>49</v>
      </c>
      <c r="C39" s="0" t="n">
        <v>26</v>
      </c>
      <c r="D39" s="0" t="n">
        <f aca="false">D38+C39</f>
        <v>239</v>
      </c>
      <c r="E39" s="5" t="n">
        <v>43750.5000019676</v>
      </c>
    </row>
    <row r="40" customFormat="false" ht="13.5" hidden="false" customHeight="false" outlineLevel="0" collapsed="false">
      <c r="A40" s="15" t="n">
        <v>43750</v>
      </c>
      <c r="B40" s="1" t="s">
        <v>50</v>
      </c>
      <c r="C40" s="0" t="n">
        <v>23</v>
      </c>
      <c r="D40" s="0" t="n">
        <f aca="false">D39+C40</f>
        <v>262</v>
      </c>
      <c r="E40" s="5" t="n">
        <v>43750.5416686921</v>
      </c>
    </row>
    <row r="41" customFormat="false" ht="13.5" hidden="false" customHeight="false" outlineLevel="0" collapsed="false">
      <c r="A41" s="15" t="n">
        <v>43750</v>
      </c>
      <c r="B41" s="1" t="s">
        <v>51</v>
      </c>
      <c r="C41" s="0" t="n">
        <v>28</v>
      </c>
      <c r="D41" s="0" t="n">
        <f aca="false">D40+C41</f>
        <v>290</v>
      </c>
      <c r="E41" s="5" t="n">
        <v>43750.5833354167</v>
      </c>
    </row>
    <row r="42" customFormat="false" ht="13.5" hidden="false" customHeight="false" outlineLevel="0" collapsed="false">
      <c r="A42" s="15" t="n">
        <v>43750</v>
      </c>
      <c r="B42" s="1" t="s">
        <v>52</v>
      </c>
      <c r="C42" s="0" t="n">
        <v>40</v>
      </c>
      <c r="D42" s="0" t="n">
        <f aca="false">D41+C42</f>
        <v>330</v>
      </c>
      <c r="E42" s="5" t="n">
        <v>43750.6250021412</v>
      </c>
    </row>
    <row r="43" customFormat="false" ht="13.5" hidden="false" customHeight="false" outlineLevel="0" collapsed="false">
      <c r="A43" s="15" t="n">
        <v>43750</v>
      </c>
      <c r="B43" s="1" t="s">
        <v>53</v>
      </c>
      <c r="C43" s="0" t="n">
        <v>37</v>
      </c>
      <c r="D43" s="0" t="n">
        <f aca="false">D42+C43</f>
        <v>367</v>
      </c>
      <c r="E43" s="5" t="n">
        <v>43750.6666688657</v>
      </c>
    </row>
    <row r="44" customFormat="false" ht="13.5" hidden="false" customHeight="false" outlineLevel="0" collapsed="false">
      <c r="A44" s="15" t="n">
        <v>43750</v>
      </c>
      <c r="B44" s="1" t="s">
        <v>54</v>
      </c>
      <c r="C44" s="0" t="n">
        <v>36</v>
      </c>
      <c r="D44" s="0" t="n">
        <f aca="false">D43+C44</f>
        <v>403</v>
      </c>
      <c r="E44" s="5" t="n">
        <v>43750.7083355903</v>
      </c>
    </row>
    <row r="45" customFormat="false" ht="13.5" hidden="false" customHeight="false" outlineLevel="0" collapsed="false">
      <c r="A45" s="15" t="n">
        <v>43750</v>
      </c>
      <c r="B45" s="1" t="s">
        <v>55</v>
      </c>
      <c r="C45" s="0" t="n">
        <v>27</v>
      </c>
      <c r="D45" s="0" t="n">
        <f aca="false">D44+C45</f>
        <v>430</v>
      </c>
      <c r="E45" s="5" t="n">
        <v>43750.7500023148</v>
      </c>
    </row>
    <row r="46" customFormat="false" ht="13.5" hidden="false" customHeight="false" outlineLevel="0" collapsed="false">
      <c r="A46" s="15" t="n">
        <v>43750</v>
      </c>
      <c r="B46" s="1" t="s">
        <v>56</v>
      </c>
      <c r="C46" s="0" t="n">
        <v>31</v>
      </c>
      <c r="D46" s="0" t="n">
        <f aca="false">D45+C46</f>
        <v>461</v>
      </c>
      <c r="E46" s="5" t="n">
        <v>43750.7916690394</v>
      </c>
    </row>
    <row r="47" customFormat="false" ht="13.5" hidden="false" customHeight="false" outlineLevel="0" collapsed="false">
      <c r="A47" s="15" t="n">
        <v>43750</v>
      </c>
      <c r="B47" s="1" t="s">
        <v>57</v>
      </c>
      <c r="C47" s="0" t="n">
        <v>28</v>
      </c>
      <c r="D47" s="0" t="n">
        <f aca="false">D46+C47</f>
        <v>489</v>
      </c>
      <c r="E47" s="5" t="n">
        <v>43750.8333357639</v>
      </c>
    </row>
    <row r="48" customFormat="false" ht="13.5" hidden="false" customHeight="false" outlineLevel="0" collapsed="false">
      <c r="A48" s="15" t="n">
        <v>43750</v>
      </c>
      <c r="B48" s="1" t="s">
        <v>58</v>
      </c>
      <c r="C48" s="0" t="n">
        <v>41</v>
      </c>
      <c r="D48" s="0" t="n">
        <f aca="false">D47+C48</f>
        <v>530</v>
      </c>
      <c r="E48" s="5" t="n">
        <v>43750.8750024884</v>
      </c>
    </row>
    <row r="49" customFormat="false" ht="13.5" hidden="false" customHeight="false" outlineLevel="0" collapsed="false">
      <c r="A49" s="15" t="n">
        <v>43750</v>
      </c>
      <c r="B49" s="1" t="s">
        <v>59</v>
      </c>
      <c r="C49" s="0" t="n">
        <v>14</v>
      </c>
      <c r="D49" s="0" t="n">
        <f aca="false">D48+C49</f>
        <v>544</v>
      </c>
      <c r="E49" s="5" t="n">
        <v>43750.916669213</v>
      </c>
    </row>
    <row r="50" customFormat="false" ht="13.5" hidden="false" customHeight="false" outlineLevel="0" collapsed="false">
      <c r="A50" s="15" t="n">
        <v>43750</v>
      </c>
      <c r="B50" s="1" t="s">
        <v>60</v>
      </c>
      <c r="C50" s="0" t="n">
        <v>0</v>
      </c>
      <c r="D50" s="0" t="n">
        <f aca="false">D49+C50</f>
        <v>544</v>
      </c>
      <c r="E50" s="5" t="n">
        <v>43750.9583359375</v>
      </c>
    </row>
    <row r="51" customFormat="false" ht="13.5" hidden="false" customHeight="false" outlineLevel="0" collapsed="false">
      <c r="A51" s="15" t="n">
        <v>43750</v>
      </c>
      <c r="B51" s="1" t="s">
        <v>61</v>
      </c>
      <c r="C51" s="0" t="n">
        <v>0</v>
      </c>
      <c r="D51" s="0" t="n">
        <f aca="false">D50+C51</f>
        <v>544</v>
      </c>
      <c r="E51" s="5" t="n">
        <v>43751.000002662</v>
      </c>
    </row>
    <row r="52" customFormat="false" ht="13.5" hidden="false" customHeight="false" outlineLevel="0" collapsed="false">
      <c r="A52" s="15" t="n">
        <v>43751</v>
      </c>
      <c r="B52" s="1" t="s">
        <v>30</v>
      </c>
      <c r="C52" s="0" t="n">
        <v>0</v>
      </c>
      <c r="D52" s="0" t="n">
        <f aca="false">D51+C52</f>
        <v>544</v>
      </c>
      <c r="E52" s="5" t="n">
        <v>43751.0416693866</v>
      </c>
    </row>
    <row r="53" customFormat="false" ht="13.5" hidden="false" customHeight="false" outlineLevel="0" collapsed="false">
      <c r="A53" s="15" t="n">
        <v>43751</v>
      </c>
      <c r="B53" s="1" t="s">
        <v>33</v>
      </c>
      <c r="C53" s="0" t="n">
        <v>0</v>
      </c>
      <c r="D53" s="0" t="n">
        <f aca="false">D52+C53</f>
        <v>544</v>
      </c>
      <c r="E53" s="5" t="n">
        <v>43751.0833361111</v>
      </c>
    </row>
    <row r="54" customFormat="false" ht="13.5" hidden="false" customHeight="false" outlineLevel="0" collapsed="false">
      <c r="A54" s="15" t="n">
        <v>43751</v>
      </c>
      <c r="B54" s="1" t="s">
        <v>38</v>
      </c>
      <c r="C54" s="0" t="n">
        <v>0</v>
      </c>
      <c r="D54" s="0" t="n">
        <f aca="false">D53+C54</f>
        <v>544</v>
      </c>
      <c r="E54" s="5" t="n">
        <v>43751.1250028357</v>
      </c>
    </row>
    <row r="55" customFormat="false" ht="13.5" hidden="false" customHeight="false" outlineLevel="0" collapsed="false">
      <c r="A55" s="15" t="n">
        <v>43751</v>
      </c>
      <c r="B55" s="1" t="s">
        <v>41</v>
      </c>
      <c r="C55" s="0" t="n">
        <v>0</v>
      </c>
      <c r="D55" s="0" t="n">
        <f aca="false">D54+C55</f>
        <v>544</v>
      </c>
      <c r="E55" s="5" t="n">
        <v>43751.1666695602</v>
      </c>
    </row>
    <row r="56" customFormat="false" ht="13.5" hidden="false" customHeight="false" outlineLevel="0" collapsed="false">
      <c r="A56" s="15" t="n">
        <v>43751</v>
      </c>
      <c r="B56" s="1" t="s">
        <v>42</v>
      </c>
      <c r="C56" s="0" t="n">
        <v>0</v>
      </c>
      <c r="D56" s="0" t="n">
        <f aca="false">D55+C56</f>
        <v>544</v>
      </c>
      <c r="E56" s="5" t="n">
        <v>43751.2083362847</v>
      </c>
    </row>
    <row r="57" customFormat="false" ht="13.5" hidden="false" customHeight="false" outlineLevel="0" collapsed="false">
      <c r="A57" s="15" t="n">
        <v>43751</v>
      </c>
      <c r="B57" s="1" t="s">
        <v>43</v>
      </c>
      <c r="C57" s="0" t="n">
        <v>0</v>
      </c>
      <c r="D57" s="0" t="n">
        <f aca="false">D56+C57</f>
        <v>544</v>
      </c>
      <c r="E57" s="5" t="n">
        <v>43751.2500030093</v>
      </c>
    </row>
    <row r="58" customFormat="false" ht="13.5" hidden="false" customHeight="false" outlineLevel="0" collapsed="false">
      <c r="A58" s="15" t="n">
        <v>43751</v>
      </c>
      <c r="B58" s="1" t="s">
        <v>44</v>
      </c>
      <c r="C58" s="0" t="n">
        <v>0</v>
      </c>
      <c r="D58" s="0" t="n">
        <f aca="false">D57+C58</f>
        <v>544</v>
      </c>
      <c r="E58" s="5" t="n">
        <v>43751.2916697338</v>
      </c>
    </row>
    <row r="59" customFormat="false" ht="13.5" hidden="false" customHeight="false" outlineLevel="0" collapsed="false">
      <c r="A59" s="15" t="n">
        <v>43751</v>
      </c>
      <c r="B59" s="1" t="s">
        <v>45</v>
      </c>
      <c r="C59" s="0" t="n">
        <v>0</v>
      </c>
      <c r="D59" s="0" t="n">
        <f aca="false">D58+C59</f>
        <v>544</v>
      </c>
      <c r="E59" s="5" t="n">
        <v>43751.3333364583</v>
      </c>
    </row>
    <row r="60" customFormat="false" ht="13.5" hidden="false" customHeight="false" outlineLevel="0" collapsed="false">
      <c r="A60" s="15" t="n">
        <v>43751</v>
      </c>
      <c r="B60" s="1" t="s">
        <v>46</v>
      </c>
      <c r="C60" s="0" t="n">
        <v>0</v>
      </c>
      <c r="D60" s="0" t="n">
        <f aca="false">D59+C60</f>
        <v>544</v>
      </c>
      <c r="E60" s="5" t="n">
        <v>43751.3750031829</v>
      </c>
    </row>
    <row r="61" customFormat="false" ht="13.5" hidden="false" customHeight="false" outlineLevel="0" collapsed="false">
      <c r="A61" s="15" t="n">
        <v>43751</v>
      </c>
      <c r="B61" s="1" t="s">
        <v>47</v>
      </c>
      <c r="C61" s="0" t="n">
        <v>0</v>
      </c>
      <c r="D61" s="0" t="n">
        <f aca="false">D60+C61</f>
        <v>544</v>
      </c>
      <c r="E61" s="5" t="n">
        <v>43751.4166699074</v>
      </c>
    </row>
    <row r="62" customFormat="false" ht="13.5" hidden="false" customHeight="false" outlineLevel="0" collapsed="false">
      <c r="A62" s="15" t="n">
        <v>43751</v>
      </c>
      <c r="B62" s="1" t="s">
        <v>48</v>
      </c>
      <c r="C62" s="0" t="n">
        <v>0</v>
      </c>
      <c r="D62" s="0" t="n">
        <v>0</v>
      </c>
      <c r="E62" s="5" t="n">
        <v>43751.4583366319</v>
      </c>
    </row>
    <row r="63" customFormat="false" ht="13.5" hidden="false" customHeight="false" outlineLevel="0" collapsed="false">
      <c r="A63" s="15" t="n">
        <v>43751</v>
      </c>
      <c r="B63" s="1" t="s">
        <v>49</v>
      </c>
      <c r="C63" s="0" t="n">
        <v>0</v>
      </c>
      <c r="D63" s="0" t="n">
        <f aca="false">D62+C63</f>
        <v>0</v>
      </c>
      <c r="E63" s="5" t="n">
        <v>43751.5000033565</v>
      </c>
    </row>
    <row r="64" customFormat="false" ht="13.5" hidden="false" customHeight="false" outlineLevel="0" collapsed="false">
      <c r="A64" s="15" t="n">
        <v>43751</v>
      </c>
      <c r="B64" s="1" t="s">
        <v>50</v>
      </c>
      <c r="C64" s="0" t="n">
        <v>0</v>
      </c>
      <c r="D64" s="0" t="n">
        <f aca="false">D63+C64</f>
        <v>0</v>
      </c>
      <c r="E64" s="5" t="n">
        <v>43751.541670081</v>
      </c>
    </row>
    <row r="65" customFormat="false" ht="13.5" hidden="false" customHeight="false" outlineLevel="0" collapsed="false">
      <c r="A65" s="15" t="n">
        <v>43751</v>
      </c>
      <c r="B65" s="1" t="s">
        <v>51</v>
      </c>
      <c r="C65" s="0" t="n">
        <v>0</v>
      </c>
      <c r="D65" s="0" t="n">
        <f aca="false">D64+C65</f>
        <v>0</v>
      </c>
      <c r="E65" s="5" t="n">
        <v>43751.5833368056</v>
      </c>
    </row>
    <row r="66" customFormat="false" ht="13.5" hidden="false" customHeight="false" outlineLevel="0" collapsed="false">
      <c r="A66" s="15" t="n">
        <v>43751</v>
      </c>
      <c r="B66" s="1" t="s">
        <v>52</v>
      </c>
      <c r="C66" s="0" t="n">
        <v>0</v>
      </c>
      <c r="D66" s="0" t="n">
        <f aca="false">D65+C66</f>
        <v>0</v>
      </c>
      <c r="E66" s="5" t="n">
        <v>43751.6250035301</v>
      </c>
    </row>
    <row r="67" customFormat="false" ht="13.5" hidden="false" customHeight="false" outlineLevel="0" collapsed="false">
      <c r="A67" s="15" t="n">
        <v>43751</v>
      </c>
      <c r="B67" s="1" t="s">
        <v>53</v>
      </c>
      <c r="C67" s="0" t="n">
        <v>0</v>
      </c>
      <c r="D67" s="0" t="n">
        <f aca="false">D66+C67</f>
        <v>0</v>
      </c>
      <c r="E67" s="5" t="n">
        <v>43751.6666702546</v>
      </c>
    </row>
    <row r="68" customFormat="false" ht="13.5" hidden="false" customHeight="false" outlineLevel="0" collapsed="false">
      <c r="A68" s="15" t="n">
        <v>43751</v>
      </c>
      <c r="B68" s="1" t="s">
        <v>54</v>
      </c>
      <c r="C68" s="0" t="n">
        <v>0</v>
      </c>
      <c r="D68" s="0" t="n">
        <f aca="false">D67+C68</f>
        <v>0</v>
      </c>
      <c r="E68" s="5" t="n">
        <v>43751.7083369792</v>
      </c>
    </row>
    <row r="69" customFormat="false" ht="13.5" hidden="false" customHeight="false" outlineLevel="0" collapsed="false">
      <c r="A69" s="15" t="n">
        <v>43751</v>
      </c>
      <c r="B69" s="1" t="s">
        <v>55</v>
      </c>
      <c r="C69" s="0" t="n">
        <v>0</v>
      </c>
      <c r="D69" s="0" t="n">
        <f aca="false">D68+C69</f>
        <v>0</v>
      </c>
      <c r="E69" s="5" t="n">
        <v>43751.7500037037</v>
      </c>
    </row>
    <row r="70" customFormat="false" ht="13.5" hidden="false" customHeight="false" outlineLevel="0" collapsed="false">
      <c r="A70" s="15" t="n">
        <v>43751</v>
      </c>
      <c r="B70" s="1" t="s">
        <v>56</v>
      </c>
      <c r="C70" s="0" t="n">
        <v>0</v>
      </c>
      <c r="D70" s="0" t="n">
        <f aca="false">D69+C70</f>
        <v>0</v>
      </c>
      <c r="E70" s="5" t="n">
        <v>43751.7916704282</v>
      </c>
    </row>
    <row r="71" customFormat="false" ht="13.5" hidden="false" customHeight="false" outlineLevel="0" collapsed="false">
      <c r="A71" s="15" t="n">
        <v>43751</v>
      </c>
      <c r="B71" s="1" t="s">
        <v>57</v>
      </c>
      <c r="C71" s="0" t="n">
        <v>0</v>
      </c>
      <c r="D71" s="0" t="n">
        <f aca="false">D70+C71</f>
        <v>0</v>
      </c>
      <c r="E71" s="5" t="n">
        <v>43751.8333371528</v>
      </c>
    </row>
    <row r="72" customFormat="false" ht="13.5" hidden="false" customHeight="false" outlineLevel="0" collapsed="false">
      <c r="A72" s="15" t="n">
        <v>43751</v>
      </c>
      <c r="B72" s="1" t="s">
        <v>58</v>
      </c>
      <c r="C72" s="0" t="n">
        <v>0</v>
      </c>
      <c r="D72" s="0" t="n">
        <f aca="false">D71+C72</f>
        <v>0</v>
      </c>
      <c r="E72" s="5" t="n">
        <v>43751.8750038773</v>
      </c>
    </row>
    <row r="73" customFormat="false" ht="13.5" hidden="false" customHeight="false" outlineLevel="0" collapsed="false">
      <c r="A73" s="15" t="n">
        <v>43751</v>
      </c>
      <c r="B73" s="1" t="s">
        <v>59</v>
      </c>
      <c r="C73" s="0" t="n">
        <v>0</v>
      </c>
      <c r="D73" s="0" t="n">
        <f aca="false">D72+C73</f>
        <v>0</v>
      </c>
      <c r="E73" s="5" t="n">
        <v>43751.9166706019</v>
      </c>
    </row>
    <row r="74" customFormat="false" ht="13.5" hidden="false" customHeight="false" outlineLevel="0" collapsed="false">
      <c r="A74" s="15" t="n">
        <v>43751</v>
      </c>
      <c r="B74" s="1" t="s">
        <v>60</v>
      </c>
      <c r="C74" s="0" t="n">
        <v>0</v>
      </c>
      <c r="D74" s="0" t="n">
        <f aca="false">D73+C74</f>
        <v>0</v>
      </c>
      <c r="E74" s="5" t="n">
        <v>43751.9583373264</v>
      </c>
    </row>
    <row r="75" customFormat="false" ht="13.5" hidden="false" customHeight="false" outlineLevel="0" collapsed="false">
      <c r="A75" s="15" t="n">
        <v>43751</v>
      </c>
      <c r="B75" s="1" t="s">
        <v>61</v>
      </c>
      <c r="C75" s="0" t="n">
        <v>0</v>
      </c>
      <c r="D75" s="0" t="n">
        <f aca="false">D74+C75</f>
        <v>0</v>
      </c>
      <c r="E75" s="5" t="n">
        <v>43752.0000040509</v>
      </c>
    </row>
  </sheetData>
  <mergeCells count="4">
    <mergeCell ref="F5:F6"/>
    <mergeCell ref="G5:G6"/>
    <mergeCell ref="H5:H6"/>
    <mergeCell ref="J5:J6"/>
  </mergeCells>
  <hyperlinks>
    <hyperlink ref="F1" r:id="rId1" display="https://www.river.go.jp/kawabou/ipRainKobetu.do?init=init&amp;obsrvId=2128000100009&amp;gamenId=01-1001&amp;timeType=60&amp;requestType=1&amp;fldCtlParty=false"/>
    <hyperlink ref="F2" r:id="rId2" display="http://www1.river.go.jp/cgi-bin/SiteInfo.exe?ID=1030412833080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6.36"/>
  </cols>
  <sheetData>
    <row r="1" customFormat="false" ht="13.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7" t="s">
        <v>22</v>
      </c>
      <c r="F1" s="8" t="s">
        <v>80</v>
      </c>
    </row>
    <row r="2" customFormat="false" ht="13.5" hidden="false" customHeight="false" outlineLevel="0" collapsed="false">
      <c r="A2" s="10" t="n">
        <v>103041283308090</v>
      </c>
      <c r="B2" s="10" t="s">
        <v>81</v>
      </c>
      <c r="C2" s="10" t="s">
        <v>25</v>
      </c>
      <c r="D2" s="10" t="s">
        <v>82</v>
      </c>
      <c r="E2" s="11" t="s">
        <v>27</v>
      </c>
      <c r="F2" s="8" t="s">
        <v>83</v>
      </c>
    </row>
    <row r="3" customFormat="false" ht="14.25" hidden="false" customHeight="false" outlineLevel="0" collapsed="false">
      <c r="C3" s="13" t="s">
        <v>29</v>
      </c>
      <c r="D3" s="13" t="s">
        <v>9</v>
      </c>
    </row>
    <row r="4" customFormat="false" ht="23.25" hidden="false" customHeight="false" outlineLevel="0" collapsed="false">
      <c r="A4" s="15" t="n">
        <v>43749</v>
      </c>
      <c r="B4" s="1" t="s">
        <v>30</v>
      </c>
      <c r="C4" s="0" t="n">
        <v>0</v>
      </c>
      <c r="D4" s="0" t="n">
        <f aca="false">1+C4</f>
        <v>1</v>
      </c>
      <c r="E4" s="5" t="n">
        <v>43749.0416666667</v>
      </c>
      <c r="F4" s="16" t="s">
        <v>20</v>
      </c>
      <c r="G4" s="16" t="s">
        <v>21</v>
      </c>
      <c r="H4" s="16" t="s">
        <v>31</v>
      </c>
      <c r="I4" s="16" t="s">
        <v>4</v>
      </c>
      <c r="J4" s="16" t="s">
        <v>5</v>
      </c>
      <c r="K4" s="17" t="s">
        <v>32</v>
      </c>
    </row>
    <row r="5" customFormat="false" ht="22.5" hidden="false" customHeight="true" outlineLevel="0" collapsed="false">
      <c r="A5" s="15" t="n">
        <v>43749</v>
      </c>
      <c r="B5" s="1" t="s">
        <v>33</v>
      </c>
      <c r="C5" s="0" t="n">
        <v>1</v>
      </c>
      <c r="D5" s="0" t="n">
        <f aca="false">D4+C5</f>
        <v>2</v>
      </c>
      <c r="E5" s="5" t="n">
        <v>43749.0833333333</v>
      </c>
      <c r="F5" s="18" t="s">
        <v>25</v>
      </c>
      <c r="G5" s="18" t="s">
        <v>82</v>
      </c>
      <c r="H5" s="18" t="s">
        <v>66</v>
      </c>
      <c r="I5" s="19" t="s">
        <v>84</v>
      </c>
      <c r="J5" s="20" t="s">
        <v>85</v>
      </c>
      <c r="K5" s="21" t="s">
        <v>86</v>
      </c>
    </row>
    <row r="6" customFormat="false" ht="23.25" hidden="false" customHeight="false" outlineLevel="0" collapsed="false">
      <c r="A6" s="15" t="n">
        <v>43749</v>
      </c>
      <c r="B6" s="1" t="s">
        <v>38</v>
      </c>
      <c r="C6" s="0" t="n">
        <v>0</v>
      </c>
      <c r="D6" s="0" t="n">
        <f aca="false">D5+C6</f>
        <v>2</v>
      </c>
      <c r="E6" s="5" t="n">
        <v>43749.1250000579</v>
      </c>
      <c r="F6" s="18"/>
      <c r="G6" s="18"/>
      <c r="H6" s="18"/>
      <c r="I6" s="22" t="s">
        <v>87</v>
      </c>
      <c r="J6" s="20"/>
      <c r="K6" s="23" t="s">
        <v>88</v>
      </c>
    </row>
    <row r="7" customFormat="false" ht="13.5" hidden="false" customHeight="false" outlineLevel="0" collapsed="false">
      <c r="A7" s="15" t="n">
        <v>43749</v>
      </c>
      <c r="B7" s="1" t="s">
        <v>41</v>
      </c>
      <c r="C7" s="0" t="n">
        <v>0</v>
      </c>
      <c r="D7" s="0" t="n">
        <f aca="false">D6+C7</f>
        <v>2</v>
      </c>
      <c r="E7" s="5" t="n">
        <v>43749.1666667824</v>
      </c>
    </row>
    <row r="8" customFormat="false" ht="13.5" hidden="false" customHeight="false" outlineLevel="0" collapsed="false">
      <c r="A8" s="15" t="n">
        <v>43749</v>
      </c>
      <c r="B8" s="1" t="s">
        <v>42</v>
      </c>
      <c r="C8" s="0" t="n">
        <v>0</v>
      </c>
      <c r="D8" s="0" t="n">
        <f aca="false">D7+C8</f>
        <v>2</v>
      </c>
      <c r="E8" s="5" t="n">
        <v>43749.208333507</v>
      </c>
    </row>
    <row r="9" customFormat="false" ht="13.5" hidden="false" customHeight="false" outlineLevel="0" collapsed="false">
      <c r="A9" s="15" t="n">
        <v>43749</v>
      </c>
      <c r="B9" s="1" t="s">
        <v>43</v>
      </c>
      <c r="C9" s="0" t="n">
        <v>0</v>
      </c>
      <c r="D9" s="0" t="n">
        <f aca="false">D8+C9</f>
        <v>2</v>
      </c>
      <c r="E9" s="5" t="n">
        <v>43749.2500002315</v>
      </c>
    </row>
    <row r="10" customFormat="false" ht="13.5" hidden="false" customHeight="false" outlineLevel="0" collapsed="false">
      <c r="A10" s="15" t="n">
        <v>43749</v>
      </c>
      <c r="B10" s="1" t="s">
        <v>44</v>
      </c>
      <c r="C10" s="0" t="n">
        <v>0</v>
      </c>
      <c r="D10" s="0" t="n">
        <f aca="false">D9+C10</f>
        <v>2</v>
      </c>
      <c r="E10" s="5" t="n">
        <v>43749.291666956</v>
      </c>
    </row>
    <row r="11" customFormat="false" ht="13.5" hidden="false" customHeight="false" outlineLevel="0" collapsed="false">
      <c r="A11" s="15" t="n">
        <v>43749</v>
      </c>
      <c r="B11" s="1" t="s">
        <v>45</v>
      </c>
      <c r="C11" s="0" t="n">
        <v>0</v>
      </c>
      <c r="D11" s="0" t="n">
        <f aca="false">D10+C11</f>
        <v>2</v>
      </c>
      <c r="E11" s="5" t="n">
        <v>43749.3333336806</v>
      </c>
    </row>
    <row r="12" customFormat="false" ht="13.5" hidden="false" customHeight="false" outlineLevel="0" collapsed="false">
      <c r="A12" s="15" t="n">
        <v>43749</v>
      </c>
      <c r="B12" s="1" t="s">
        <v>46</v>
      </c>
      <c r="C12" s="0" t="n">
        <v>0</v>
      </c>
      <c r="D12" s="0" t="n">
        <f aca="false">D11+C12</f>
        <v>2</v>
      </c>
      <c r="E12" s="5" t="n">
        <v>43749.3750004051</v>
      </c>
    </row>
    <row r="13" customFormat="false" ht="13.5" hidden="false" customHeight="false" outlineLevel="0" collapsed="false">
      <c r="A13" s="15" t="n">
        <v>43749</v>
      </c>
      <c r="B13" s="1" t="s">
        <v>47</v>
      </c>
      <c r="C13" s="0" t="n">
        <v>0</v>
      </c>
      <c r="D13" s="0" t="n">
        <f aca="false">D12+C13</f>
        <v>2</v>
      </c>
      <c r="E13" s="5" t="n">
        <v>43749.4166671296</v>
      </c>
    </row>
    <row r="14" customFormat="false" ht="13.5" hidden="false" customHeight="false" outlineLevel="0" collapsed="false">
      <c r="A14" s="15" t="n">
        <v>43749</v>
      </c>
      <c r="B14" s="1" t="s">
        <v>48</v>
      </c>
      <c r="C14" s="0" t="n">
        <v>0</v>
      </c>
      <c r="D14" s="0" t="n">
        <f aca="false">D13+C14</f>
        <v>2</v>
      </c>
      <c r="E14" s="5" t="n">
        <v>43749.4583338542</v>
      </c>
    </row>
    <row r="15" customFormat="false" ht="13.5" hidden="false" customHeight="false" outlineLevel="0" collapsed="false">
      <c r="A15" s="15" t="n">
        <v>43749</v>
      </c>
      <c r="B15" s="1" t="s">
        <v>49</v>
      </c>
      <c r="C15" s="0" t="n">
        <v>1</v>
      </c>
      <c r="D15" s="0" t="n">
        <f aca="false">D14+C15</f>
        <v>3</v>
      </c>
      <c r="E15" s="5" t="n">
        <v>43749.5000005787</v>
      </c>
    </row>
    <row r="16" customFormat="false" ht="13.5" hidden="false" customHeight="false" outlineLevel="0" collapsed="false">
      <c r="A16" s="15" t="n">
        <v>43749</v>
      </c>
      <c r="B16" s="1" t="s">
        <v>50</v>
      </c>
      <c r="C16" s="0" t="n">
        <v>0</v>
      </c>
      <c r="D16" s="0" t="n">
        <f aca="false">D15+C16</f>
        <v>3</v>
      </c>
      <c r="E16" s="5" t="n">
        <v>43749.5416673032</v>
      </c>
    </row>
    <row r="17" customFormat="false" ht="13.5" hidden="false" customHeight="false" outlineLevel="0" collapsed="false">
      <c r="A17" s="15" t="n">
        <v>43749</v>
      </c>
      <c r="B17" s="1" t="s">
        <v>51</v>
      </c>
      <c r="C17" s="0" t="n">
        <v>1</v>
      </c>
      <c r="D17" s="0" t="n">
        <f aca="false">D16+C17</f>
        <v>4</v>
      </c>
      <c r="E17" s="5" t="n">
        <v>43749.5833340278</v>
      </c>
    </row>
    <row r="18" customFormat="false" ht="13.5" hidden="false" customHeight="false" outlineLevel="0" collapsed="false">
      <c r="A18" s="15" t="n">
        <v>43749</v>
      </c>
      <c r="B18" s="1" t="s">
        <v>52</v>
      </c>
      <c r="C18" s="0" t="n">
        <v>1</v>
      </c>
      <c r="D18" s="0" t="n">
        <f aca="false">D17+C18</f>
        <v>5</v>
      </c>
      <c r="E18" s="5" t="n">
        <v>43749.6250007523</v>
      </c>
    </row>
    <row r="19" customFormat="false" ht="13.5" hidden="false" customHeight="false" outlineLevel="0" collapsed="false">
      <c r="A19" s="15" t="n">
        <v>43749</v>
      </c>
      <c r="B19" s="1" t="s">
        <v>53</v>
      </c>
      <c r="C19" s="0" t="n">
        <v>1</v>
      </c>
      <c r="D19" s="0" t="n">
        <f aca="false">D18+C19</f>
        <v>6</v>
      </c>
      <c r="E19" s="5" t="n">
        <v>43749.6666674769</v>
      </c>
    </row>
    <row r="20" customFormat="false" ht="13.5" hidden="false" customHeight="false" outlineLevel="0" collapsed="false">
      <c r="A20" s="15" t="n">
        <v>43749</v>
      </c>
      <c r="B20" s="1" t="s">
        <v>54</v>
      </c>
      <c r="C20" s="0" t="n">
        <v>0</v>
      </c>
      <c r="D20" s="0" t="n">
        <f aca="false">D19+C20</f>
        <v>6</v>
      </c>
      <c r="E20" s="5" t="n">
        <v>43749.7083342014</v>
      </c>
    </row>
    <row r="21" customFormat="false" ht="13.5" hidden="false" customHeight="false" outlineLevel="0" collapsed="false">
      <c r="A21" s="15" t="n">
        <v>43749</v>
      </c>
      <c r="B21" s="1" t="s">
        <v>55</v>
      </c>
      <c r="C21" s="0" t="n">
        <v>0</v>
      </c>
      <c r="D21" s="0" t="n">
        <f aca="false">D20+C21</f>
        <v>6</v>
      </c>
      <c r="E21" s="5" t="n">
        <v>43749.7500009259</v>
      </c>
    </row>
    <row r="22" customFormat="false" ht="13.5" hidden="false" customHeight="false" outlineLevel="0" collapsed="false">
      <c r="A22" s="15" t="n">
        <v>43749</v>
      </c>
      <c r="B22" s="1" t="s">
        <v>56</v>
      </c>
      <c r="C22" s="0" t="n">
        <v>5</v>
      </c>
      <c r="D22" s="0" t="n">
        <f aca="false">D21+C22</f>
        <v>11</v>
      </c>
      <c r="E22" s="5" t="n">
        <v>43749.7916676505</v>
      </c>
    </row>
    <row r="23" customFormat="false" ht="13.5" hidden="false" customHeight="false" outlineLevel="0" collapsed="false">
      <c r="A23" s="15" t="n">
        <v>43749</v>
      </c>
      <c r="B23" s="1" t="s">
        <v>57</v>
      </c>
      <c r="C23" s="0" t="n">
        <v>0</v>
      </c>
      <c r="D23" s="0" t="n">
        <f aca="false">D22+C23</f>
        <v>11</v>
      </c>
      <c r="E23" s="5" t="n">
        <v>43749.833334375</v>
      </c>
    </row>
    <row r="24" customFormat="false" ht="13.5" hidden="false" customHeight="false" outlineLevel="0" collapsed="false">
      <c r="A24" s="15" t="n">
        <v>43749</v>
      </c>
      <c r="B24" s="1" t="s">
        <v>58</v>
      </c>
      <c r="C24" s="0" t="n">
        <v>2</v>
      </c>
      <c r="D24" s="0" t="n">
        <f aca="false">D23+C24</f>
        <v>13</v>
      </c>
      <c r="E24" s="5" t="n">
        <v>43749.8750010995</v>
      </c>
    </row>
    <row r="25" customFormat="false" ht="13.5" hidden="false" customHeight="false" outlineLevel="0" collapsed="false">
      <c r="A25" s="15" t="n">
        <v>43749</v>
      </c>
      <c r="B25" s="1" t="s">
        <v>59</v>
      </c>
      <c r="C25" s="0" t="n">
        <v>1</v>
      </c>
      <c r="D25" s="0" t="n">
        <f aca="false">D24+C25</f>
        <v>14</v>
      </c>
      <c r="E25" s="5" t="n">
        <v>43749.9166678241</v>
      </c>
    </row>
    <row r="26" customFormat="false" ht="13.5" hidden="false" customHeight="false" outlineLevel="0" collapsed="false">
      <c r="A26" s="15" t="n">
        <v>43749</v>
      </c>
      <c r="B26" s="1" t="s">
        <v>60</v>
      </c>
      <c r="C26" s="0" t="n">
        <v>1</v>
      </c>
      <c r="D26" s="0" t="n">
        <f aca="false">D25+C26</f>
        <v>15</v>
      </c>
      <c r="E26" s="5" t="n">
        <v>43749.9583345486</v>
      </c>
    </row>
    <row r="27" customFormat="false" ht="13.5" hidden="false" customHeight="false" outlineLevel="0" collapsed="false">
      <c r="A27" s="15" t="n">
        <v>43749</v>
      </c>
      <c r="B27" s="1" t="s">
        <v>61</v>
      </c>
      <c r="C27" s="0" t="n">
        <v>5</v>
      </c>
      <c r="D27" s="0" t="n">
        <f aca="false">D26+C27</f>
        <v>20</v>
      </c>
      <c r="E27" s="5" t="n">
        <v>43750.0000012732</v>
      </c>
    </row>
    <row r="28" customFormat="false" ht="13.5" hidden="false" customHeight="false" outlineLevel="0" collapsed="false">
      <c r="A28" s="15" t="n">
        <v>43750</v>
      </c>
      <c r="B28" s="1" t="s">
        <v>30</v>
      </c>
      <c r="C28" s="0" t="n">
        <v>3</v>
      </c>
      <c r="D28" s="0" t="n">
        <f aca="false">D27+C28</f>
        <v>23</v>
      </c>
      <c r="E28" s="5" t="n">
        <v>43750.0416679977</v>
      </c>
    </row>
    <row r="29" customFormat="false" ht="13.5" hidden="false" customHeight="false" outlineLevel="0" collapsed="false">
      <c r="A29" s="15" t="n">
        <v>43750</v>
      </c>
      <c r="B29" s="1" t="s">
        <v>33</v>
      </c>
      <c r="C29" s="0" t="n">
        <v>1</v>
      </c>
      <c r="D29" s="0" t="n">
        <f aca="false">D28+C29</f>
        <v>24</v>
      </c>
      <c r="E29" s="5" t="n">
        <v>43750.0833347222</v>
      </c>
    </row>
    <row r="30" customFormat="false" ht="13.5" hidden="false" customHeight="false" outlineLevel="0" collapsed="false">
      <c r="A30" s="15" t="n">
        <v>43750</v>
      </c>
      <c r="B30" s="1" t="s">
        <v>38</v>
      </c>
      <c r="C30" s="0" t="n">
        <v>2</v>
      </c>
      <c r="D30" s="0" t="n">
        <f aca="false">D29+C30</f>
        <v>26</v>
      </c>
      <c r="E30" s="5" t="n">
        <v>43750.1250014468</v>
      </c>
    </row>
    <row r="31" customFormat="false" ht="13.5" hidden="false" customHeight="false" outlineLevel="0" collapsed="false">
      <c r="A31" s="15" t="n">
        <v>43750</v>
      </c>
      <c r="B31" s="1" t="s">
        <v>41</v>
      </c>
      <c r="C31" s="0" t="n">
        <v>13</v>
      </c>
      <c r="D31" s="0" t="n">
        <f aca="false">D30+C31</f>
        <v>39</v>
      </c>
      <c r="E31" s="5" t="n">
        <v>43750.1666681713</v>
      </c>
    </row>
    <row r="32" customFormat="false" ht="13.5" hidden="false" customHeight="false" outlineLevel="0" collapsed="false">
      <c r="A32" s="15" t="n">
        <v>43750</v>
      </c>
      <c r="B32" s="1" t="s">
        <v>42</v>
      </c>
      <c r="C32" s="0" t="n">
        <v>2</v>
      </c>
      <c r="D32" s="0" t="n">
        <f aca="false">D31+C32</f>
        <v>41</v>
      </c>
      <c r="E32" s="5" t="n">
        <v>43750.2083348958</v>
      </c>
    </row>
    <row r="33" customFormat="false" ht="13.5" hidden="false" customHeight="false" outlineLevel="0" collapsed="false">
      <c r="A33" s="15" t="n">
        <v>43750</v>
      </c>
      <c r="B33" s="1" t="s">
        <v>43</v>
      </c>
      <c r="C33" s="0" t="n">
        <v>14</v>
      </c>
      <c r="D33" s="0" t="n">
        <f aca="false">D32+C33</f>
        <v>55</v>
      </c>
      <c r="E33" s="5" t="n">
        <v>43750.2500016204</v>
      </c>
    </row>
    <row r="34" customFormat="false" ht="13.5" hidden="false" customHeight="false" outlineLevel="0" collapsed="false">
      <c r="A34" s="15" t="n">
        <v>43750</v>
      </c>
      <c r="B34" s="1" t="s">
        <v>44</v>
      </c>
      <c r="C34" s="0" t="n">
        <v>27</v>
      </c>
      <c r="D34" s="0" t="n">
        <f aca="false">D33+C34</f>
        <v>82</v>
      </c>
      <c r="E34" s="5" t="n">
        <v>43750.2916683449</v>
      </c>
    </row>
    <row r="35" customFormat="false" ht="13.5" hidden="false" customHeight="false" outlineLevel="0" collapsed="false">
      <c r="A35" s="15" t="n">
        <v>43750</v>
      </c>
      <c r="B35" s="1" t="s">
        <v>45</v>
      </c>
      <c r="C35" s="0" t="n">
        <v>24</v>
      </c>
      <c r="D35" s="0" t="n">
        <f aca="false">D34+C35</f>
        <v>106</v>
      </c>
      <c r="E35" s="5" t="n">
        <v>43750.3333350694</v>
      </c>
    </row>
    <row r="36" customFormat="false" ht="13.5" hidden="false" customHeight="false" outlineLevel="0" collapsed="false">
      <c r="A36" s="15" t="n">
        <v>43750</v>
      </c>
      <c r="B36" s="1" t="s">
        <v>46</v>
      </c>
      <c r="C36" s="0" t="n">
        <v>28</v>
      </c>
      <c r="D36" s="0" t="n">
        <f aca="false">D35+C36</f>
        <v>134</v>
      </c>
      <c r="E36" s="5" t="n">
        <v>43750.375001794</v>
      </c>
    </row>
    <row r="37" customFormat="false" ht="13.5" hidden="false" customHeight="false" outlineLevel="0" collapsed="false">
      <c r="A37" s="15" t="n">
        <v>43750</v>
      </c>
      <c r="B37" s="1" t="s">
        <v>47</v>
      </c>
      <c r="C37" s="0" t="n">
        <v>26</v>
      </c>
      <c r="D37" s="0" t="n">
        <f aca="false">D36+C37</f>
        <v>160</v>
      </c>
      <c r="E37" s="5" t="n">
        <v>43750.4166685185</v>
      </c>
    </row>
    <row r="38" customFormat="false" ht="13.5" hidden="false" customHeight="false" outlineLevel="0" collapsed="false">
      <c r="A38" s="15" t="n">
        <v>43750</v>
      </c>
      <c r="B38" s="1" t="s">
        <v>48</v>
      </c>
      <c r="C38" s="0" t="n">
        <v>20</v>
      </c>
      <c r="D38" s="0" t="n">
        <f aca="false">D37+C38</f>
        <v>180</v>
      </c>
      <c r="E38" s="5" t="n">
        <v>43750.4583352431</v>
      </c>
    </row>
    <row r="39" customFormat="false" ht="13.5" hidden="false" customHeight="false" outlineLevel="0" collapsed="false">
      <c r="A39" s="15" t="n">
        <v>43750</v>
      </c>
      <c r="B39" s="1" t="s">
        <v>49</v>
      </c>
      <c r="C39" s="0" t="n">
        <v>25</v>
      </c>
      <c r="D39" s="0" t="n">
        <f aca="false">D38+C39</f>
        <v>205</v>
      </c>
      <c r="E39" s="5" t="n">
        <v>43750.5000019676</v>
      </c>
    </row>
    <row r="40" customFormat="false" ht="13.5" hidden="false" customHeight="false" outlineLevel="0" collapsed="false">
      <c r="A40" s="15" t="n">
        <v>43750</v>
      </c>
      <c r="B40" s="1" t="s">
        <v>50</v>
      </c>
      <c r="C40" s="0" t="n">
        <v>17</v>
      </c>
      <c r="D40" s="0" t="n">
        <f aca="false">D39+C40</f>
        <v>222</v>
      </c>
      <c r="E40" s="5" t="n">
        <v>43750.5416686921</v>
      </c>
    </row>
    <row r="41" customFormat="false" ht="13.5" hidden="false" customHeight="false" outlineLevel="0" collapsed="false">
      <c r="A41" s="15" t="n">
        <v>43750</v>
      </c>
      <c r="B41" s="1" t="s">
        <v>51</v>
      </c>
      <c r="C41" s="0" t="n">
        <v>28</v>
      </c>
      <c r="D41" s="0" t="n">
        <f aca="false">D40+C41</f>
        <v>250</v>
      </c>
      <c r="E41" s="5" t="n">
        <v>43750.5833354167</v>
      </c>
    </row>
    <row r="42" customFormat="false" ht="13.5" hidden="false" customHeight="false" outlineLevel="0" collapsed="false">
      <c r="A42" s="15" t="n">
        <v>43750</v>
      </c>
      <c r="B42" s="1" t="s">
        <v>52</v>
      </c>
      <c r="C42" s="0" t="n">
        <v>39</v>
      </c>
      <c r="D42" s="0" t="n">
        <f aca="false">D41+C42</f>
        <v>289</v>
      </c>
      <c r="E42" s="5" t="n">
        <v>43750.6250021412</v>
      </c>
    </row>
    <row r="43" customFormat="false" ht="13.5" hidden="false" customHeight="false" outlineLevel="0" collapsed="false">
      <c r="A43" s="15" t="n">
        <v>43750</v>
      </c>
      <c r="B43" s="1" t="s">
        <v>53</v>
      </c>
      <c r="C43" s="0" t="n">
        <v>29</v>
      </c>
      <c r="D43" s="0" t="n">
        <f aca="false">D42+C43</f>
        <v>318</v>
      </c>
      <c r="E43" s="5" t="n">
        <v>43750.6666688657</v>
      </c>
    </row>
    <row r="44" customFormat="false" ht="13.5" hidden="false" customHeight="false" outlineLevel="0" collapsed="false">
      <c r="A44" s="15" t="n">
        <v>43750</v>
      </c>
      <c r="B44" s="1" t="s">
        <v>54</v>
      </c>
      <c r="C44" s="0" t="n">
        <v>35</v>
      </c>
      <c r="D44" s="0" t="n">
        <f aca="false">D43+C44</f>
        <v>353</v>
      </c>
      <c r="E44" s="5" t="n">
        <v>43750.7083355903</v>
      </c>
    </row>
    <row r="45" customFormat="false" ht="13.5" hidden="false" customHeight="false" outlineLevel="0" collapsed="false">
      <c r="A45" s="15" t="n">
        <v>43750</v>
      </c>
      <c r="B45" s="1" t="s">
        <v>55</v>
      </c>
      <c r="C45" s="0" t="n">
        <v>21</v>
      </c>
      <c r="D45" s="0" t="n">
        <f aca="false">D44+C45</f>
        <v>374</v>
      </c>
      <c r="E45" s="5" t="n">
        <v>43750.7500023148</v>
      </c>
    </row>
    <row r="46" customFormat="false" ht="13.5" hidden="false" customHeight="false" outlineLevel="0" collapsed="false">
      <c r="A46" s="15" t="n">
        <v>43750</v>
      </c>
      <c r="B46" s="1" t="s">
        <v>56</v>
      </c>
      <c r="C46" s="0" t="n">
        <v>31</v>
      </c>
      <c r="D46" s="0" t="n">
        <f aca="false">D45+C46</f>
        <v>405</v>
      </c>
      <c r="E46" s="5" t="n">
        <v>43750.7916690394</v>
      </c>
    </row>
    <row r="47" customFormat="false" ht="13.5" hidden="false" customHeight="false" outlineLevel="0" collapsed="false">
      <c r="A47" s="15" t="n">
        <v>43750</v>
      </c>
      <c r="B47" s="1" t="s">
        <v>57</v>
      </c>
      <c r="C47" s="0" t="n">
        <v>25</v>
      </c>
      <c r="D47" s="0" t="n">
        <f aca="false">D46+C47</f>
        <v>430</v>
      </c>
      <c r="E47" s="5" t="n">
        <v>43750.8333357639</v>
      </c>
    </row>
    <row r="48" customFormat="false" ht="13.5" hidden="false" customHeight="false" outlineLevel="0" collapsed="false">
      <c r="A48" s="15" t="n">
        <v>43750</v>
      </c>
      <c r="B48" s="1" t="s">
        <v>58</v>
      </c>
      <c r="C48" s="0" t="n">
        <v>39</v>
      </c>
      <c r="D48" s="0" t="n">
        <f aca="false">D47+C48</f>
        <v>469</v>
      </c>
      <c r="E48" s="5" t="n">
        <v>43750.8750024884</v>
      </c>
    </row>
    <row r="49" customFormat="false" ht="13.5" hidden="false" customHeight="false" outlineLevel="0" collapsed="false">
      <c r="A49" s="15" t="n">
        <v>43750</v>
      </c>
      <c r="B49" s="1" t="s">
        <v>59</v>
      </c>
      <c r="C49" s="0" t="n">
        <v>21</v>
      </c>
      <c r="D49" s="0" t="n">
        <f aca="false">D48+C49</f>
        <v>490</v>
      </c>
      <c r="E49" s="5" t="n">
        <v>43750.916669213</v>
      </c>
    </row>
    <row r="50" customFormat="false" ht="13.5" hidden="false" customHeight="false" outlineLevel="0" collapsed="false">
      <c r="A50" s="15" t="n">
        <v>43750</v>
      </c>
      <c r="B50" s="1" t="s">
        <v>60</v>
      </c>
      <c r="C50" s="0" t="n">
        <v>2</v>
      </c>
      <c r="D50" s="0" t="n">
        <f aca="false">D49+C50</f>
        <v>492</v>
      </c>
      <c r="E50" s="5" t="n">
        <v>43750.9583359375</v>
      </c>
    </row>
    <row r="51" customFormat="false" ht="13.5" hidden="false" customHeight="false" outlineLevel="0" collapsed="false">
      <c r="A51" s="15" t="n">
        <v>43750</v>
      </c>
      <c r="B51" s="1" t="s">
        <v>61</v>
      </c>
      <c r="C51" s="0" t="n">
        <v>0</v>
      </c>
      <c r="D51" s="0" t="n">
        <f aca="false">D50+C51</f>
        <v>492</v>
      </c>
      <c r="E51" s="5" t="n">
        <v>43751.000002662</v>
      </c>
    </row>
    <row r="52" customFormat="false" ht="13.5" hidden="false" customHeight="false" outlineLevel="0" collapsed="false">
      <c r="A52" s="15" t="n">
        <v>43751</v>
      </c>
      <c r="B52" s="1" t="s">
        <v>30</v>
      </c>
      <c r="C52" s="0" t="n">
        <v>0</v>
      </c>
      <c r="D52" s="0" t="n">
        <f aca="false">D51+C52</f>
        <v>492</v>
      </c>
      <c r="E52" s="5" t="n">
        <v>43751.0416693866</v>
      </c>
    </row>
    <row r="53" customFormat="false" ht="13.5" hidden="false" customHeight="false" outlineLevel="0" collapsed="false">
      <c r="A53" s="15" t="n">
        <v>43751</v>
      </c>
      <c r="B53" s="1" t="s">
        <v>33</v>
      </c>
      <c r="C53" s="0" t="n">
        <v>0</v>
      </c>
      <c r="D53" s="0" t="n">
        <f aca="false">D52+C53</f>
        <v>492</v>
      </c>
      <c r="E53" s="5" t="n">
        <v>43751.0833361111</v>
      </c>
    </row>
    <row r="54" customFormat="false" ht="13.5" hidden="false" customHeight="false" outlineLevel="0" collapsed="false">
      <c r="A54" s="15" t="n">
        <v>43751</v>
      </c>
      <c r="B54" s="1" t="s">
        <v>38</v>
      </c>
      <c r="C54" s="0" t="n">
        <v>0</v>
      </c>
      <c r="D54" s="0" t="n">
        <f aca="false">D53+C54</f>
        <v>492</v>
      </c>
      <c r="E54" s="5" t="n">
        <v>43751.1250028357</v>
      </c>
    </row>
    <row r="55" customFormat="false" ht="13.5" hidden="false" customHeight="false" outlineLevel="0" collapsed="false">
      <c r="A55" s="15" t="n">
        <v>43751</v>
      </c>
      <c r="B55" s="1" t="s">
        <v>41</v>
      </c>
      <c r="C55" s="0" t="n">
        <v>0</v>
      </c>
      <c r="D55" s="0" t="n">
        <f aca="false">D54+C55</f>
        <v>492</v>
      </c>
      <c r="E55" s="5" t="n">
        <v>43751.1666695602</v>
      </c>
    </row>
    <row r="56" customFormat="false" ht="13.5" hidden="false" customHeight="false" outlineLevel="0" collapsed="false">
      <c r="A56" s="15" t="n">
        <v>43751</v>
      </c>
      <c r="B56" s="1" t="s">
        <v>42</v>
      </c>
      <c r="C56" s="0" t="n">
        <v>0</v>
      </c>
      <c r="D56" s="0" t="n">
        <f aca="false">D55+C56</f>
        <v>492</v>
      </c>
      <c r="E56" s="5" t="n">
        <v>43751.2083362847</v>
      </c>
    </row>
    <row r="57" customFormat="false" ht="13.5" hidden="false" customHeight="false" outlineLevel="0" collapsed="false">
      <c r="A57" s="15" t="n">
        <v>43751</v>
      </c>
      <c r="B57" s="1" t="s">
        <v>43</v>
      </c>
      <c r="C57" s="0" t="n">
        <v>0</v>
      </c>
      <c r="D57" s="0" t="n">
        <f aca="false">D56+C57</f>
        <v>492</v>
      </c>
      <c r="E57" s="5" t="n">
        <v>43751.2500030093</v>
      </c>
    </row>
    <row r="58" customFormat="false" ht="13.5" hidden="false" customHeight="false" outlineLevel="0" collapsed="false">
      <c r="A58" s="15" t="n">
        <v>43751</v>
      </c>
      <c r="B58" s="1" t="s">
        <v>44</v>
      </c>
      <c r="C58" s="0" t="n">
        <v>0</v>
      </c>
      <c r="D58" s="0" t="n">
        <f aca="false">D57+C58</f>
        <v>492</v>
      </c>
      <c r="E58" s="5" t="n">
        <v>43751.2916697338</v>
      </c>
    </row>
    <row r="59" customFormat="false" ht="13.5" hidden="false" customHeight="false" outlineLevel="0" collapsed="false">
      <c r="A59" s="15" t="n">
        <v>43751</v>
      </c>
      <c r="B59" s="1" t="s">
        <v>45</v>
      </c>
      <c r="C59" s="0" t="n">
        <v>0</v>
      </c>
      <c r="D59" s="0" t="n">
        <f aca="false">D58+C59</f>
        <v>492</v>
      </c>
      <c r="E59" s="5" t="n">
        <v>43751.3333364583</v>
      </c>
    </row>
    <row r="60" customFormat="false" ht="13.5" hidden="false" customHeight="false" outlineLevel="0" collapsed="false">
      <c r="A60" s="15" t="n">
        <v>43751</v>
      </c>
      <c r="B60" s="1" t="s">
        <v>46</v>
      </c>
      <c r="C60" s="1" t="s">
        <v>89</v>
      </c>
      <c r="E60" s="5" t="n">
        <v>43751.3750031829</v>
      </c>
    </row>
    <row r="61" customFormat="false" ht="13.5" hidden="false" customHeight="false" outlineLevel="0" collapsed="false">
      <c r="A61" s="15" t="n">
        <v>43751</v>
      </c>
      <c r="B61" s="1" t="s">
        <v>47</v>
      </c>
      <c r="C61" s="1" t="s">
        <v>89</v>
      </c>
      <c r="E61" s="5" t="n">
        <v>43751.4166699074</v>
      </c>
    </row>
    <row r="62" customFormat="false" ht="13.5" hidden="false" customHeight="false" outlineLevel="0" collapsed="false">
      <c r="A62" s="15" t="n">
        <v>43751</v>
      </c>
      <c r="B62" s="1" t="s">
        <v>48</v>
      </c>
      <c r="C62" s="1" t="s">
        <v>89</v>
      </c>
      <c r="E62" s="5" t="n">
        <v>43751.4583366319</v>
      </c>
    </row>
    <row r="63" customFormat="false" ht="13.5" hidden="false" customHeight="false" outlineLevel="0" collapsed="false">
      <c r="A63" s="15" t="n">
        <v>43751</v>
      </c>
      <c r="B63" s="1" t="s">
        <v>49</v>
      </c>
      <c r="C63" s="1" t="s">
        <v>89</v>
      </c>
      <c r="E63" s="5" t="n">
        <v>43751.5000033565</v>
      </c>
    </row>
    <row r="64" customFormat="false" ht="13.5" hidden="false" customHeight="false" outlineLevel="0" collapsed="false">
      <c r="A64" s="15" t="n">
        <v>43751</v>
      </c>
      <c r="B64" s="1" t="s">
        <v>50</v>
      </c>
      <c r="C64" s="1" t="s">
        <v>89</v>
      </c>
      <c r="E64" s="5" t="n">
        <v>43751.541670081</v>
      </c>
    </row>
    <row r="65" customFormat="false" ht="13.5" hidden="false" customHeight="false" outlineLevel="0" collapsed="false">
      <c r="A65" s="15" t="n">
        <v>43751</v>
      </c>
      <c r="B65" s="1" t="s">
        <v>51</v>
      </c>
      <c r="C65" s="1" t="s">
        <v>89</v>
      </c>
      <c r="E65" s="5" t="n">
        <v>43751.5833368056</v>
      </c>
    </row>
    <row r="66" customFormat="false" ht="13.5" hidden="false" customHeight="false" outlineLevel="0" collapsed="false">
      <c r="A66" s="15" t="n">
        <v>43751</v>
      </c>
      <c r="B66" s="1" t="s">
        <v>52</v>
      </c>
      <c r="C66" s="0" t="n">
        <v>0</v>
      </c>
      <c r="D66" s="0" t="n">
        <f aca="false">D65+C66</f>
        <v>0</v>
      </c>
      <c r="E66" s="5" t="n">
        <v>43751.6250035301</v>
      </c>
    </row>
    <row r="67" customFormat="false" ht="13.5" hidden="false" customHeight="false" outlineLevel="0" collapsed="false">
      <c r="A67" s="15" t="n">
        <v>43751</v>
      </c>
      <c r="B67" s="1" t="s">
        <v>53</v>
      </c>
      <c r="C67" s="0" t="n">
        <v>0</v>
      </c>
      <c r="D67" s="0" t="n">
        <f aca="false">D66+C67</f>
        <v>0</v>
      </c>
      <c r="E67" s="5" t="n">
        <v>43751.6666702546</v>
      </c>
    </row>
    <row r="68" customFormat="false" ht="13.5" hidden="false" customHeight="false" outlineLevel="0" collapsed="false">
      <c r="A68" s="15" t="n">
        <v>43751</v>
      </c>
      <c r="B68" s="1" t="s">
        <v>54</v>
      </c>
      <c r="C68" s="0" t="n">
        <v>0</v>
      </c>
      <c r="D68" s="0" t="n">
        <f aca="false">D67+C68</f>
        <v>0</v>
      </c>
      <c r="E68" s="5" t="n">
        <v>43751.7083369792</v>
      </c>
    </row>
    <row r="69" customFormat="false" ht="13.5" hidden="false" customHeight="false" outlineLevel="0" collapsed="false">
      <c r="A69" s="15" t="n">
        <v>43751</v>
      </c>
      <c r="B69" s="1" t="s">
        <v>55</v>
      </c>
      <c r="C69" s="0" t="n">
        <v>0</v>
      </c>
      <c r="D69" s="0" t="n">
        <f aca="false">D68+C69</f>
        <v>0</v>
      </c>
      <c r="E69" s="5" t="n">
        <v>43751.7500037037</v>
      </c>
    </row>
    <row r="70" customFormat="false" ht="13.5" hidden="false" customHeight="false" outlineLevel="0" collapsed="false">
      <c r="A70" s="15" t="n">
        <v>43751</v>
      </c>
      <c r="B70" s="1" t="s">
        <v>56</v>
      </c>
      <c r="C70" s="0" t="n">
        <v>0</v>
      </c>
      <c r="D70" s="0" t="n">
        <f aca="false">D69+C70</f>
        <v>0</v>
      </c>
      <c r="E70" s="5" t="n">
        <v>43751.7916704282</v>
      </c>
    </row>
    <row r="71" customFormat="false" ht="13.5" hidden="false" customHeight="false" outlineLevel="0" collapsed="false">
      <c r="A71" s="15" t="n">
        <v>43751</v>
      </c>
      <c r="B71" s="1" t="s">
        <v>57</v>
      </c>
      <c r="C71" s="0" t="n">
        <v>0</v>
      </c>
      <c r="D71" s="0" t="n">
        <f aca="false">D70+C71</f>
        <v>0</v>
      </c>
      <c r="E71" s="5" t="n">
        <v>43751.8333371528</v>
      </c>
    </row>
    <row r="72" customFormat="false" ht="13.5" hidden="false" customHeight="false" outlineLevel="0" collapsed="false">
      <c r="A72" s="15" t="n">
        <v>43751</v>
      </c>
      <c r="B72" s="1" t="s">
        <v>58</v>
      </c>
      <c r="C72" s="0" t="n">
        <v>0</v>
      </c>
      <c r="D72" s="0" t="n">
        <f aca="false">D71+C72</f>
        <v>0</v>
      </c>
      <c r="E72" s="5" t="n">
        <v>43751.8750038773</v>
      </c>
    </row>
    <row r="73" customFormat="false" ht="13.5" hidden="false" customHeight="false" outlineLevel="0" collapsed="false">
      <c r="A73" s="15" t="n">
        <v>43751</v>
      </c>
      <c r="B73" s="1" t="s">
        <v>59</v>
      </c>
      <c r="C73" s="0" t="n">
        <v>0</v>
      </c>
      <c r="D73" s="0" t="n">
        <f aca="false">D72+C73</f>
        <v>0</v>
      </c>
      <c r="E73" s="5" t="n">
        <v>43751.9166706019</v>
      </c>
    </row>
    <row r="74" customFormat="false" ht="13.5" hidden="false" customHeight="false" outlineLevel="0" collapsed="false">
      <c r="A74" s="15" t="n">
        <v>43751</v>
      </c>
      <c r="B74" s="1" t="s">
        <v>60</v>
      </c>
      <c r="C74" s="0" t="n">
        <v>0</v>
      </c>
      <c r="D74" s="0" t="n">
        <f aca="false">D73+C74</f>
        <v>0</v>
      </c>
      <c r="E74" s="5" t="n">
        <v>43751.9583373264</v>
      </c>
    </row>
    <row r="75" customFormat="false" ht="13.5" hidden="false" customHeight="false" outlineLevel="0" collapsed="false">
      <c r="A75" s="15" t="n">
        <v>43751</v>
      </c>
      <c r="B75" s="1" t="s">
        <v>61</v>
      </c>
      <c r="C75" s="0" t="n">
        <v>0</v>
      </c>
      <c r="D75" s="0" t="n">
        <f aca="false">D74+C75</f>
        <v>0</v>
      </c>
      <c r="E75" s="5" t="n">
        <v>43752.0000040509</v>
      </c>
    </row>
    <row r="76" customFormat="false" ht="13.5" hidden="false" customHeight="false" outlineLevel="0" collapsed="false">
      <c r="A76" s="0" t="n">
        <v>2</v>
      </c>
    </row>
  </sheetData>
  <mergeCells count="4">
    <mergeCell ref="F5:F6"/>
    <mergeCell ref="G5:G6"/>
    <mergeCell ref="H5:H6"/>
    <mergeCell ref="J5:J6"/>
  </mergeCells>
  <hyperlinks>
    <hyperlink ref="F1" r:id="rId1" display="https://www.river.go.jp/kawabou/ipRainKobetu.do?init=init&amp;obsrvId=2128000100006&amp;gamenId=01-1001&amp;timeType=60&amp;requestType=1&amp;fldCtlParty=false"/>
    <hyperlink ref="F2" r:id="rId2" display="http://www1.river.go.jp/cgi-bin/SiteInfo.exe?ID=1030412833080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6.12"/>
  </cols>
  <sheetData>
    <row r="1" customFormat="false" ht="13.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7" t="s">
        <v>22</v>
      </c>
      <c r="F1" s="8" t="s">
        <v>90</v>
      </c>
    </row>
    <row r="2" customFormat="false" ht="13.5" hidden="false" customHeight="false" outlineLevel="0" collapsed="false">
      <c r="A2" s="10" t="n">
        <v>103041283308100</v>
      </c>
      <c r="B2" s="10" t="s">
        <v>91</v>
      </c>
      <c r="C2" s="10" t="s">
        <v>25</v>
      </c>
      <c r="D2" s="10" t="s">
        <v>92</v>
      </c>
      <c r="E2" s="11" t="s">
        <v>27</v>
      </c>
      <c r="F2" s="8" t="s">
        <v>93</v>
      </c>
    </row>
    <row r="3" customFormat="false" ht="14.25" hidden="false" customHeight="false" outlineLevel="0" collapsed="false">
      <c r="C3" s="13" t="s">
        <v>29</v>
      </c>
      <c r="D3" s="13" t="s">
        <v>9</v>
      </c>
    </row>
    <row r="4" customFormat="false" ht="23.25" hidden="false" customHeight="false" outlineLevel="0" collapsed="false">
      <c r="A4" s="15" t="n">
        <v>43749</v>
      </c>
      <c r="B4" s="1" t="s">
        <v>30</v>
      </c>
      <c r="C4" s="0" t="n">
        <v>0</v>
      </c>
      <c r="D4" s="0" t="n">
        <f aca="false">C4</f>
        <v>0</v>
      </c>
      <c r="E4" s="5" t="n">
        <v>43749.0416666667</v>
      </c>
      <c r="F4" s="16" t="s">
        <v>20</v>
      </c>
      <c r="G4" s="16" t="s">
        <v>21</v>
      </c>
      <c r="H4" s="16" t="s">
        <v>31</v>
      </c>
      <c r="I4" s="16" t="s">
        <v>4</v>
      </c>
      <c r="J4" s="16" t="s">
        <v>5</v>
      </c>
      <c r="K4" s="17" t="s">
        <v>32</v>
      </c>
    </row>
    <row r="5" customFormat="false" ht="33.75" hidden="false" customHeight="true" outlineLevel="0" collapsed="false">
      <c r="A5" s="15" t="n">
        <v>43749</v>
      </c>
      <c r="B5" s="1" t="s">
        <v>33</v>
      </c>
      <c r="C5" s="0" t="n">
        <v>1</v>
      </c>
      <c r="D5" s="0" t="n">
        <f aca="false">D4+C5</f>
        <v>1</v>
      </c>
      <c r="E5" s="5" t="n">
        <v>43749.0833333333</v>
      </c>
      <c r="F5" s="18" t="s">
        <v>25</v>
      </c>
      <c r="G5" s="18" t="s">
        <v>92</v>
      </c>
      <c r="H5" s="18" t="s">
        <v>66</v>
      </c>
      <c r="I5" s="19" t="s">
        <v>94</v>
      </c>
      <c r="J5" s="20" t="s">
        <v>95</v>
      </c>
      <c r="K5" s="21" t="s">
        <v>96</v>
      </c>
    </row>
    <row r="6" customFormat="false" ht="34.5" hidden="false" customHeight="false" outlineLevel="0" collapsed="false">
      <c r="A6" s="15" t="n">
        <v>43749</v>
      </c>
      <c r="B6" s="1" t="s">
        <v>38</v>
      </c>
      <c r="C6" s="0" t="n">
        <v>0</v>
      </c>
      <c r="D6" s="0" t="n">
        <f aca="false">D5+C6</f>
        <v>1</v>
      </c>
      <c r="E6" s="5" t="n">
        <v>43749.1250000579</v>
      </c>
      <c r="F6" s="18"/>
      <c r="G6" s="18"/>
      <c r="H6" s="18"/>
      <c r="I6" s="22" t="s">
        <v>97</v>
      </c>
      <c r="J6" s="20"/>
      <c r="K6" s="23" t="s">
        <v>98</v>
      </c>
    </row>
    <row r="7" customFormat="false" ht="13.5" hidden="false" customHeight="false" outlineLevel="0" collapsed="false">
      <c r="A7" s="15" t="n">
        <v>43749</v>
      </c>
      <c r="B7" s="1" t="s">
        <v>41</v>
      </c>
      <c r="C7" s="0" t="n">
        <v>0</v>
      </c>
      <c r="D7" s="0" t="n">
        <f aca="false">D6+C7</f>
        <v>1</v>
      </c>
      <c r="E7" s="5" t="n">
        <v>43749.1666667824</v>
      </c>
    </row>
    <row r="8" customFormat="false" ht="13.5" hidden="false" customHeight="false" outlineLevel="0" collapsed="false">
      <c r="A8" s="15" t="n">
        <v>43749</v>
      </c>
      <c r="B8" s="1" t="s">
        <v>42</v>
      </c>
      <c r="C8" s="0" t="n">
        <v>0</v>
      </c>
      <c r="D8" s="0" t="n">
        <f aca="false">D7+C8</f>
        <v>1</v>
      </c>
      <c r="E8" s="5" t="n">
        <v>43749.208333507</v>
      </c>
    </row>
    <row r="9" customFormat="false" ht="13.5" hidden="false" customHeight="false" outlineLevel="0" collapsed="false">
      <c r="A9" s="15" t="n">
        <v>43749</v>
      </c>
      <c r="B9" s="1" t="s">
        <v>43</v>
      </c>
      <c r="C9" s="0" t="n">
        <v>0</v>
      </c>
      <c r="D9" s="0" t="n">
        <f aca="false">D8+C9</f>
        <v>1</v>
      </c>
      <c r="E9" s="5" t="n">
        <v>43749.2500002315</v>
      </c>
    </row>
    <row r="10" customFormat="false" ht="13.5" hidden="false" customHeight="false" outlineLevel="0" collapsed="false">
      <c r="A10" s="15" t="n">
        <v>43749</v>
      </c>
      <c r="B10" s="1" t="s">
        <v>44</v>
      </c>
      <c r="C10" s="0" t="n">
        <v>0</v>
      </c>
      <c r="D10" s="0" t="n">
        <f aca="false">D9+C10</f>
        <v>1</v>
      </c>
      <c r="E10" s="5" t="n">
        <v>43749.291666956</v>
      </c>
    </row>
    <row r="11" customFormat="false" ht="13.5" hidden="false" customHeight="false" outlineLevel="0" collapsed="false">
      <c r="A11" s="15" t="n">
        <v>43749</v>
      </c>
      <c r="B11" s="1" t="s">
        <v>45</v>
      </c>
      <c r="C11" s="0" t="n">
        <v>0</v>
      </c>
      <c r="D11" s="0" t="n">
        <f aca="false">D10+C11</f>
        <v>1</v>
      </c>
      <c r="E11" s="5" t="n">
        <v>43749.3333336806</v>
      </c>
    </row>
    <row r="12" customFormat="false" ht="13.5" hidden="false" customHeight="false" outlineLevel="0" collapsed="false">
      <c r="A12" s="15" t="n">
        <v>43749</v>
      </c>
      <c r="B12" s="1" t="s">
        <v>46</v>
      </c>
      <c r="C12" s="0" t="n">
        <v>0</v>
      </c>
      <c r="D12" s="0" t="n">
        <f aca="false">D11+C12</f>
        <v>1</v>
      </c>
      <c r="E12" s="5" t="n">
        <v>43749.3750004051</v>
      </c>
    </row>
    <row r="13" customFormat="false" ht="13.5" hidden="false" customHeight="false" outlineLevel="0" collapsed="false">
      <c r="A13" s="15" t="n">
        <v>43749</v>
      </c>
      <c r="B13" s="1" t="s">
        <v>47</v>
      </c>
      <c r="C13" s="0" t="n">
        <v>0</v>
      </c>
      <c r="D13" s="0" t="n">
        <f aca="false">D12+C13</f>
        <v>1</v>
      </c>
      <c r="E13" s="5" t="n">
        <v>43749.4166671296</v>
      </c>
    </row>
    <row r="14" customFormat="false" ht="13.5" hidden="false" customHeight="false" outlineLevel="0" collapsed="false">
      <c r="A14" s="15" t="n">
        <v>43749</v>
      </c>
      <c r="B14" s="1" t="s">
        <v>48</v>
      </c>
      <c r="C14" s="0" t="n">
        <v>0</v>
      </c>
      <c r="D14" s="0" t="n">
        <f aca="false">D13+C14</f>
        <v>1</v>
      </c>
      <c r="E14" s="5" t="n">
        <v>43749.4583338542</v>
      </c>
    </row>
    <row r="15" customFormat="false" ht="13.5" hidden="false" customHeight="false" outlineLevel="0" collapsed="false">
      <c r="A15" s="15" t="n">
        <v>43749</v>
      </c>
      <c r="B15" s="1" t="s">
        <v>49</v>
      </c>
      <c r="C15" s="0" t="n">
        <v>0</v>
      </c>
      <c r="D15" s="0" t="n">
        <f aca="false">D14+C15</f>
        <v>1</v>
      </c>
      <c r="E15" s="5" t="n">
        <v>43749.5000005787</v>
      </c>
    </row>
    <row r="16" customFormat="false" ht="13.5" hidden="false" customHeight="false" outlineLevel="0" collapsed="false">
      <c r="A16" s="15" t="n">
        <v>43749</v>
      </c>
      <c r="B16" s="1" t="s">
        <v>50</v>
      </c>
      <c r="C16" s="0" t="n">
        <v>0</v>
      </c>
      <c r="D16" s="0" t="n">
        <f aca="false">D15+C16</f>
        <v>1</v>
      </c>
      <c r="E16" s="5" t="n">
        <v>43749.5416673032</v>
      </c>
    </row>
    <row r="17" customFormat="false" ht="13.5" hidden="false" customHeight="false" outlineLevel="0" collapsed="false">
      <c r="A17" s="15" t="n">
        <v>43749</v>
      </c>
      <c r="B17" s="1" t="s">
        <v>51</v>
      </c>
      <c r="C17" s="0" t="n">
        <v>0</v>
      </c>
      <c r="D17" s="0" t="n">
        <f aca="false">D16+C17</f>
        <v>1</v>
      </c>
      <c r="E17" s="5" t="n">
        <v>43749.5833340278</v>
      </c>
    </row>
    <row r="18" customFormat="false" ht="13.5" hidden="false" customHeight="false" outlineLevel="0" collapsed="false">
      <c r="A18" s="15" t="n">
        <v>43749</v>
      </c>
      <c r="B18" s="1" t="s">
        <v>52</v>
      </c>
      <c r="C18" s="0" t="n">
        <v>3</v>
      </c>
      <c r="D18" s="0" t="n">
        <f aca="false">D17+C18</f>
        <v>4</v>
      </c>
      <c r="E18" s="5" t="n">
        <v>43749.6250007523</v>
      </c>
    </row>
    <row r="19" customFormat="false" ht="13.5" hidden="false" customHeight="false" outlineLevel="0" collapsed="false">
      <c r="A19" s="15" t="n">
        <v>43749</v>
      </c>
      <c r="B19" s="1" t="s">
        <v>53</v>
      </c>
      <c r="C19" s="0" t="n">
        <v>2</v>
      </c>
      <c r="D19" s="0" t="n">
        <f aca="false">D18+C19</f>
        <v>6</v>
      </c>
      <c r="E19" s="5" t="n">
        <v>43749.6666674769</v>
      </c>
    </row>
    <row r="20" customFormat="false" ht="13.5" hidden="false" customHeight="false" outlineLevel="0" collapsed="false">
      <c r="A20" s="15" t="n">
        <v>43749</v>
      </c>
      <c r="B20" s="1" t="s">
        <v>54</v>
      </c>
      <c r="C20" s="0" t="n">
        <v>0</v>
      </c>
      <c r="D20" s="0" t="n">
        <f aca="false">D19+C20</f>
        <v>6</v>
      </c>
      <c r="E20" s="5" t="n">
        <v>43749.7083342014</v>
      </c>
    </row>
    <row r="21" customFormat="false" ht="13.5" hidden="false" customHeight="false" outlineLevel="0" collapsed="false">
      <c r="A21" s="15" t="n">
        <v>43749</v>
      </c>
      <c r="B21" s="1" t="s">
        <v>55</v>
      </c>
      <c r="C21" s="0" t="n">
        <v>0</v>
      </c>
      <c r="D21" s="0" t="n">
        <f aca="false">D20+C21</f>
        <v>6</v>
      </c>
      <c r="E21" s="5" t="n">
        <v>43749.7500009259</v>
      </c>
    </row>
    <row r="22" customFormat="false" ht="13.5" hidden="false" customHeight="false" outlineLevel="0" collapsed="false">
      <c r="A22" s="15" t="n">
        <v>43749</v>
      </c>
      <c r="B22" s="1" t="s">
        <v>56</v>
      </c>
      <c r="C22" s="0" t="n">
        <v>2</v>
      </c>
      <c r="D22" s="0" t="n">
        <f aca="false">D21+C22</f>
        <v>8</v>
      </c>
      <c r="E22" s="5" t="n">
        <v>43749.7916676505</v>
      </c>
    </row>
    <row r="23" customFormat="false" ht="13.5" hidden="false" customHeight="false" outlineLevel="0" collapsed="false">
      <c r="A23" s="15" t="n">
        <v>43749</v>
      </c>
      <c r="B23" s="1" t="s">
        <v>57</v>
      </c>
      <c r="C23" s="0" t="n">
        <v>0</v>
      </c>
      <c r="D23" s="0" t="n">
        <f aca="false">D22+C23</f>
        <v>8</v>
      </c>
      <c r="E23" s="5" t="n">
        <v>43749.833334375</v>
      </c>
    </row>
    <row r="24" customFormat="false" ht="13.5" hidden="false" customHeight="false" outlineLevel="0" collapsed="false">
      <c r="A24" s="15" t="n">
        <v>43749</v>
      </c>
      <c r="B24" s="1" t="s">
        <v>58</v>
      </c>
      <c r="C24" s="0" t="n">
        <v>1</v>
      </c>
      <c r="D24" s="0" t="n">
        <f aca="false">D23+C24</f>
        <v>9</v>
      </c>
      <c r="E24" s="5" t="n">
        <v>43749.8750010995</v>
      </c>
    </row>
    <row r="25" customFormat="false" ht="13.5" hidden="false" customHeight="false" outlineLevel="0" collapsed="false">
      <c r="A25" s="15" t="n">
        <v>43749</v>
      </c>
      <c r="B25" s="1" t="s">
        <v>59</v>
      </c>
      <c r="C25" s="0" t="n">
        <v>0</v>
      </c>
      <c r="D25" s="0" t="n">
        <f aca="false">D24+C25</f>
        <v>9</v>
      </c>
      <c r="E25" s="5" t="n">
        <v>43749.9166678241</v>
      </c>
    </row>
    <row r="26" customFormat="false" ht="13.5" hidden="false" customHeight="false" outlineLevel="0" collapsed="false">
      <c r="A26" s="15" t="n">
        <v>43749</v>
      </c>
      <c r="B26" s="1" t="s">
        <v>60</v>
      </c>
      <c r="C26" s="0" t="n">
        <v>1</v>
      </c>
      <c r="D26" s="0" t="n">
        <f aca="false">D25+C26</f>
        <v>10</v>
      </c>
      <c r="E26" s="5" t="n">
        <v>43749.9583345486</v>
      </c>
    </row>
    <row r="27" customFormat="false" ht="13.5" hidden="false" customHeight="false" outlineLevel="0" collapsed="false">
      <c r="A27" s="15" t="n">
        <v>43749</v>
      </c>
      <c r="B27" s="1" t="s">
        <v>61</v>
      </c>
      <c r="C27" s="0" t="n">
        <v>3</v>
      </c>
      <c r="D27" s="0" t="n">
        <f aca="false">D26+C27</f>
        <v>13</v>
      </c>
      <c r="E27" s="5" t="n">
        <v>43750.0000012732</v>
      </c>
    </row>
    <row r="28" customFormat="false" ht="13.5" hidden="false" customHeight="false" outlineLevel="0" collapsed="false">
      <c r="A28" s="15" t="n">
        <v>43750</v>
      </c>
      <c r="B28" s="1" t="s">
        <v>30</v>
      </c>
      <c r="C28" s="0" t="n">
        <v>1</v>
      </c>
      <c r="D28" s="0" t="n">
        <f aca="false">D27+C28</f>
        <v>14</v>
      </c>
      <c r="E28" s="5" t="n">
        <v>43750.0416679977</v>
      </c>
    </row>
    <row r="29" customFormat="false" ht="13.5" hidden="false" customHeight="false" outlineLevel="0" collapsed="false">
      <c r="A29" s="15" t="n">
        <v>43750</v>
      </c>
      <c r="B29" s="1" t="s">
        <v>33</v>
      </c>
      <c r="C29" s="0" t="n">
        <v>1</v>
      </c>
      <c r="D29" s="0" t="n">
        <f aca="false">D28+C29</f>
        <v>15</v>
      </c>
      <c r="E29" s="5" t="n">
        <v>43750.0833347222</v>
      </c>
    </row>
    <row r="30" customFormat="false" ht="13.5" hidden="false" customHeight="false" outlineLevel="0" collapsed="false">
      <c r="A30" s="15" t="n">
        <v>43750</v>
      </c>
      <c r="B30" s="1" t="s">
        <v>38</v>
      </c>
      <c r="C30" s="0" t="n">
        <v>1</v>
      </c>
      <c r="D30" s="0" t="n">
        <f aca="false">D29+C30</f>
        <v>16</v>
      </c>
      <c r="E30" s="5" t="n">
        <v>43750.1250014468</v>
      </c>
    </row>
    <row r="31" customFormat="false" ht="13.5" hidden="false" customHeight="false" outlineLevel="0" collapsed="false">
      <c r="A31" s="15" t="n">
        <v>43750</v>
      </c>
      <c r="B31" s="1" t="s">
        <v>41</v>
      </c>
      <c r="C31" s="0" t="n">
        <v>4</v>
      </c>
      <c r="D31" s="0" t="n">
        <f aca="false">D30+C31</f>
        <v>20</v>
      </c>
      <c r="E31" s="5" t="n">
        <v>43750.1666681713</v>
      </c>
    </row>
    <row r="32" customFormat="false" ht="13.5" hidden="false" customHeight="false" outlineLevel="0" collapsed="false">
      <c r="A32" s="15" t="n">
        <v>43750</v>
      </c>
      <c r="B32" s="1" t="s">
        <v>42</v>
      </c>
      <c r="C32" s="0" t="n">
        <v>0</v>
      </c>
      <c r="D32" s="0" t="n">
        <f aca="false">D31+C32</f>
        <v>20</v>
      </c>
      <c r="E32" s="5" t="n">
        <v>43750.2083348958</v>
      </c>
    </row>
    <row r="33" customFormat="false" ht="13.5" hidden="false" customHeight="false" outlineLevel="0" collapsed="false">
      <c r="A33" s="15" t="n">
        <v>43750</v>
      </c>
      <c r="B33" s="1" t="s">
        <v>43</v>
      </c>
      <c r="C33" s="0" t="n">
        <v>10</v>
      </c>
      <c r="D33" s="0" t="n">
        <f aca="false">D32+C33</f>
        <v>30</v>
      </c>
      <c r="E33" s="5" t="n">
        <v>43750.2500016204</v>
      </c>
    </row>
    <row r="34" customFormat="false" ht="13.5" hidden="false" customHeight="false" outlineLevel="0" collapsed="false">
      <c r="A34" s="15" t="n">
        <v>43750</v>
      </c>
      <c r="B34" s="1" t="s">
        <v>44</v>
      </c>
      <c r="C34" s="0" t="n">
        <v>14</v>
      </c>
      <c r="D34" s="0" t="n">
        <f aca="false">D33+C34</f>
        <v>44</v>
      </c>
      <c r="E34" s="5" t="n">
        <v>43750.2916683449</v>
      </c>
    </row>
    <row r="35" customFormat="false" ht="13.5" hidden="false" customHeight="false" outlineLevel="0" collapsed="false">
      <c r="A35" s="15" t="n">
        <v>43750</v>
      </c>
      <c r="B35" s="1" t="s">
        <v>45</v>
      </c>
      <c r="C35" s="0" t="n">
        <v>8</v>
      </c>
      <c r="D35" s="0" t="n">
        <f aca="false">D34+C35</f>
        <v>52</v>
      </c>
      <c r="E35" s="5" t="n">
        <v>43750.3333350694</v>
      </c>
    </row>
    <row r="36" customFormat="false" ht="13.5" hidden="false" customHeight="false" outlineLevel="0" collapsed="false">
      <c r="A36" s="15" t="n">
        <v>43750</v>
      </c>
      <c r="B36" s="1" t="s">
        <v>46</v>
      </c>
      <c r="C36" s="0" t="n">
        <v>19</v>
      </c>
      <c r="D36" s="0" t="n">
        <f aca="false">D35+C36</f>
        <v>71</v>
      </c>
      <c r="E36" s="5" t="n">
        <v>43750.375001794</v>
      </c>
    </row>
    <row r="37" customFormat="false" ht="13.5" hidden="false" customHeight="false" outlineLevel="0" collapsed="false">
      <c r="A37" s="15" t="n">
        <v>43750</v>
      </c>
      <c r="B37" s="1" t="s">
        <v>47</v>
      </c>
      <c r="C37" s="0" t="n">
        <v>31</v>
      </c>
      <c r="D37" s="0" t="n">
        <f aca="false">D36+C37</f>
        <v>102</v>
      </c>
      <c r="E37" s="5" t="n">
        <v>43750.4166685185</v>
      </c>
    </row>
    <row r="38" customFormat="false" ht="13.5" hidden="false" customHeight="false" outlineLevel="0" collapsed="false">
      <c r="A38" s="15" t="n">
        <v>43750</v>
      </c>
      <c r="B38" s="1" t="s">
        <v>48</v>
      </c>
      <c r="C38" s="0" t="n">
        <v>18</v>
      </c>
      <c r="D38" s="0" t="n">
        <f aca="false">D37+C38</f>
        <v>120</v>
      </c>
      <c r="E38" s="5" t="n">
        <v>43750.4583352431</v>
      </c>
    </row>
    <row r="39" customFormat="false" ht="13.5" hidden="false" customHeight="false" outlineLevel="0" collapsed="false">
      <c r="A39" s="15" t="n">
        <v>43750</v>
      </c>
      <c r="B39" s="1" t="s">
        <v>49</v>
      </c>
      <c r="C39" s="0" t="n">
        <v>22</v>
      </c>
      <c r="D39" s="0" t="n">
        <f aca="false">D38+C39</f>
        <v>142</v>
      </c>
      <c r="E39" s="5" t="n">
        <v>43750.5000019676</v>
      </c>
    </row>
    <row r="40" customFormat="false" ht="13.5" hidden="false" customHeight="false" outlineLevel="0" collapsed="false">
      <c r="A40" s="15" t="n">
        <v>43750</v>
      </c>
      <c r="B40" s="1" t="s">
        <v>50</v>
      </c>
      <c r="C40" s="0" t="n">
        <v>9</v>
      </c>
      <c r="D40" s="0" t="n">
        <f aca="false">D39+C40</f>
        <v>151</v>
      </c>
      <c r="E40" s="5" t="n">
        <v>43750.5416686921</v>
      </c>
    </row>
    <row r="41" customFormat="false" ht="13.5" hidden="false" customHeight="false" outlineLevel="0" collapsed="false">
      <c r="A41" s="15" t="n">
        <v>43750</v>
      </c>
      <c r="B41" s="1" t="s">
        <v>51</v>
      </c>
      <c r="C41" s="0" t="n">
        <v>15</v>
      </c>
      <c r="D41" s="0" t="n">
        <f aca="false">D40+C41</f>
        <v>166</v>
      </c>
      <c r="E41" s="5" t="n">
        <v>43750.5833354167</v>
      </c>
    </row>
    <row r="42" customFormat="false" ht="13.5" hidden="false" customHeight="false" outlineLevel="0" collapsed="false">
      <c r="A42" s="15" t="n">
        <v>43750</v>
      </c>
      <c r="B42" s="1" t="s">
        <v>52</v>
      </c>
      <c r="C42" s="0" t="n">
        <v>26</v>
      </c>
      <c r="D42" s="0" t="n">
        <f aca="false">D41+C42</f>
        <v>192</v>
      </c>
      <c r="E42" s="5" t="n">
        <v>43750.6250021412</v>
      </c>
    </row>
    <row r="43" customFormat="false" ht="13.5" hidden="false" customHeight="false" outlineLevel="0" collapsed="false">
      <c r="A43" s="15" t="n">
        <v>43750</v>
      </c>
      <c r="B43" s="1" t="s">
        <v>53</v>
      </c>
      <c r="C43" s="0" t="n">
        <v>29</v>
      </c>
      <c r="D43" s="0" t="n">
        <f aca="false">D42+C43</f>
        <v>221</v>
      </c>
      <c r="E43" s="5" t="n">
        <v>43750.6666688657</v>
      </c>
    </row>
    <row r="44" customFormat="false" ht="13.5" hidden="false" customHeight="false" outlineLevel="0" collapsed="false">
      <c r="A44" s="15" t="n">
        <v>43750</v>
      </c>
      <c r="B44" s="1" t="s">
        <v>54</v>
      </c>
      <c r="C44" s="0" t="n">
        <v>14</v>
      </c>
      <c r="D44" s="0" t="n">
        <f aca="false">D43+C44</f>
        <v>235</v>
      </c>
      <c r="E44" s="5" t="n">
        <v>43750.7083355903</v>
      </c>
    </row>
    <row r="45" customFormat="false" ht="13.5" hidden="false" customHeight="false" outlineLevel="0" collapsed="false">
      <c r="A45" s="15" t="n">
        <v>43750</v>
      </c>
      <c r="B45" s="1" t="s">
        <v>55</v>
      </c>
      <c r="C45" s="0" t="n">
        <v>14</v>
      </c>
      <c r="D45" s="0" t="n">
        <f aca="false">D44+C45</f>
        <v>249</v>
      </c>
      <c r="E45" s="5" t="n">
        <v>43750.7500023148</v>
      </c>
    </row>
    <row r="46" customFormat="false" ht="13.5" hidden="false" customHeight="false" outlineLevel="0" collapsed="false">
      <c r="A46" s="15" t="n">
        <v>43750</v>
      </c>
      <c r="B46" s="1" t="s">
        <v>56</v>
      </c>
      <c r="C46" s="0" t="n">
        <v>16</v>
      </c>
      <c r="D46" s="0" t="n">
        <f aca="false">D45+C46</f>
        <v>265</v>
      </c>
      <c r="E46" s="5" t="n">
        <v>43750.7916690394</v>
      </c>
    </row>
    <row r="47" customFormat="false" ht="13.5" hidden="false" customHeight="false" outlineLevel="0" collapsed="false">
      <c r="A47" s="15" t="n">
        <v>43750</v>
      </c>
      <c r="B47" s="1" t="s">
        <v>57</v>
      </c>
      <c r="C47" s="0" t="n">
        <v>10</v>
      </c>
      <c r="D47" s="0" t="n">
        <f aca="false">D46+C47</f>
        <v>275</v>
      </c>
      <c r="E47" s="5" t="n">
        <v>43750.8333357639</v>
      </c>
    </row>
    <row r="48" customFormat="false" ht="13.5" hidden="false" customHeight="false" outlineLevel="0" collapsed="false">
      <c r="A48" s="15" t="n">
        <v>43750</v>
      </c>
      <c r="B48" s="1" t="s">
        <v>58</v>
      </c>
      <c r="C48" s="0" t="n">
        <v>19</v>
      </c>
      <c r="D48" s="0" t="n">
        <f aca="false">D47+C48</f>
        <v>294</v>
      </c>
      <c r="E48" s="5" t="n">
        <v>43750.8750024884</v>
      </c>
    </row>
    <row r="49" customFormat="false" ht="13.5" hidden="false" customHeight="false" outlineLevel="0" collapsed="false">
      <c r="A49" s="15" t="n">
        <v>43750</v>
      </c>
      <c r="B49" s="1" t="s">
        <v>59</v>
      </c>
      <c r="C49" s="0" t="n">
        <v>17</v>
      </c>
      <c r="D49" s="0" t="n">
        <f aca="false">D48+C49</f>
        <v>311</v>
      </c>
      <c r="E49" s="5" t="n">
        <v>43750.916669213</v>
      </c>
    </row>
    <row r="50" customFormat="false" ht="13.5" hidden="false" customHeight="false" outlineLevel="0" collapsed="false">
      <c r="A50" s="15" t="n">
        <v>43750</v>
      </c>
      <c r="B50" s="1" t="s">
        <v>60</v>
      </c>
      <c r="C50" s="0" t="n">
        <v>1</v>
      </c>
      <c r="D50" s="0" t="n">
        <f aca="false">D49+C50</f>
        <v>312</v>
      </c>
      <c r="E50" s="5" t="n">
        <v>43750.9583359375</v>
      </c>
    </row>
    <row r="51" customFormat="false" ht="13.5" hidden="false" customHeight="false" outlineLevel="0" collapsed="false">
      <c r="A51" s="15" t="n">
        <v>43750</v>
      </c>
      <c r="B51" s="1" t="s">
        <v>61</v>
      </c>
      <c r="C51" s="0" t="n">
        <v>0</v>
      </c>
      <c r="D51" s="0" t="n">
        <f aca="false">D50+C51</f>
        <v>312</v>
      </c>
      <c r="E51" s="5" t="n">
        <v>43751.000002662</v>
      </c>
    </row>
    <row r="52" customFormat="false" ht="13.5" hidden="false" customHeight="false" outlineLevel="0" collapsed="false">
      <c r="A52" s="15" t="n">
        <v>43751</v>
      </c>
      <c r="B52" s="1" t="s">
        <v>30</v>
      </c>
      <c r="C52" s="0" t="n">
        <v>0</v>
      </c>
      <c r="D52" s="0" t="n">
        <f aca="false">D51+C52</f>
        <v>312</v>
      </c>
      <c r="E52" s="5" t="n">
        <v>43751.0416693866</v>
      </c>
    </row>
    <row r="53" customFormat="false" ht="13.5" hidden="false" customHeight="false" outlineLevel="0" collapsed="false">
      <c r="A53" s="15" t="n">
        <v>43751</v>
      </c>
      <c r="B53" s="1" t="s">
        <v>33</v>
      </c>
      <c r="C53" s="0" t="n">
        <v>0</v>
      </c>
      <c r="D53" s="0" t="n">
        <f aca="false">D52+C53</f>
        <v>312</v>
      </c>
      <c r="E53" s="5" t="n">
        <v>43751.0833361111</v>
      </c>
    </row>
    <row r="54" customFormat="false" ht="13.5" hidden="false" customHeight="false" outlineLevel="0" collapsed="false">
      <c r="A54" s="15" t="n">
        <v>43751</v>
      </c>
      <c r="B54" s="1" t="s">
        <v>38</v>
      </c>
      <c r="C54" s="0" t="n">
        <v>0</v>
      </c>
      <c r="D54" s="0" t="n">
        <f aca="false">D53+C54</f>
        <v>312</v>
      </c>
      <c r="E54" s="5" t="n">
        <v>43751.1250028357</v>
      </c>
    </row>
    <row r="55" customFormat="false" ht="13.5" hidden="false" customHeight="false" outlineLevel="0" collapsed="false">
      <c r="A55" s="15" t="n">
        <v>43751</v>
      </c>
      <c r="B55" s="1" t="s">
        <v>41</v>
      </c>
      <c r="C55" s="0" t="n">
        <v>0</v>
      </c>
      <c r="D55" s="0" t="n">
        <f aca="false">D54+C55</f>
        <v>312</v>
      </c>
      <c r="E55" s="5" t="n">
        <v>43751.1666695602</v>
      </c>
    </row>
    <row r="56" customFormat="false" ht="13.5" hidden="false" customHeight="false" outlineLevel="0" collapsed="false">
      <c r="A56" s="15" t="n">
        <v>43751</v>
      </c>
      <c r="B56" s="1" t="s">
        <v>42</v>
      </c>
      <c r="C56" s="0" t="n">
        <v>0</v>
      </c>
      <c r="D56" s="0" t="n">
        <f aca="false">D55+C56</f>
        <v>312</v>
      </c>
      <c r="E56" s="5" t="n">
        <v>43751.2083362847</v>
      </c>
    </row>
    <row r="57" customFormat="false" ht="13.5" hidden="false" customHeight="false" outlineLevel="0" collapsed="false">
      <c r="A57" s="15" t="n">
        <v>43751</v>
      </c>
      <c r="B57" s="1" t="s">
        <v>43</v>
      </c>
      <c r="C57" s="0" t="n">
        <v>0</v>
      </c>
      <c r="D57" s="0" t="n">
        <f aca="false">D56+C57</f>
        <v>312</v>
      </c>
      <c r="E57" s="5" t="n">
        <v>43751.2500030093</v>
      </c>
    </row>
    <row r="58" customFormat="false" ht="13.5" hidden="false" customHeight="false" outlineLevel="0" collapsed="false">
      <c r="A58" s="15" t="n">
        <v>43751</v>
      </c>
      <c r="B58" s="1" t="s">
        <v>44</v>
      </c>
      <c r="C58" s="0" t="n">
        <v>0</v>
      </c>
      <c r="D58" s="0" t="n">
        <f aca="false">D57+C58</f>
        <v>312</v>
      </c>
      <c r="E58" s="5" t="n">
        <v>43751.2916697338</v>
      </c>
    </row>
    <row r="59" customFormat="false" ht="13.5" hidden="false" customHeight="false" outlineLevel="0" collapsed="false">
      <c r="A59" s="15" t="n">
        <v>43751</v>
      </c>
      <c r="B59" s="1" t="s">
        <v>45</v>
      </c>
      <c r="C59" s="0" t="n">
        <v>0</v>
      </c>
      <c r="D59" s="0" t="n">
        <f aca="false">D58+C59</f>
        <v>312</v>
      </c>
      <c r="E59" s="5" t="n">
        <v>43751.3333364583</v>
      </c>
    </row>
    <row r="60" customFormat="false" ht="13.5" hidden="false" customHeight="false" outlineLevel="0" collapsed="false">
      <c r="A60" s="15" t="n">
        <v>43751</v>
      </c>
      <c r="B60" s="1" t="s">
        <v>46</v>
      </c>
      <c r="C60" s="0" t="n">
        <v>0</v>
      </c>
      <c r="D60" s="0" t="n">
        <f aca="false">D59+C60</f>
        <v>312</v>
      </c>
      <c r="E60" s="5" t="n">
        <v>43751.3750031829</v>
      </c>
    </row>
    <row r="61" customFormat="false" ht="13.5" hidden="false" customHeight="false" outlineLevel="0" collapsed="false">
      <c r="A61" s="15" t="n">
        <v>43751</v>
      </c>
      <c r="B61" s="1" t="s">
        <v>47</v>
      </c>
      <c r="C61" s="0" t="n">
        <v>0</v>
      </c>
      <c r="D61" s="0" t="n">
        <f aca="false">D60+C61</f>
        <v>312</v>
      </c>
      <c r="E61" s="5" t="n">
        <v>43751.4166699074</v>
      </c>
    </row>
    <row r="62" customFormat="false" ht="13.5" hidden="false" customHeight="false" outlineLevel="0" collapsed="false">
      <c r="A62" s="15" t="n">
        <v>43751</v>
      </c>
      <c r="B62" s="1" t="s">
        <v>48</v>
      </c>
      <c r="C62" s="0" t="n">
        <v>0</v>
      </c>
      <c r="D62" s="0" t="n">
        <f aca="false">D61+C62</f>
        <v>312</v>
      </c>
      <c r="E62" s="5" t="n">
        <v>43751.4583366319</v>
      </c>
    </row>
    <row r="63" customFormat="false" ht="13.5" hidden="false" customHeight="false" outlineLevel="0" collapsed="false">
      <c r="A63" s="15" t="n">
        <v>43751</v>
      </c>
      <c r="B63" s="1" t="s">
        <v>49</v>
      </c>
      <c r="C63" s="0" t="n">
        <v>0</v>
      </c>
      <c r="D63" s="0" t="n">
        <v>0</v>
      </c>
      <c r="E63" s="5" t="n">
        <v>43751.5000033565</v>
      </c>
    </row>
    <row r="64" customFormat="false" ht="13.5" hidden="false" customHeight="false" outlineLevel="0" collapsed="false">
      <c r="A64" s="15" t="n">
        <v>43751</v>
      </c>
      <c r="B64" s="1" t="s">
        <v>50</v>
      </c>
      <c r="C64" s="0" t="n">
        <v>0</v>
      </c>
      <c r="D64" s="0" t="n">
        <f aca="false">D63+C64</f>
        <v>0</v>
      </c>
      <c r="E64" s="5" t="n">
        <v>43751.541670081</v>
      </c>
    </row>
    <row r="65" customFormat="false" ht="13.5" hidden="false" customHeight="false" outlineLevel="0" collapsed="false">
      <c r="A65" s="15" t="n">
        <v>43751</v>
      </c>
      <c r="B65" s="1" t="s">
        <v>51</v>
      </c>
      <c r="C65" s="0" t="n">
        <v>0</v>
      </c>
      <c r="D65" s="0" t="n">
        <f aca="false">D64+C65</f>
        <v>0</v>
      </c>
      <c r="E65" s="5" t="n">
        <v>43751.5833368056</v>
      </c>
    </row>
    <row r="66" customFormat="false" ht="13.5" hidden="false" customHeight="false" outlineLevel="0" collapsed="false">
      <c r="A66" s="15" t="n">
        <v>43751</v>
      </c>
      <c r="B66" s="1" t="s">
        <v>52</v>
      </c>
      <c r="C66" s="0" t="n">
        <v>0</v>
      </c>
      <c r="D66" s="0" t="n">
        <f aca="false">D65+C66</f>
        <v>0</v>
      </c>
      <c r="E66" s="5" t="n">
        <v>43751.6250035301</v>
      </c>
    </row>
    <row r="67" customFormat="false" ht="13.5" hidden="false" customHeight="false" outlineLevel="0" collapsed="false">
      <c r="A67" s="15" t="n">
        <v>43751</v>
      </c>
      <c r="B67" s="1" t="s">
        <v>53</v>
      </c>
      <c r="C67" s="0" t="n">
        <v>0</v>
      </c>
      <c r="D67" s="0" t="n">
        <f aca="false">D66+C67</f>
        <v>0</v>
      </c>
      <c r="E67" s="5" t="n">
        <v>43751.6666702546</v>
      </c>
    </row>
    <row r="68" customFormat="false" ht="13.5" hidden="false" customHeight="false" outlineLevel="0" collapsed="false">
      <c r="A68" s="15" t="n">
        <v>43751</v>
      </c>
      <c r="B68" s="1" t="s">
        <v>54</v>
      </c>
      <c r="C68" s="0" t="n">
        <v>0</v>
      </c>
      <c r="D68" s="0" t="n">
        <f aca="false">D67+C68</f>
        <v>0</v>
      </c>
      <c r="E68" s="5" t="n">
        <v>43751.7083369792</v>
      </c>
    </row>
    <row r="69" customFormat="false" ht="13.5" hidden="false" customHeight="false" outlineLevel="0" collapsed="false">
      <c r="A69" s="15" t="n">
        <v>43751</v>
      </c>
      <c r="B69" s="1" t="s">
        <v>55</v>
      </c>
      <c r="C69" s="0" t="n">
        <v>0</v>
      </c>
      <c r="D69" s="0" t="n">
        <f aca="false">D68+C69</f>
        <v>0</v>
      </c>
      <c r="E69" s="5" t="n">
        <v>43751.7500037037</v>
      </c>
    </row>
    <row r="70" customFormat="false" ht="13.5" hidden="false" customHeight="false" outlineLevel="0" collapsed="false">
      <c r="A70" s="15" t="n">
        <v>43751</v>
      </c>
      <c r="B70" s="1" t="s">
        <v>56</v>
      </c>
      <c r="C70" s="0" t="n">
        <v>0</v>
      </c>
      <c r="D70" s="0" t="n">
        <f aca="false">D69+C70</f>
        <v>0</v>
      </c>
      <c r="E70" s="5" t="n">
        <v>43751.7916704282</v>
      </c>
    </row>
    <row r="71" customFormat="false" ht="13.5" hidden="false" customHeight="false" outlineLevel="0" collapsed="false">
      <c r="A71" s="15" t="n">
        <v>43751</v>
      </c>
      <c r="B71" s="1" t="s">
        <v>57</v>
      </c>
      <c r="C71" s="0" t="n">
        <v>0</v>
      </c>
      <c r="D71" s="0" t="n">
        <f aca="false">D70+C71</f>
        <v>0</v>
      </c>
      <c r="E71" s="5" t="n">
        <v>43751.8333371528</v>
      </c>
    </row>
    <row r="72" customFormat="false" ht="13.5" hidden="false" customHeight="false" outlineLevel="0" collapsed="false">
      <c r="A72" s="15" t="n">
        <v>43751</v>
      </c>
      <c r="B72" s="1" t="s">
        <v>58</v>
      </c>
      <c r="C72" s="0" t="n">
        <v>0</v>
      </c>
      <c r="D72" s="0" t="n">
        <f aca="false">D71+C72</f>
        <v>0</v>
      </c>
      <c r="E72" s="5" t="n">
        <v>43751.8750038773</v>
      </c>
    </row>
    <row r="73" customFormat="false" ht="13.5" hidden="false" customHeight="false" outlineLevel="0" collapsed="false">
      <c r="A73" s="15" t="n">
        <v>43751</v>
      </c>
      <c r="B73" s="1" t="s">
        <v>59</v>
      </c>
      <c r="C73" s="0" t="n">
        <v>0</v>
      </c>
      <c r="D73" s="0" t="n">
        <f aca="false">D72+C73</f>
        <v>0</v>
      </c>
      <c r="E73" s="5" t="n">
        <v>43751.9166706019</v>
      </c>
    </row>
    <row r="74" customFormat="false" ht="13.5" hidden="false" customHeight="false" outlineLevel="0" collapsed="false">
      <c r="A74" s="15" t="n">
        <v>43751</v>
      </c>
      <c r="B74" s="1" t="s">
        <v>60</v>
      </c>
      <c r="C74" s="0" t="n">
        <v>0</v>
      </c>
      <c r="D74" s="0" t="n">
        <f aca="false">D73+C74</f>
        <v>0</v>
      </c>
      <c r="E74" s="5" t="n">
        <v>43751.9583373264</v>
      </c>
    </row>
    <row r="75" customFormat="false" ht="13.5" hidden="false" customHeight="false" outlineLevel="0" collapsed="false">
      <c r="A75" s="15" t="n">
        <v>43751</v>
      </c>
      <c r="B75" s="1" t="s">
        <v>61</v>
      </c>
      <c r="C75" s="0" t="n">
        <v>0</v>
      </c>
      <c r="D75" s="0" t="n">
        <f aca="false">D74+C75</f>
        <v>0</v>
      </c>
      <c r="E75" s="5" t="n">
        <v>43752.0000040509</v>
      </c>
    </row>
  </sheetData>
  <mergeCells count="4">
    <mergeCell ref="F5:F6"/>
    <mergeCell ref="G5:G6"/>
    <mergeCell ref="H5:H6"/>
    <mergeCell ref="J5:J6"/>
  </mergeCells>
  <hyperlinks>
    <hyperlink ref="F1" r:id="rId1" display="https://www.river.go.jp/kawabou/ipRainKobetu.do?init=init&amp;obsrvId=2128000100007&amp;gamenId=01-1001&amp;timeType=60&amp;requestType=1&amp;fldCtlParty=false"/>
    <hyperlink ref="F2" r:id="rId2" display="http://www1.river.go.jp/cgi-bin/SiteInfo.exe?ID=103041283308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6.25"/>
  </cols>
  <sheetData>
    <row r="1" customFormat="false" ht="13.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7" t="s">
        <v>22</v>
      </c>
      <c r="F1" s="8" t="s">
        <v>99</v>
      </c>
    </row>
    <row r="2" customFormat="false" ht="13.5" hidden="false" customHeight="false" outlineLevel="0" collapsed="false">
      <c r="A2" s="10" t="n">
        <v>103041283308070</v>
      </c>
      <c r="B2" s="10" t="s">
        <v>100</v>
      </c>
      <c r="C2" s="10" t="s">
        <v>25</v>
      </c>
      <c r="D2" s="10" t="s">
        <v>101</v>
      </c>
      <c r="E2" s="11" t="s">
        <v>27</v>
      </c>
      <c r="F2" s="8" t="s">
        <v>102</v>
      </c>
    </row>
    <row r="3" customFormat="false" ht="14.25" hidden="false" customHeight="false" outlineLevel="0" collapsed="false">
      <c r="C3" s="13" t="s">
        <v>29</v>
      </c>
      <c r="D3" s="13" t="s">
        <v>9</v>
      </c>
    </row>
    <row r="4" customFormat="false" ht="23.25" hidden="false" customHeight="false" outlineLevel="0" collapsed="false">
      <c r="A4" s="15" t="n">
        <v>43749</v>
      </c>
      <c r="B4" s="1" t="s">
        <v>30</v>
      </c>
      <c r="C4" s="0" t="n">
        <v>0</v>
      </c>
      <c r="D4" s="0" t="n">
        <f aca="false">C4</f>
        <v>0</v>
      </c>
      <c r="E4" s="5" t="n">
        <v>43749.0416666667</v>
      </c>
      <c r="F4" s="16" t="s">
        <v>20</v>
      </c>
      <c r="G4" s="16" t="s">
        <v>21</v>
      </c>
      <c r="H4" s="16" t="s">
        <v>31</v>
      </c>
      <c r="I4" s="16" t="s">
        <v>4</v>
      </c>
      <c r="J4" s="16" t="s">
        <v>5</v>
      </c>
      <c r="K4" s="17" t="s">
        <v>32</v>
      </c>
    </row>
    <row r="5" customFormat="false" ht="33.75" hidden="false" customHeight="true" outlineLevel="0" collapsed="false">
      <c r="A5" s="15" t="n">
        <v>43749</v>
      </c>
      <c r="B5" s="1" t="s">
        <v>33</v>
      </c>
      <c r="C5" s="0" t="n">
        <v>3</v>
      </c>
      <c r="D5" s="0" t="n">
        <f aca="false">D4+C5</f>
        <v>3</v>
      </c>
      <c r="E5" s="5" t="n">
        <v>43749.0833333333</v>
      </c>
      <c r="F5" s="18" t="s">
        <v>25</v>
      </c>
      <c r="G5" s="18" t="s">
        <v>101</v>
      </c>
      <c r="H5" s="18" t="s">
        <v>66</v>
      </c>
      <c r="I5" s="19" t="s">
        <v>103</v>
      </c>
      <c r="J5" s="20" t="s">
        <v>104</v>
      </c>
      <c r="K5" s="21" t="s">
        <v>105</v>
      </c>
    </row>
    <row r="6" customFormat="false" ht="23.25" hidden="false" customHeight="false" outlineLevel="0" collapsed="false">
      <c r="A6" s="15" t="n">
        <v>43749</v>
      </c>
      <c r="B6" s="1" t="s">
        <v>38</v>
      </c>
      <c r="C6" s="0" t="n">
        <v>2</v>
      </c>
      <c r="D6" s="0" t="n">
        <f aca="false">D5+C6</f>
        <v>5</v>
      </c>
      <c r="E6" s="5" t="n">
        <v>43749.1250000579</v>
      </c>
      <c r="F6" s="18"/>
      <c r="G6" s="18"/>
      <c r="H6" s="18"/>
      <c r="I6" s="22" t="s">
        <v>106</v>
      </c>
      <c r="J6" s="20"/>
      <c r="K6" s="23" t="s">
        <v>107</v>
      </c>
    </row>
    <row r="7" customFormat="false" ht="13.5" hidden="false" customHeight="false" outlineLevel="0" collapsed="false">
      <c r="A7" s="15" t="n">
        <v>43749</v>
      </c>
      <c r="B7" s="1" t="s">
        <v>41</v>
      </c>
      <c r="C7" s="0" t="n">
        <v>0</v>
      </c>
      <c r="D7" s="0" t="n">
        <f aca="false">D6+C7</f>
        <v>5</v>
      </c>
      <c r="E7" s="5" t="n">
        <v>43749.1666667824</v>
      </c>
    </row>
    <row r="8" customFormat="false" ht="13.5" hidden="false" customHeight="false" outlineLevel="0" collapsed="false">
      <c r="A8" s="15" t="n">
        <v>43749</v>
      </c>
      <c r="B8" s="1" t="s">
        <v>42</v>
      </c>
      <c r="C8" s="0" t="n">
        <v>0</v>
      </c>
      <c r="D8" s="0" t="n">
        <f aca="false">D7+C8</f>
        <v>5</v>
      </c>
      <c r="E8" s="5" t="n">
        <v>43749.208333507</v>
      </c>
    </row>
    <row r="9" customFormat="false" ht="13.5" hidden="false" customHeight="false" outlineLevel="0" collapsed="false">
      <c r="A9" s="15" t="n">
        <v>43749</v>
      </c>
      <c r="B9" s="1" t="s">
        <v>43</v>
      </c>
      <c r="C9" s="0" t="n">
        <v>0</v>
      </c>
      <c r="D9" s="0" t="n">
        <f aca="false">D8+C9</f>
        <v>5</v>
      </c>
      <c r="E9" s="5" t="n">
        <v>43749.2500002315</v>
      </c>
    </row>
    <row r="10" customFormat="false" ht="13.5" hidden="false" customHeight="false" outlineLevel="0" collapsed="false">
      <c r="A10" s="15" t="n">
        <v>43749</v>
      </c>
      <c r="B10" s="1" t="s">
        <v>44</v>
      </c>
      <c r="C10" s="0" t="n">
        <v>0</v>
      </c>
      <c r="D10" s="0" t="n">
        <f aca="false">D9+C10</f>
        <v>5</v>
      </c>
      <c r="E10" s="5" t="n">
        <v>43749.291666956</v>
      </c>
    </row>
    <row r="11" customFormat="false" ht="13.5" hidden="false" customHeight="false" outlineLevel="0" collapsed="false">
      <c r="A11" s="15" t="n">
        <v>43749</v>
      </c>
      <c r="B11" s="1" t="s">
        <v>45</v>
      </c>
      <c r="C11" s="0" t="n">
        <v>0</v>
      </c>
      <c r="D11" s="0" t="n">
        <f aca="false">D10+C11</f>
        <v>5</v>
      </c>
      <c r="E11" s="5" t="n">
        <v>43749.3333336806</v>
      </c>
    </row>
    <row r="12" customFormat="false" ht="13.5" hidden="false" customHeight="false" outlineLevel="0" collapsed="false">
      <c r="A12" s="15" t="n">
        <v>43749</v>
      </c>
      <c r="B12" s="1" t="s">
        <v>46</v>
      </c>
      <c r="C12" s="0" t="n">
        <v>0</v>
      </c>
      <c r="D12" s="0" t="n">
        <f aca="false">D11+C12</f>
        <v>5</v>
      </c>
      <c r="E12" s="5" t="n">
        <v>43749.3750004051</v>
      </c>
    </row>
    <row r="13" customFormat="false" ht="13.5" hidden="false" customHeight="false" outlineLevel="0" collapsed="false">
      <c r="A13" s="15" t="n">
        <v>43749</v>
      </c>
      <c r="B13" s="1" t="s">
        <v>47</v>
      </c>
      <c r="C13" s="0" t="n">
        <v>0</v>
      </c>
      <c r="D13" s="0" t="n">
        <f aca="false">D12+C13</f>
        <v>5</v>
      </c>
      <c r="E13" s="5" t="n">
        <v>43749.4166671296</v>
      </c>
    </row>
    <row r="14" customFormat="false" ht="13.5" hidden="false" customHeight="false" outlineLevel="0" collapsed="false">
      <c r="A14" s="15" t="n">
        <v>43749</v>
      </c>
      <c r="B14" s="1" t="s">
        <v>48</v>
      </c>
      <c r="C14" s="0" t="n">
        <v>0</v>
      </c>
      <c r="D14" s="0" t="n">
        <f aca="false">D13+C14</f>
        <v>5</v>
      </c>
      <c r="E14" s="5" t="n">
        <v>43749.4583338542</v>
      </c>
    </row>
    <row r="15" customFormat="false" ht="13.5" hidden="false" customHeight="false" outlineLevel="0" collapsed="false">
      <c r="A15" s="15" t="n">
        <v>43749</v>
      </c>
      <c r="B15" s="1" t="s">
        <v>49</v>
      </c>
      <c r="C15" s="0" t="n">
        <v>0</v>
      </c>
      <c r="D15" s="0" t="n">
        <f aca="false">D14+C15</f>
        <v>5</v>
      </c>
      <c r="E15" s="5" t="n">
        <v>43749.5000005787</v>
      </c>
    </row>
    <row r="16" customFormat="false" ht="13.5" hidden="false" customHeight="false" outlineLevel="0" collapsed="false">
      <c r="A16" s="15" t="n">
        <v>43749</v>
      </c>
      <c r="B16" s="1" t="s">
        <v>50</v>
      </c>
      <c r="C16" s="0" t="n">
        <v>0</v>
      </c>
      <c r="D16" s="0" t="n">
        <f aca="false">D15+C16</f>
        <v>5</v>
      </c>
      <c r="E16" s="5" t="n">
        <v>43749.5416673032</v>
      </c>
    </row>
    <row r="17" customFormat="false" ht="13.5" hidden="false" customHeight="false" outlineLevel="0" collapsed="false">
      <c r="A17" s="15" t="n">
        <v>43749</v>
      </c>
      <c r="B17" s="1" t="s">
        <v>51</v>
      </c>
      <c r="C17" s="0" t="n">
        <v>0</v>
      </c>
      <c r="D17" s="0" t="n">
        <f aca="false">D16+C17</f>
        <v>5</v>
      </c>
      <c r="E17" s="5" t="n">
        <v>43749.5833340278</v>
      </c>
    </row>
    <row r="18" customFormat="false" ht="13.5" hidden="false" customHeight="false" outlineLevel="0" collapsed="false">
      <c r="A18" s="15" t="n">
        <v>43749</v>
      </c>
      <c r="B18" s="1" t="s">
        <v>52</v>
      </c>
      <c r="C18" s="0" t="n">
        <v>2</v>
      </c>
      <c r="D18" s="0" t="n">
        <f aca="false">D17+C18</f>
        <v>7</v>
      </c>
      <c r="E18" s="5" t="n">
        <v>43749.6250007523</v>
      </c>
    </row>
    <row r="19" customFormat="false" ht="13.5" hidden="false" customHeight="false" outlineLevel="0" collapsed="false">
      <c r="A19" s="15" t="n">
        <v>43749</v>
      </c>
      <c r="B19" s="1" t="s">
        <v>53</v>
      </c>
      <c r="C19" s="0" t="n">
        <v>1</v>
      </c>
      <c r="D19" s="0" t="n">
        <f aca="false">D18+C19</f>
        <v>8</v>
      </c>
      <c r="E19" s="5" t="n">
        <v>43749.6666674769</v>
      </c>
    </row>
    <row r="20" customFormat="false" ht="13.5" hidden="false" customHeight="false" outlineLevel="0" collapsed="false">
      <c r="A20" s="15" t="n">
        <v>43749</v>
      </c>
      <c r="B20" s="1" t="s">
        <v>54</v>
      </c>
      <c r="C20" s="0" t="n">
        <v>1</v>
      </c>
      <c r="D20" s="0" t="n">
        <f aca="false">D19+C20</f>
        <v>9</v>
      </c>
      <c r="E20" s="5" t="n">
        <v>43749.7083342014</v>
      </c>
    </row>
    <row r="21" customFormat="false" ht="13.5" hidden="false" customHeight="false" outlineLevel="0" collapsed="false">
      <c r="A21" s="15" t="n">
        <v>43749</v>
      </c>
      <c r="B21" s="1" t="s">
        <v>55</v>
      </c>
      <c r="C21" s="0" t="n">
        <v>0</v>
      </c>
      <c r="D21" s="0" t="n">
        <f aca="false">D20+C21</f>
        <v>9</v>
      </c>
      <c r="E21" s="5" t="n">
        <v>43749.7500009259</v>
      </c>
    </row>
    <row r="22" customFormat="false" ht="13.5" hidden="false" customHeight="false" outlineLevel="0" collapsed="false">
      <c r="A22" s="15" t="n">
        <v>43749</v>
      </c>
      <c r="B22" s="1" t="s">
        <v>56</v>
      </c>
      <c r="C22" s="0" t="n">
        <v>1</v>
      </c>
      <c r="D22" s="0" t="n">
        <f aca="false">D21+C22</f>
        <v>10</v>
      </c>
      <c r="E22" s="5" t="n">
        <v>43749.7916676505</v>
      </c>
    </row>
    <row r="23" customFormat="false" ht="13.5" hidden="false" customHeight="false" outlineLevel="0" collapsed="false">
      <c r="A23" s="15" t="n">
        <v>43749</v>
      </c>
      <c r="B23" s="1" t="s">
        <v>57</v>
      </c>
      <c r="C23" s="0" t="n">
        <v>0</v>
      </c>
      <c r="D23" s="0" t="n">
        <f aca="false">D22+C23</f>
        <v>10</v>
      </c>
      <c r="E23" s="5" t="n">
        <v>43749.833334375</v>
      </c>
    </row>
    <row r="24" customFormat="false" ht="13.5" hidden="false" customHeight="false" outlineLevel="0" collapsed="false">
      <c r="A24" s="15" t="n">
        <v>43749</v>
      </c>
      <c r="B24" s="1" t="s">
        <v>58</v>
      </c>
      <c r="C24" s="0" t="n">
        <v>1</v>
      </c>
      <c r="D24" s="0" t="n">
        <f aca="false">D23+C24</f>
        <v>11</v>
      </c>
      <c r="E24" s="5" t="n">
        <v>43749.8750010995</v>
      </c>
    </row>
    <row r="25" customFormat="false" ht="13.5" hidden="false" customHeight="false" outlineLevel="0" collapsed="false">
      <c r="A25" s="15" t="n">
        <v>43749</v>
      </c>
      <c r="B25" s="1" t="s">
        <v>59</v>
      </c>
      <c r="C25" s="0" t="n">
        <v>1</v>
      </c>
      <c r="D25" s="0" t="n">
        <f aca="false">D24+C25</f>
        <v>12</v>
      </c>
      <c r="E25" s="5" t="n">
        <v>43749.9166678241</v>
      </c>
    </row>
    <row r="26" customFormat="false" ht="13.5" hidden="false" customHeight="false" outlineLevel="0" collapsed="false">
      <c r="A26" s="15" t="n">
        <v>43749</v>
      </c>
      <c r="B26" s="1" t="s">
        <v>60</v>
      </c>
      <c r="C26" s="0" t="n">
        <v>2</v>
      </c>
      <c r="D26" s="0" t="n">
        <f aca="false">D25+C26</f>
        <v>14</v>
      </c>
      <c r="E26" s="5" t="n">
        <v>43749.9583345486</v>
      </c>
    </row>
    <row r="27" customFormat="false" ht="13.5" hidden="false" customHeight="false" outlineLevel="0" collapsed="false">
      <c r="A27" s="15" t="n">
        <v>43749</v>
      </c>
      <c r="B27" s="1" t="s">
        <v>61</v>
      </c>
      <c r="C27" s="0" t="n">
        <v>6</v>
      </c>
      <c r="D27" s="0" t="n">
        <f aca="false">D26+C27</f>
        <v>20</v>
      </c>
      <c r="E27" s="5" t="n">
        <v>43750.0000012732</v>
      </c>
    </row>
    <row r="28" customFormat="false" ht="13.5" hidden="false" customHeight="false" outlineLevel="0" collapsed="false">
      <c r="A28" s="15" t="n">
        <v>43750</v>
      </c>
      <c r="B28" s="1" t="s">
        <v>30</v>
      </c>
      <c r="C28" s="0" t="n">
        <v>2</v>
      </c>
      <c r="D28" s="0" t="n">
        <f aca="false">D27+C28</f>
        <v>22</v>
      </c>
      <c r="E28" s="5" t="n">
        <v>43750.0416679977</v>
      </c>
    </row>
    <row r="29" customFormat="false" ht="13.5" hidden="false" customHeight="false" outlineLevel="0" collapsed="false">
      <c r="A29" s="15" t="n">
        <v>43750</v>
      </c>
      <c r="B29" s="1" t="s">
        <v>33</v>
      </c>
      <c r="C29" s="0" t="n">
        <v>1</v>
      </c>
      <c r="D29" s="0" t="n">
        <f aca="false">D28+C29</f>
        <v>23</v>
      </c>
      <c r="E29" s="5" t="n">
        <v>43750.0833347222</v>
      </c>
    </row>
    <row r="30" customFormat="false" ht="13.5" hidden="false" customHeight="false" outlineLevel="0" collapsed="false">
      <c r="A30" s="15" t="n">
        <v>43750</v>
      </c>
      <c r="B30" s="1" t="s">
        <v>38</v>
      </c>
      <c r="C30" s="0" t="n">
        <v>1</v>
      </c>
      <c r="D30" s="0" t="n">
        <f aca="false">D29+C30</f>
        <v>24</v>
      </c>
      <c r="E30" s="5" t="n">
        <v>43750.1250014468</v>
      </c>
    </row>
    <row r="31" customFormat="false" ht="13.5" hidden="false" customHeight="false" outlineLevel="0" collapsed="false">
      <c r="A31" s="15" t="n">
        <v>43750</v>
      </c>
      <c r="B31" s="1" t="s">
        <v>41</v>
      </c>
      <c r="C31" s="0" t="n">
        <v>4</v>
      </c>
      <c r="D31" s="0" t="n">
        <f aca="false">D30+C31</f>
        <v>28</v>
      </c>
      <c r="E31" s="5" t="n">
        <v>43750.1666681713</v>
      </c>
    </row>
    <row r="32" customFormat="false" ht="13.5" hidden="false" customHeight="false" outlineLevel="0" collapsed="false">
      <c r="A32" s="15" t="n">
        <v>43750</v>
      </c>
      <c r="B32" s="1" t="s">
        <v>42</v>
      </c>
      <c r="C32" s="0" t="n">
        <v>1</v>
      </c>
      <c r="D32" s="0" t="n">
        <f aca="false">D31+C32</f>
        <v>29</v>
      </c>
      <c r="E32" s="5" t="n">
        <v>43750.2083348958</v>
      </c>
    </row>
    <row r="33" customFormat="false" ht="13.5" hidden="false" customHeight="false" outlineLevel="0" collapsed="false">
      <c r="A33" s="15" t="n">
        <v>43750</v>
      </c>
      <c r="B33" s="1" t="s">
        <v>43</v>
      </c>
      <c r="C33" s="0" t="n">
        <v>9</v>
      </c>
      <c r="D33" s="0" t="n">
        <f aca="false">D32+C33</f>
        <v>38</v>
      </c>
      <c r="E33" s="5" t="n">
        <v>43750.2500016204</v>
      </c>
    </row>
    <row r="34" customFormat="false" ht="13.5" hidden="false" customHeight="false" outlineLevel="0" collapsed="false">
      <c r="A34" s="15" t="n">
        <v>43750</v>
      </c>
      <c r="B34" s="1" t="s">
        <v>44</v>
      </c>
      <c r="C34" s="0" t="n">
        <v>14</v>
      </c>
      <c r="D34" s="0" t="n">
        <f aca="false">D33+C34</f>
        <v>52</v>
      </c>
      <c r="E34" s="5" t="n">
        <v>43750.2916683449</v>
      </c>
    </row>
    <row r="35" customFormat="false" ht="13.5" hidden="false" customHeight="false" outlineLevel="0" collapsed="false">
      <c r="A35" s="15" t="n">
        <v>43750</v>
      </c>
      <c r="B35" s="1" t="s">
        <v>45</v>
      </c>
      <c r="C35" s="0" t="n">
        <v>14</v>
      </c>
      <c r="D35" s="0" t="n">
        <f aca="false">D34+C35</f>
        <v>66</v>
      </c>
      <c r="E35" s="5" t="n">
        <v>43750.3333350694</v>
      </c>
    </row>
    <row r="36" customFormat="false" ht="13.5" hidden="false" customHeight="false" outlineLevel="0" collapsed="false">
      <c r="A36" s="15" t="n">
        <v>43750</v>
      </c>
      <c r="B36" s="1" t="s">
        <v>46</v>
      </c>
      <c r="C36" s="0" t="n">
        <v>15</v>
      </c>
      <c r="D36" s="0" t="n">
        <f aca="false">D35+C36</f>
        <v>81</v>
      </c>
      <c r="E36" s="5" t="n">
        <v>43750.375001794</v>
      </c>
    </row>
    <row r="37" customFormat="false" ht="13.5" hidden="false" customHeight="false" outlineLevel="0" collapsed="false">
      <c r="A37" s="15" t="n">
        <v>43750</v>
      </c>
      <c r="B37" s="1" t="s">
        <v>47</v>
      </c>
      <c r="C37" s="0" t="n">
        <v>28</v>
      </c>
      <c r="D37" s="0" t="n">
        <f aca="false">D36+C37</f>
        <v>109</v>
      </c>
      <c r="E37" s="5" t="n">
        <v>43750.4166685185</v>
      </c>
    </row>
    <row r="38" customFormat="false" ht="13.5" hidden="false" customHeight="false" outlineLevel="0" collapsed="false">
      <c r="A38" s="15" t="n">
        <v>43750</v>
      </c>
      <c r="B38" s="1" t="s">
        <v>48</v>
      </c>
      <c r="C38" s="0" t="n">
        <v>28</v>
      </c>
      <c r="D38" s="0" t="n">
        <f aca="false">D37+C38</f>
        <v>137</v>
      </c>
      <c r="E38" s="5" t="n">
        <v>43750.4583352431</v>
      </c>
    </row>
    <row r="39" customFormat="false" ht="13.5" hidden="false" customHeight="false" outlineLevel="0" collapsed="false">
      <c r="A39" s="15" t="n">
        <v>43750</v>
      </c>
      <c r="B39" s="1" t="s">
        <v>49</v>
      </c>
      <c r="C39" s="0" t="n">
        <v>21</v>
      </c>
      <c r="D39" s="0" t="n">
        <f aca="false">D38+C39</f>
        <v>158</v>
      </c>
      <c r="E39" s="5" t="n">
        <v>43750.5000019676</v>
      </c>
    </row>
    <row r="40" customFormat="false" ht="13.5" hidden="false" customHeight="false" outlineLevel="0" collapsed="false">
      <c r="A40" s="15" t="n">
        <v>43750</v>
      </c>
      <c r="B40" s="1" t="s">
        <v>50</v>
      </c>
      <c r="C40" s="0" t="n">
        <v>13</v>
      </c>
      <c r="D40" s="0" t="n">
        <f aca="false">D39+C40</f>
        <v>171</v>
      </c>
      <c r="E40" s="5" t="n">
        <v>43750.5416686921</v>
      </c>
    </row>
    <row r="41" customFormat="false" ht="13.5" hidden="false" customHeight="false" outlineLevel="0" collapsed="false">
      <c r="A41" s="15" t="n">
        <v>43750</v>
      </c>
      <c r="B41" s="1" t="s">
        <v>51</v>
      </c>
      <c r="C41" s="0" t="n">
        <v>14</v>
      </c>
      <c r="D41" s="0" t="n">
        <f aca="false">D40+C41</f>
        <v>185</v>
      </c>
      <c r="E41" s="5" t="n">
        <v>43750.5833354167</v>
      </c>
    </row>
    <row r="42" customFormat="false" ht="13.5" hidden="false" customHeight="false" outlineLevel="0" collapsed="false">
      <c r="A42" s="15" t="n">
        <v>43750</v>
      </c>
      <c r="B42" s="1" t="s">
        <v>52</v>
      </c>
      <c r="C42" s="0" t="n">
        <v>24</v>
      </c>
      <c r="D42" s="0" t="n">
        <f aca="false">D41+C42</f>
        <v>209</v>
      </c>
      <c r="E42" s="5" t="n">
        <v>43750.6250021412</v>
      </c>
    </row>
    <row r="43" customFormat="false" ht="13.5" hidden="false" customHeight="false" outlineLevel="0" collapsed="false">
      <c r="A43" s="15" t="n">
        <v>43750</v>
      </c>
      <c r="B43" s="1" t="s">
        <v>53</v>
      </c>
      <c r="C43" s="0" t="n">
        <v>26</v>
      </c>
      <c r="D43" s="0" t="n">
        <f aca="false">D42+C43</f>
        <v>235</v>
      </c>
      <c r="E43" s="5" t="n">
        <v>43750.6666688657</v>
      </c>
    </row>
    <row r="44" customFormat="false" ht="13.5" hidden="false" customHeight="false" outlineLevel="0" collapsed="false">
      <c r="A44" s="15" t="n">
        <v>43750</v>
      </c>
      <c r="B44" s="1" t="s">
        <v>54</v>
      </c>
      <c r="C44" s="0" t="n">
        <v>20</v>
      </c>
      <c r="D44" s="0" t="n">
        <f aca="false">D43+C44</f>
        <v>255</v>
      </c>
      <c r="E44" s="5" t="n">
        <v>43750.7083355903</v>
      </c>
    </row>
    <row r="45" customFormat="false" ht="13.5" hidden="false" customHeight="false" outlineLevel="0" collapsed="false">
      <c r="A45" s="15" t="n">
        <v>43750</v>
      </c>
      <c r="B45" s="1" t="s">
        <v>55</v>
      </c>
      <c r="C45" s="0" t="n">
        <v>14</v>
      </c>
      <c r="D45" s="0" t="n">
        <f aca="false">D44+C45</f>
        <v>269</v>
      </c>
      <c r="E45" s="5" t="n">
        <v>43750.7500023148</v>
      </c>
    </row>
    <row r="46" customFormat="false" ht="13.5" hidden="false" customHeight="false" outlineLevel="0" collapsed="false">
      <c r="A46" s="15" t="n">
        <v>43750</v>
      </c>
      <c r="B46" s="1" t="s">
        <v>56</v>
      </c>
      <c r="C46" s="0" t="n">
        <v>14</v>
      </c>
      <c r="D46" s="0" t="n">
        <f aca="false">D45+C46</f>
        <v>283</v>
      </c>
      <c r="E46" s="5" t="n">
        <v>43750.7916690394</v>
      </c>
    </row>
    <row r="47" customFormat="false" ht="13.5" hidden="false" customHeight="false" outlineLevel="0" collapsed="false">
      <c r="A47" s="15" t="n">
        <v>43750</v>
      </c>
      <c r="B47" s="1" t="s">
        <v>57</v>
      </c>
      <c r="C47" s="0" t="n">
        <v>11</v>
      </c>
      <c r="D47" s="0" t="n">
        <f aca="false">D46+C47</f>
        <v>294</v>
      </c>
      <c r="E47" s="5" t="n">
        <v>43750.8333357639</v>
      </c>
    </row>
    <row r="48" customFormat="false" ht="13.5" hidden="false" customHeight="false" outlineLevel="0" collapsed="false">
      <c r="A48" s="15" t="n">
        <v>43750</v>
      </c>
      <c r="B48" s="1" t="s">
        <v>58</v>
      </c>
      <c r="C48" s="0" t="n">
        <v>24</v>
      </c>
      <c r="D48" s="0" t="n">
        <f aca="false">D47+C48</f>
        <v>318</v>
      </c>
      <c r="E48" s="5" t="n">
        <v>43750.8750024884</v>
      </c>
    </row>
    <row r="49" customFormat="false" ht="13.5" hidden="false" customHeight="false" outlineLevel="0" collapsed="false">
      <c r="A49" s="15" t="n">
        <v>43750</v>
      </c>
      <c r="B49" s="1" t="s">
        <v>59</v>
      </c>
      <c r="C49" s="0" t="n">
        <v>14</v>
      </c>
      <c r="D49" s="0" t="n">
        <f aca="false">D48+C49</f>
        <v>332</v>
      </c>
      <c r="E49" s="5" t="n">
        <v>43750.916669213</v>
      </c>
    </row>
    <row r="50" customFormat="false" ht="13.5" hidden="false" customHeight="false" outlineLevel="0" collapsed="false">
      <c r="A50" s="15" t="n">
        <v>43750</v>
      </c>
      <c r="B50" s="1" t="s">
        <v>60</v>
      </c>
      <c r="C50" s="0" t="n">
        <v>0</v>
      </c>
      <c r="D50" s="0" t="n">
        <f aca="false">D49+C50</f>
        <v>332</v>
      </c>
      <c r="E50" s="5" t="n">
        <v>43750.9583359375</v>
      </c>
    </row>
    <row r="51" customFormat="false" ht="13.5" hidden="false" customHeight="false" outlineLevel="0" collapsed="false">
      <c r="A51" s="15" t="n">
        <v>43750</v>
      </c>
      <c r="B51" s="1" t="s">
        <v>61</v>
      </c>
      <c r="C51" s="0" t="n">
        <v>0</v>
      </c>
      <c r="D51" s="0" t="n">
        <f aca="false">D50+C51</f>
        <v>332</v>
      </c>
      <c r="E51" s="5" t="n">
        <v>43751.000002662</v>
      </c>
    </row>
    <row r="52" customFormat="false" ht="13.5" hidden="false" customHeight="false" outlineLevel="0" collapsed="false">
      <c r="A52" s="15" t="n">
        <v>43751</v>
      </c>
      <c r="B52" s="1" t="s">
        <v>30</v>
      </c>
      <c r="C52" s="0" t="n">
        <v>0</v>
      </c>
      <c r="D52" s="0" t="n">
        <f aca="false">D51+C52</f>
        <v>332</v>
      </c>
      <c r="E52" s="5" t="n">
        <v>43751.0416693866</v>
      </c>
    </row>
    <row r="53" customFormat="false" ht="13.5" hidden="false" customHeight="false" outlineLevel="0" collapsed="false">
      <c r="A53" s="15" t="n">
        <v>43751</v>
      </c>
      <c r="B53" s="1" t="s">
        <v>33</v>
      </c>
      <c r="C53" s="0" t="n">
        <v>0</v>
      </c>
      <c r="D53" s="0" t="n">
        <f aca="false">D52+C53</f>
        <v>332</v>
      </c>
      <c r="E53" s="5" t="n">
        <v>43751.0833361111</v>
      </c>
    </row>
    <row r="54" customFormat="false" ht="13.5" hidden="false" customHeight="false" outlineLevel="0" collapsed="false">
      <c r="A54" s="15" t="n">
        <v>43751</v>
      </c>
      <c r="B54" s="1" t="s">
        <v>38</v>
      </c>
      <c r="C54" s="0" t="n">
        <v>0</v>
      </c>
      <c r="D54" s="0" t="n">
        <f aca="false">D53+C54</f>
        <v>332</v>
      </c>
      <c r="E54" s="5" t="n">
        <v>43751.1250028357</v>
      </c>
    </row>
    <row r="55" customFormat="false" ht="13.5" hidden="false" customHeight="false" outlineLevel="0" collapsed="false">
      <c r="A55" s="15" t="n">
        <v>43751</v>
      </c>
      <c r="B55" s="1" t="s">
        <v>41</v>
      </c>
      <c r="C55" s="0" t="n">
        <v>0</v>
      </c>
      <c r="D55" s="0" t="n">
        <f aca="false">D54+C55</f>
        <v>332</v>
      </c>
      <c r="E55" s="5" t="n">
        <v>43751.1666695602</v>
      </c>
    </row>
    <row r="56" customFormat="false" ht="13.5" hidden="false" customHeight="false" outlineLevel="0" collapsed="false">
      <c r="A56" s="15" t="n">
        <v>43751</v>
      </c>
      <c r="B56" s="1" t="s">
        <v>42</v>
      </c>
      <c r="C56" s="0" t="n">
        <v>0</v>
      </c>
      <c r="D56" s="0" t="n">
        <f aca="false">D55+C56</f>
        <v>332</v>
      </c>
      <c r="E56" s="5" t="n">
        <v>43751.2083362847</v>
      </c>
    </row>
    <row r="57" customFormat="false" ht="13.5" hidden="false" customHeight="false" outlineLevel="0" collapsed="false">
      <c r="A57" s="15" t="n">
        <v>43751</v>
      </c>
      <c r="B57" s="1" t="s">
        <v>43</v>
      </c>
      <c r="C57" s="0" t="n">
        <v>0</v>
      </c>
      <c r="D57" s="0" t="n">
        <f aca="false">D56+C57</f>
        <v>332</v>
      </c>
      <c r="E57" s="5" t="n">
        <v>43751.2500030093</v>
      </c>
    </row>
    <row r="58" customFormat="false" ht="13.5" hidden="false" customHeight="false" outlineLevel="0" collapsed="false">
      <c r="A58" s="15" t="n">
        <v>43751</v>
      </c>
      <c r="B58" s="1" t="s">
        <v>44</v>
      </c>
      <c r="C58" s="0" t="n">
        <v>0</v>
      </c>
      <c r="D58" s="0" t="n">
        <f aca="false">D57+C58</f>
        <v>332</v>
      </c>
      <c r="E58" s="5" t="n">
        <v>43751.2916697338</v>
      </c>
    </row>
    <row r="59" customFormat="false" ht="13.5" hidden="false" customHeight="false" outlineLevel="0" collapsed="false">
      <c r="A59" s="15" t="n">
        <v>43751</v>
      </c>
      <c r="B59" s="1" t="s">
        <v>45</v>
      </c>
      <c r="C59" s="0" t="n">
        <v>0</v>
      </c>
      <c r="D59" s="0" t="n">
        <f aca="false">D58+C59</f>
        <v>332</v>
      </c>
      <c r="E59" s="5" t="n">
        <v>43751.3333364583</v>
      </c>
    </row>
    <row r="60" customFormat="false" ht="13.5" hidden="false" customHeight="false" outlineLevel="0" collapsed="false">
      <c r="A60" s="15" t="n">
        <v>43751</v>
      </c>
      <c r="B60" s="1" t="s">
        <v>46</v>
      </c>
      <c r="C60" s="0" t="n">
        <v>0</v>
      </c>
      <c r="D60" s="0" t="n">
        <f aca="false">D59+C60</f>
        <v>332</v>
      </c>
      <c r="E60" s="5" t="n">
        <v>43751.3750031829</v>
      </c>
    </row>
    <row r="61" customFormat="false" ht="13.5" hidden="false" customHeight="false" outlineLevel="0" collapsed="false">
      <c r="A61" s="15" t="n">
        <v>43751</v>
      </c>
      <c r="B61" s="1" t="s">
        <v>47</v>
      </c>
      <c r="C61" s="0" t="n">
        <v>0</v>
      </c>
      <c r="D61" s="0" t="n">
        <f aca="false">D60+C61</f>
        <v>332</v>
      </c>
      <c r="E61" s="5" t="n">
        <v>43751.4166699074</v>
      </c>
    </row>
    <row r="62" customFormat="false" ht="13.5" hidden="false" customHeight="false" outlineLevel="0" collapsed="false">
      <c r="A62" s="15" t="n">
        <v>43751</v>
      </c>
      <c r="B62" s="1" t="s">
        <v>48</v>
      </c>
      <c r="C62" s="0" t="n">
        <v>0</v>
      </c>
      <c r="D62" s="0" t="n">
        <v>0</v>
      </c>
      <c r="E62" s="5" t="n">
        <v>43751.4583366319</v>
      </c>
    </row>
    <row r="63" customFormat="false" ht="13.5" hidden="false" customHeight="false" outlineLevel="0" collapsed="false">
      <c r="A63" s="15" t="n">
        <v>43751</v>
      </c>
      <c r="B63" s="1" t="s">
        <v>49</v>
      </c>
      <c r="C63" s="0" t="n">
        <v>0</v>
      </c>
      <c r="D63" s="0" t="n">
        <f aca="false">D62+C63</f>
        <v>0</v>
      </c>
      <c r="E63" s="5" t="n">
        <v>43751.5000033565</v>
      </c>
    </row>
    <row r="64" customFormat="false" ht="13.5" hidden="false" customHeight="false" outlineLevel="0" collapsed="false">
      <c r="A64" s="15" t="n">
        <v>43751</v>
      </c>
      <c r="B64" s="1" t="s">
        <v>50</v>
      </c>
      <c r="C64" s="0" t="n">
        <v>0</v>
      </c>
      <c r="D64" s="0" t="n">
        <f aca="false">D63+C64</f>
        <v>0</v>
      </c>
      <c r="E64" s="5" t="n">
        <v>43751.541670081</v>
      </c>
    </row>
    <row r="65" customFormat="false" ht="13.5" hidden="false" customHeight="false" outlineLevel="0" collapsed="false">
      <c r="A65" s="15" t="n">
        <v>43751</v>
      </c>
      <c r="B65" s="1" t="s">
        <v>51</v>
      </c>
      <c r="C65" s="0" t="n">
        <v>0</v>
      </c>
      <c r="D65" s="0" t="n">
        <f aca="false">D64+C65</f>
        <v>0</v>
      </c>
      <c r="E65" s="5" t="n">
        <v>43751.5833368056</v>
      </c>
    </row>
    <row r="66" customFormat="false" ht="13.5" hidden="false" customHeight="false" outlineLevel="0" collapsed="false">
      <c r="A66" s="15" t="n">
        <v>43751</v>
      </c>
      <c r="B66" s="1" t="s">
        <v>52</v>
      </c>
      <c r="C66" s="0" t="n">
        <v>0</v>
      </c>
      <c r="D66" s="0" t="n">
        <f aca="false">D65+C66</f>
        <v>0</v>
      </c>
      <c r="E66" s="5" t="n">
        <v>43751.6250035301</v>
      </c>
    </row>
    <row r="67" customFormat="false" ht="13.5" hidden="false" customHeight="false" outlineLevel="0" collapsed="false">
      <c r="A67" s="15" t="n">
        <v>43751</v>
      </c>
      <c r="B67" s="1" t="s">
        <v>53</v>
      </c>
      <c r="C67" s="0" t="n">
        <v>0</v>
      </c>
      <c r="D67" s="0" t="n">
        <f aca="false">D66+C67</f>
        <v>0</v>
      </c>
      <c r="E67" s="5" t="n">
        <v>43751.6666702546</v>
      </c>
    </row>
    <row r="68" customFormat="false" ht="13.5" hidden="false" customHeight="false" outlineLevel="0" collapsed="false">
      <c r="A68" s="15" t="n">
        <v>43751</v>
      </c>
      <c r="B68" s="1" t="s">
        <v>54</v>
      </c>
      <c r="C68" s="0" t="n">
        <v>0</v>
      </c>
      <c r="D68" s="0" t="n">
        <f aca="false">D67+C68</f>
        <v>0</v>
      </c>
      <c r="E68" s="5" t="n">
        <v>43751.7083369792</v>
      </c>
    </row>
    <row r="69" customFormat="false" ht="13.5" hidden="false" customHeight="false" outlineLevel="0" collapsed="false">
      <c r="A69" s="15" t="n">
        <v>43751</v>
      </c>
      <c r="B69" s="1" t="s">
        <v>55</v>
      </c>
      <c r="C69" s="0" t="n">
        <v>0</v>
      </c>
      <c r="D69" s="0" t="n">
        <f aca="false">D68+C69</f>
        <v>0</v>
      </c>
      <c r="E69" s="5" t="n">
        <v>43751.7500037037</v>
      </c>
    </row>
    <row r="70" customFormat="false" ht="13.5" hidden="false" customHeight="false" outlineLevel="0" collapsed="false">
      <c r="A70" s="15" t="n">
        <v>43751</v>
      </c>
      <c r="B70" s="1" t="s">
        <v>56</v>
      </c>
      <c r="C70" s="0" t="n">
        <v>0</v>
      </c>
      <c r="D70" s="0" t="n">
        <f aca="false">D69+C70</f>
        <v>0</v>
      </c>
      <c r="E70" s="5" t="n">
        <v>43751.7916704282</v>
      </c>
    </row>
    <row r="71" customFormat="false" ht="13.5" hidden="false" customHeight="false" outlineLevel="0" collapsed="false">
      <c r="A71" s="15" t="n">
        <v>43751</v>
      </c>
      <c r="B71" s="1" t="s">
        <v>57</v>
      </c>
      <c r="C71" s="0" t="n">
        <v>0</v>
      </c>
      <c r="D71" s="0" t="n">
        <f aca="false">D70+C71</f>
        <v>0</v>
      </c>
      <c r="E71" s="5" t="n">
        <v>43751.8333371528</v>
      </c>
    </row>
    <row r="72" customFormat="false" ht="13.5" hidden="false" customHeight="false" outlineLevel="0" collapsed="false">
      <c r="A72" s="15" t="n">
        <v>43751</v>
      </c>
      <c r="B72" s="1" t="s">
        <v>58</v>
      </c>
      <c r="C72" s="0" t="n">
        <v>0</v>
      </c>
      <c r="D72" s="0" t="n">
        <f aca="false">D71+C72</f>
        <v>0</v>
      </c>
      <c r="E72" s="5" t="n">
        <v>43751.8750038773</v>
      </c>
    </row>
    <row r="73" customFormat="false" ht="13.5" hidden="false" customHeight="false" outlineLevel="0" collapsed="false">
      <c r="A73" s="15" t="n">
        <v>43751</v>
      </c>
      <c r="B73" s="1" t="s">
        <v>59</v>
      </c>
      <c r="C73" s="0" t="n">
        <v>0</v>
      </c>
      <c r="D73" s="0" t="n">
        <f aca="false">D72+C73</f>
        <v>0</v>
      </c>
      <c r="E73" s="5" t="n">
        <v>43751.9166706019</v>
      </c>
    </row>
    <row r="74" customFormat="false" ht="13.5" hidden="false" customHeight="false" outlineLevel="0" collapsed="false">
      <c r="A74" s="15" t="n">
        <v>43751</v>
      </c>
      <c r="B74" s="1" t="s">
        <v>60</v>
      </c>
      <c r="C74" s="0" t="n">
        <v>0</v>
      </c>
      <c r="D74" s="0" t="n">
        <f aca="false">D73+C74</f>
        <v>0</v>
      </c>
      <c r="E74" s="5" t="n">
        <v>43751.9583373264</v>
      </c>
    </row>
    <row r="75" customFormat="false" ht="13.5" hidden="false" customHeight="false" outlineLevel="0" collapsed="false">
      <c r="A75" s="15" t="n">
        <v>43751</v>
      </c>
      <c r="B75" s="1" t="s">
        <v>61</v>
      </c>
      <c r="C75" s="0" t="n">
        <v>0</v>
      </c>
      <c r="D75" s="0" t="n">
        <f aca="false">D74+C75</f>
        <v>0</v>
      </c>
      <c r="E75" s="5" t="n">
        <v>43752.0000040509</v>
      </c>
    </row>
  </sheetData>
  <mergeCells count="4">
    <mergeCell ref="F5:F6"/>
    <mergeCell ref="G5:G6"/>
    <mergeCell ref="H5:H6"/>
    <mergeCell ref="J5:J6"/>
  </mergeCells>
  <hyperlinks>
    <hyperlink ref="F1" r:id="rId1" display="https://www.river.go.jp/kawabou/ipRainKobetu.do?init=init&amp;obsrvId=2128000100001&amp;gamenId=01-1001&amp;timeType=60&amp;requestType=1&amp;fldCtlParty=false"/>
    <hyperlink ref="F2" r:id="rId2" display="http://www1.river.go.jp/cgi-bin/SiteInfo.exe?ID=1030412833080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6.25"/>
  </cols>
  <sheetData>
    <row r="1" customFormat="false" ht="13.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7" t="s">
        <v>22</v>
      </c>
      <c r="F1" s="8" t="s">
        <v>108</v>
      </c>
    </row>
    <row r="2" customFormat="false" ht="13.5" hidden="false" customHeight="false" outlineLevel="0" collapsed="false">
      <c r="A2" s="10" t="n">
        <v>103041283308130</v>
      </c>
      <c r="B2" s="10" t="s">
        <v>109</v>
      </c>
      <c r="C2" s="10" t="s">
        <v>25</v>
      </c>
      <c r="D2" s="10" t="s">
        <v>110</v>
      </c>
      <c r="E2" s="11" t="s">
        <v>27</v>
      </c>
      <c r="F2" s="8" t="s">
        <v>111</v>
      </c>
    </row>
    <row r="3" customFormat="false" ht="14.25" hidden="false" customHeight="false" outlineLevel="0" collapsed="false">
      <c r="C3" s="13" t="s">
        <v>29</v>
      </c>
      <c r="D3" s="13" t="s">
        <v>9</v>
      </c>
    </row>
    <row r="4" customFormat="false" ht="23.25" hidden="false" customHeight="false" outlineLevel="0" collapsed="false">
      <c r="A4" s="15" t="n">
        <v>43749</v>
      </c>
      <c r="B4" s="1" t="s">
        <v>30</v>
      </c>
      <c r="C4" s="0" t="n">
        <v>1</v>
      </c>
      <c r="D4" s="0" t="n">
        <f aca="false">C4</f>
        <v>1</v>
      </c>
      <c r="E4" s="5" t="n">
        <v>43749.0416666667</v>
      </c>
      <c r="F4" s="16" t="s">
        <v>20</v>
      </c>
      <c r="G4" s="16" t="s">
        <v>21</v>
      </c>
      <c r="H4" s="16" t="s">
        <v>31</v>
      </c>
      <c r="I4" s="16" t="s">
        <v>4</v>
      </c>
      <c r="J4" s="16" t="s">
        <v>5</v>
      </c>
      <c r="K4" s="17" t="s">
        <v>32</v>
      </c>
    </row>
    <row r="5" customFormat="false" ht="22.5" hidden="false" customHeight="true" outlineLevel="0" collapsed="false">
      <c r="A5" s="15" t="n">
        <v>43749</v>
      </c>
      <c r="B5" s="1" t="s">
        <v>33</v>
      </c>
      <c r="C5" s="0" t="n">
        <v>2</v>
      </c>
      <c r="D5" s="0" t="n">
        <f aca="false">D4+C5</f>
        <v>3</v>
      </c>
      <c r="E5" s="5" t="n">
        <v>43749.0833333333</v>
      </c>
      <c r="F5" s="18" t="s">
        <v>25</v>
      </c>
      <c r="G5" s="18" t="s">
        <v>110</v>
      </c>
      <c r="H5" s="18" t="s">
        <v>66</v>
      </c>
      <c r="I5" s="19" t="s">
        <v>112</v>
      </c>
      <c r="J5" s="20" t="s">
        <v>113</v>
      </c>
      <c r="K5" s="21" t="s">
        <v>114</v>
      </c>
    </row>
    <row r="6" customFormat="false" ht="34.5" hidden="false" customHeight="false" outlineLevel="0" collapsed="false">
      <c r="A6" s="15" t="n">
        <v>43749</v>
      </c>
      <c r="B6" s="1" t="s">
        <v>38</v>
      </c>
      <c r="C6" s="0" t="n">
        <v>1</v>
      </c>
      <c r="D6" s="0" t="n">
        <f aca="false">D5+C6</f>
        <v>4</v>
      </c>
      <c r="E6" s="5" t="n">
        <v>43749.1250000579</v>
      </c>
      <c r="F6" s="18"/>
      <c r="G6" s="18"/>
      <c r="H6" s="18"/>
      <c r="I6" s="22" t="s">
        <v>115</v>
      </c>
      <c r="J6" s="20"/>
      <c r="K6" s="23" t="s">
        <v>116</v>
      </c>
    </row>
    <row r="7" customFormat="false" ht="13.5" hidden="false" customHeight="false" outlineLevel="0" collapsed="false">
      <c r="A7" s="15" t="n">
        <v>43749</v>
      </c>
      <c r="B7" s="1" t="s">
        <v>41</v>
      </c>
      <c r="C7" s="0" t="n">
        <v>0</v>
      </c>
      <c r="D7" s="0" t="n">
        <f aca="false">D6+C7</f>
        <v>4</v>
      </c>
      <c r="E7" s="5" t="n">
        <v>43749.1666667824</v>
      </c>
    </row>
    <row r="8" customFormat="false" ht="13.5" hidden="false" customHeight="false" outlineLevel="0" collapsed="false">
      <c r="A8" s="15" t="n">
        <v>43749</v>
      </c>
      <c r="B8" s="1" t="s">
        <v>42</v>
      </c>
      <c r="C8" s="0" t="n">
        <v>0</v>
      </c>
      <c r="D8" s="0" t="n">
        <f aca="false">D7+C8</f>
        <v>4</v>
      </c>
      <c r="E8" s="5" t="n">
        <v>43749.208333507</v>
      </c>
    </row>
    <row r="9" customFormat="false" ht="13.5" hidden="false" customHeight="false" outlineLevel="0" collapsed="false">
      <c r="A9" s="15" t="n">
        <v>43749</v>
      </c>
      <c r="B9" s="1" t="s">
        <v>43</v>
      </c>
      <c r="C9" s="0" t="n">
        <v>0</v>
      </c>
      <c r="D9" s="0" t="n">
        <f aca="false">D8+C9</f>
        <v>4</v>
      </c>
      <c r="E9" s="5" t="n">
        <v>43749.2500002315</v>
      </c>
    </row>
    <row r="10" customFormat="false" ht="13.5" hidden="false" customHeight="false" outlineLevel="0" collapsed="false">
      <c r="A10" s="15" t="n">
        <v>43749</v>
      </c>
      <c r="B10" s="1" t="s">
        <v>44</v>
      </c>
      <c r="C10" s="0" t="n">
        <v>0</v>
      </c>
      <c r="D10" s="0" t="n">
        <f aca="false">D9+C10</f>
        <v>4</v>
      </c>
      <c r="E10" s="5" t="n">
        <v>43749.291666956</v>
      </c>
    </row>
    <row r="11" customFormat="false" ht="13.5" hidden="false" customHeight="false" outlineLevel="0" collapsed="false">
      <c r="A11" s="15" t="n">
        <v>43749</v>
      </c>
      <c r="B11" s="1" t="s">
        <v>45</v>
      </c>
      <c r="C11" s="0" t="n">
        <v>0</v>
      </c>
      <c r="D11" s="0" t="n">
        <f aca="false">D10+C11</f>
        <v>4</v>
      </c>
      <c r="E11" s="5" t="n">
        <v>43749.3333336806</v>
      </c>
    </row>
    <row r="12" customFormat="false" ht="13.5" hidden="false" customHeight="false" outlineLevel="0" collapsed="false">
      <c r="A12" s="15" t="n">
        <v>43749</v>
      </c>
      <c r="B12" s="1" t="s">
        <v>46</v>
      </c>
      <c r="C12" s="0" t="n">
        <v>0</v>
      </c>
      <c r="D12" s="0" t="n">
        <f aca="false">D11+C12</f>
        <v>4</v>
      </c>
      <c r="E12" s="5" t="n">
        <v>43749.3750004051</v>
      </c>
    </row>
    <row r="13" customFormat="false" ht="13.5" hidden="false" customHeight="false" outlineLevel="0" collapsed="false">
      <c r="A13" s="15" t="n">
        <v>43749</v>
      </c>
      <c r="B13" s="1" t="s">
        <v>47</v>
      </c>
      <c r="C13" s="0" t="n">
        <v>0</v>
      </c>
      <c r="D13" s="0" t="n">
        <f aca="false">D12+C13</f>
        <v>4</v>
      </c>
      <c r="E13" s="5" t="n">
        <v>43749.4166671296</v>
      </c>
    </row>
    <row r="14" customFormat="false" ht="13.5" hidden="false" customHeight="false" outlineLevel="0" collapsed="false">
      <c r="A14" s="15" t="n">
        <v>43749</v>
      </c>
      <c r="B14" s="1" t="s">
        <v>48</v>
      </c>
      <c r="C14" s="0" t="n">
        <v>0</v>
      </c>
      <c r="D14" s="0" t="n">
        <f aca="false">D13+C14</f>
        <v>4</v>
      </c>
      <c r="E14" s="5" t="n">
        <v>43749.4583338542</v>
      </c>
    </row>
    <row r="15" customFormat="false" ht="13.5" hidden="false" customHeight="false" outlineLevel="0" collapsed="false">
      <c r="A15" s="15" t="n">
        <v>43749</v>
      </c>
      <c r="B15" s="1" t="s">
        <v>49</v>
      </c>
      <c r="C15" s="0" t="n">
        <v>0</v>
      </c>
      <c r="D15" s="0" t="n">
        <f aca="false">D14+C15</f>
        <v>4</v>
      </c>
      <c r="E15" s="5" t="n">
        <v>43749.5000005787</v>
      </c>
    </row>
    <row r="16" customFormat="false" ht="13.5" hidden="false" customHeight="false" outlineLevel="0" collapsed="false">
      <c r="A16" s="15" t="n">
        <v>43749</v>
      </c>
      <c r="B16" s="1" t="s">
        <v>50</v>
      </c>
      <c r="C16" s="0" t="n">
        <v>0</v>
      </c>
      <c r="D16" s="0" t="n">
        <f aca="false">D15+C16</f>
        <v>4</v>
      </c>
      <c r="E16" s="5" t="n">
        <v>43749.5416673032</v>
      </c>
    </row>
    <row r="17" customFormat="false" ht="13.5" hidden="false" customHeight="false" outlineLevel="0" collapsed="false">
      <c r="A17" s="15" t="n">
        <v>43749</v>
      </c>
      <c r="B17" s="1" t="s">
        <v>51</v>
      </c>
      <c r="C17" s="0" t="n">
        <v>2</v>
      </c>
      <c r="D17" s="0" t="n">
        <f aca="false">D16+C17</f>
        <v>6</v>
      </c>
      <c r="E17" s="5" t="n">
        <v>43749.5833340278</v>
      </c>
    </row>
    <row r="18" customFormat="false" ht="13.5" hidden="false" customHeight="false" outlineLevel="0" collapsed="false">
      <c r="A18" s="15" t="n">
        <v>43749</v>
      </c>
      <c r="B18" s="1" t="s">
        <v>52</v>
      </c>
      <c r="C18" s="0" t="n">
        <v>1</v>
      </c>
      <c r="D18" s="0" t="n">
        <f aca="false">D17+C18</f>
        <v>7</v>
      </c>
      <c r="E18" s="5" t="n">
        <v>43749.6250007523</v>
      </c>
    </row>
    <row r="19" customFormat="false" ht="13.5" hidden="false" customHeight="false" outlineLevel="0" collapsed="false">
      <c r="A19" s="15" t="n">
        <v>43749</v>
      </c>
      <c r="B19" s="1" t="s">
        <v>53</v>
      </c>
      <c r="C19" s="0" t="n">
        <v>0</v>
      </c>
      <c r="D19" s="0" t="n">
        <f aca="false">D18+C19</f>
        <v>7</v>
      </c>
      <c r="E19" s="5" t="n">
        <v>43749.6666674769</v>
      </c>
    </row>
    <row r="20" customFormat="false" ht="13.5" hidden="false" customHeight="false" outlineLevel="0" collapsed="false">
      <c r="A20" s="15" t="n">
        <v>43749</v>
      </c>
      <c r="B20" s="1" t="s">
        <v>54</v>
      </c>
      <c r="C20" s="0" t="n">
        <v>0</v>
      </c>
      <c r="D20" s="0" t="n">
        <f aca="false">D19+C20</f>
        <v>7</v>
      </c>
      <c r="E20" s="5" t="n">
        <v>43749.7083342014</v>
      </c>
    </row>
    <row r="21" customFormat="false" ht="13.5" hidden="false" customHeight="false" outlineLevel="0" collapsed="false">
      <c r="A21" s="15" t="n">
        <v>43749</v>
      </c>
      <c r="B21" s="1" t="s">
        <v>55</v>
      </c>
      <c r="C21" s="0" t="n">
        <v>2</v>
      </c>
      <c r="D21" s="0" t="n">
        <f aca="false">D20+C21</f>
        <v>9</v>
      </c>
      <c r="E21" s="5" t="n">
        <v>43749.7500009259</v>
      </c>
    </row>
    <row r="22" customFormat="false" ht="13.5" hidden="false" customHeight="false" outlineLevel="0" collapsed="false">
      <c r="A22" s="15" t="n">
        <v>43749</v>
      </c>
      <c r="B22" s="1" t="s">
        <v>56</v>
      </c>
      <c r="C22" s="0" t="n">
        <v>5</v>
      </c>
      <c r="D22" s="0" t="n">
        <f aca="false">D21+C22</f>
        <v>14</v>
      </c>
      <c r="E22" s="5" t="n">
        <v>43749.7916676505</v>
      </c>
    </row>
    <row r="23" customFormat="false" ht="13.5" hidden="false" customHeight="false" outlineLevel="0" collapsed="false">
      <c r="A23" s="15" t="n">
        <v>43749</v>
      </c>
      <c r="B23" s="1" t="s">
        <v>57</v>
      </c>
      <c r="C23" s="0" t="n">
        <v>1</v>
      </c>
      <c r="D23" s="0" t="n">
        <f aca="false">D22+C23</f>
        <v>15</v>
      </c>
      <c r="E23" s="5" t="n">
        <v>43749.833334375</v>
      </c>
    </row>
    <row r="24" customFormat="false" ht="13.5" hidden="false" customHeight="false" outlineLevel="0" collapsed="false">
      <c r="A24" s="15" t="n">
        <v>43749</v>
      </c>
      <c r="B24" s="1" t="s">
        <v>58</v>
      </c>
      <c r="C24" s="0" t="n">
        <v>1</v>
      </c>
      <c r="D24" s="0" t="n">
        <f aca="false">D23+C24</f>
        <v>16</v>
      </c>
      <c r="E24" s="5" t="n">
        <v>43749.8750010995</v>
      </c>
    </row>
    <row r="25" customFormat="false" ht="13.5" hidden="false" customHeight="false" outlineLevel="0" collapsed="false">
      <c r="A25" s="15" t="n">
        <v>43749</v>
      </c>
      <c r="B25" s="1" t="s">
        <v>59</v>
      </c>
      <c r="C25" s="0" t="n">
        <v>1</v>
      </c>
      <c r="D25" s="0" t="n">
        <f aca="false">D24+C25</f>
        <v>17</v>
      </c>
      <c r="E25" s="5" t="n">
        <v>43749.9166678241</v>
      </c>
    </row>
    <row r="26" customFormat="false" ht="13.5" hidden="false" customHeight="false" outlineLevel="0" collapsed="false">
      <c r="A26" s="15" t="n">
        <v>43749</v>
      </c>
      <c r="B26" s="1" t="s">
        <v>60</v>
      </c>
      <c r="C26" s="0" t="n">
        <v>1</v>
      </c>
      <c r="D26" s="0" t="n">
        <f aca="false">D25+C26</f>
        <v>18</v>
      </c>
      <c r="E26" s="5" t="n">
        <v>43749.9583345486</v>
      </c>
    </row>
    <row r="27" customFormat="false" ht="13.5" hidden="false" customHeight="false" outlineLevel="0" collapsed="false">
      <c r="A27" s="15" t="n">
        <v>43749</v>
      </c>
      <c r="B27" s="1" t="s">
        <v>61</v>
      </c>
      <c r="C27" s="0" t="n">
        <v>4</v>
      </c>
      <c r="D27" s="0" t="n">
        <f aca="false">D26+C27</f>
        <v>22</v>
      </c>
      <c r="E27" s="5" t="n">
        <v>43750.0000012732</v>
      </c>
    </row>
    <row r="28" customFormat="false" ht="13.5" hidden="false" customHeight="false" outlineLevel="0" collapsed="false">
      <c r="A28" s="15" t="n">
        <v>43750</v>
      </c>
      <c r="B28" s="1" t="s">
        <v>30</v>
      </c>
      <c r="C28" s="0" t="n">
        <v>2</v>
      </c>
      <c r="D28" s="0" t="n">
        <f aca="false">D27+C28</f>
        <v>24</v>
      </c>
      <c r="E28" s="5" t="n">
        <v>43750.0416679977</v>
      </c>
    </row>
    <row r="29" customFormat="false" ht="13.5" hidden="false" customHeight="false" outlineLevel="0" collapsed="false">
      <c r="A29" s="15" t="n">
        <v>43750</v>
      </c>
      <c r="B29" s="1" t="s">
        <v>33</v>
      </c>
      <c r="C29" s="0" t="n">
        <v>1</v>
      </c>
      <c r="D29" s="0" t="n">
        <f aca="false">D28+C29</f>
        <v>25</v>
      </c>
      <c r="E29" s="5" t="n">
        <v>43750.0833347222</v>
      </c>
    </row>
    <row r="30" customFormat="false" ht="13.5" hidden="false" customHeight="false" outlineLevel="0" collapsed="false">
      <c r="A30" s="15" t="n">
        <v>43750</v>
      </c>
      <c r="B30" s="1" t="s">
        <v>38</v>
      </c>
      <c r="C30" s="0" t="n">
        <v>1</v>
      </c>
      <c r="D30" s="0" t="n">
        <f aca="false">D29+C30</f>
        <v>26</v>
      </c>
      <c r="E30" s="5" t="n">
        <v>43750.1250014468</v>
      </c>
    </row>
    <row r="31" customFormat="false" ht="13.5" hidden="false" customHeight="false" outlineLevel="0" collapsed="false">
      <c r="A31" s="15" t="n">
        <v>43750</v>
      </c>
      <c r="B31" s="1" t="s">
        <v>41</v>
      </c>
      <c r="C31" s="0" t="n">
        <v>5</v>
      </c>
      <c r="D31" s="0" t="n">
        <f aca="false">D30+C31</f>
        <v>31</v>
      </c>
      <c r="E31" s="5" t="n">
        <v>43750.1666681713</v>
      </c>
    </row>
    <row r="32" customFormat="false" ht="13.5" hidden="false" customHeight="false" outlineLevel="0" collapsed="false">
      <c r="A32" s="15" t="n">
        <v>43750</v>
      </c>
      <c r="B32" s="1" t="s">
        <v>42</v>
      </c>
      <c r="C32" s="0" t="n">
        <v>1</v>
      </c>
      <c r="D32" s="0" t="n">
        <f aca="false">D31+C32</f>
        <v>32</v>
      </c>
      <c r="E32" s="5" t="n">
        <v>43750.2083348958</v>
      </c>
    </row>
    <row r="33" customFormat="false" ht="13.5" hidden="false" customHeight="false" outlineLevel="0" collapsed="false">
      <c r="A33" s="15" t="n">
        <v>43750</v>
      </c>
      <c r="B33" s="1" t="s">
        <v>43</v>
      </c>
      <c r="C33" s="0" t="n">
        <v>11</v>
      </c>
      <c r="D33" s="0" t="n">
        <f aca="false">D32+C33</f>
        <v>43</v>
      </c>
      <c r="E33" s="5" t="n">
        <v>43750.2500016204</v>
      </c>
    </row>
    <row r="34" customFormat="false" ht="13.5" hidden="false" customHeight="false" outlineLevel="0" collapsed="false">
      <c r="A34" s="15" t="n">
        <v>43750</v>
      </c>
      <c r="B34" s="1" t="s">
        <v>44</v>
      </c>
      <c r="C34" s="0" t="n">
        <v>16</v>
      </c>
      <c r="D34" s="0" t="n">
        <f aca="false">D33+C34</f>
        <v>59</v>
      </c>
      <c r="E34" s="5" t="n">
        <v>43750.2916683449</v>
      </c>
    </row>
    <row r="35" customFormat="false" ht="13.5" hidden="false" customHeight="false" outlineLevel="0" collapsed="false">
      <c r="A35" s="15" t="n">
        <v>43750</v>
      </c>
      <c r="B35" s="1" t="s">
        <v>45</v>
      </c>
      <c r="C35" s="0" t="n">
        <v>15</v>
      </c>
      <c r="D35" s="0" t="n">
        <f aca="false">D34+C35</f>
        <v>74</v>
      </c>
      <c r="E35" s="5" t="n">
        <v>43750.3333350694</v>
      </c>
    </row>
    <row r="36" customFormat="false" ht="13.5" hidden="false" customHeight="false" outlineLevel="0" collapsed="false">
      <c r="A36" s="15" t="n">
        <v>43750</v>
      </c>
      <c r="B36" s="1" t="s">
        <v>46</v>
      </c>
      <c r="C36" s="0" t="n">
        <v>31</v>
      </c>
      <c r="D36" s="0" t="n">
        <f aca="false">D35+C36</f>
        <v>105</v>
      </c>
      <c r="E36" s="5" t="n">
        <v>43750.375001794</v>
      </c>
    </row>
    <row r="37" customFormat="false" ht="13.5" hidden="false" customHeight="false" outlineLevel="0" collapsed="false">
      <c r="A37" s="15" t="n">
        <v>43750</v>
      </c>
      <c r="B37" s="1" t="s">
        <v>47</v>
      </c>
      <c r="C37" s="0" t="n">
        <v>21</v>
      </c>
      <c r="D37" s="0" t="n">
        <f aca="false">D36+C37</f>
        <v>126</v>
      </c>
      <c r="E37" s="5" t="n">
        <v>43750.4166685185</v>
      </c>
    </row>
    <row r="38" customFormat="false" ht="13.5" hidden="false" customHeight="false" outlineLevel="0" collapsed="false">
      <c r="A38" s="15" t="n">
        <v>43750</v>
      </c>
      <c r="B38" s="1" t="s">
        <v>48</v>
      </c>
      <c r="C38" s="0" t="n">
        <v>27</v>
      </c>
      <c r="D38" s="0" t="n">
        <f aca="false">D37+C38</f>
        <v>153</v>
      </c>
      <c r="E38" s="5" t="n">
        <v>43750.4583352431</v>
      </c>
    </row>
    <row r="39" customFormat="false" ht="13.5" hidden="false" customHeight="false" outlineLevel="0" collapsed="false">
      <c r="A39" s="15" t="n">
        <v>43750</v>
      </c>
      <c r="B39" s="1" t="s">
        <v>49</v>
      </c>
      <c r="C39" s="0" t="n">
        <v>16</v>
      </c>
      <c r="D39" s="0" t="n">
        <f aca="false">D38+C39</f>
        <v>169</v>
      </c>
      <c r="E39" s="5" t="n">
        <v>43750.5000019676</v>
      </c>
    </row>
    <row r="40" customFormat="false" ht="13.5" hidden="false" customHeight="false" outlineLevel="0" collapsed="false">
      <c r="A40" s="15" t="n">
        <v>43750</v>
      </c>
      <c r="B40" s="1" t="s">
        <v>50</v>
      </c>
      <c r="C40" s="0" t="n">
        <v>13</v>
      </c>
      <c r="D40" s="0" t="n">
        <f aca="false">D39+C40</f>
        <v>182</v>
      </c>
      <c r="E40" s="5" t="n">
        <v>43750.5416686921</v>
      </c>
    </row>
    <row r="41" customFormat="false" ht="13.5" hidden="false" customHeight="false" outlineLevel="0" collapsed="false">
      <c r="A41" s="15" t="n">
        <v>43750</v>
      </c>
      <c r="B41" s="1" t="s">
        <v>51</v>
      </c>
      <c r="C41" s="0" t="n">
        <v>25</v>
      </c>
      <c r="D41" s="0" t="n">
        <f aca="false">D40+C41</f>
        <v>207</v>
      </c>
      <c r="E41" s="5" t="n">
        <v>43750.5833354167</v>
      </c>
    </row>
    <row r="42" customFormat="false" ht="13.5" hidden="false" customHeight="false" outlineLevel="0" collapsed="false">
      <c r="A42" s="15" t="n">
        <v>43750</v>
      </c>
      <c r="B42" s="1" t="s">
        <v>52</v>
      </c>
      <c r="C42" s="0" t="n">
        <v>29</v>
      </c>
      <c r="D42" s="0" t="n">
        <f aca="false">D41+C42</f>
        <v>236</v>
      </c>
      <c r="E42" s="5" t="n">
        <v>43750.6250021412</v>
      </c>
    </row>
    <row r="43" customFormat="false" ht="13.5" hidden="false" customHeight="false" outlineLevel="0" collapsed="false">
      <c r="A43" s="15" t="n">
        <v>43750</v>
      </c>
      <c r="B43" s="1" t="s">
        <v>53</v>
      </c>
      <c r="C43" s="0" t="n">
        <v>25</v>
      </c>
      <c r="D43" s="0" t="n">
        <f aca="false">D42+C43</f>
        <v>261</v>
      </c>
      <c r="E43" s="5" t="n">
        <v>43750.6666688657</v>
      </c>
    </row>
    <row r="44" customFormat="false" ht="13.5" hidden="false" customHeight="false" outlineLevel="0" collapsed="false">
      <c r="A44" s="15" t="n">
        <v>43750</v>
      </c>
      <c r="B44" s="1" t="s">
        <v>54</v>
      </c>
      <c r="C44" s="0" t="n">
        <v>20</v>
      </c>
      <c r="D44" s="0" t="n">
        <f aca="false">D43+C44</f>
        <v>281</v>
      </c>
      <c r="E44" s="5" t="n">
        <v>43750.7083355903</v>
      </c>
    </row>
    <row r="45" customFormat="false" ht="13.5" hidden="false" customHeight="false" outlineLevel="0" collapsed="false">
      <c r="A45" s="15" t="n">
        <v>43750</v>
      </c>
      <c r="B45" s="1" t="s">
        <v>55</v>
      </c>
      <c r="C45" s="0" t="n">
        <v>16</v>
      </c>
      <c r="D45" s="0" t="n">
        <f aca="false">D44+C45</f>
        <v>297</v>
      </c>
      <c r="E45" s="5" t="n">
        <v>43750.7500023148</v>
      </c>
    </row>
    <row r="46" customFormat="false" ht="13.5" hidden="false" customHeight="false" outlineLevel="0" collapsed="false">
      <c r="A46" s="15" t="n">
        <v>43750</v>
      </c>
      <c r="B46" s="1" t="s">
        <v>56</v>
      </c>
      <c r="C46" s="0" t="n">
        <v>22</v>
      </c>
      <c r="D46" s="0" t="n">
        <f aca="false">D45+C46</f>
        <v>319</v>
      </c>
      <c r="E46" s="5" t="n">
        <v>43750.7916690394</v>
      </c>
    </row>
    <row r="47" customFormat="false" ht="13.5" hidden="false" customHeight="false" outlineLevel="0" collapsed="false">
      <c r="A47" s="15" t="n">
        <v>43750</v>
      </c>
      <c r="B47" s="1" t="s">
        <v>57</v>
      </c>
      <c r="C47" s="0" t="n">
        <v>17</v>
      </c>
      <c r="D47" s="0" t="n">
        <f aca="false">D46+C47</f>
        <v>336</v>
      </c>
      <c r="E47" s="5" t="n">
        <v>43750.8333357639</v>
      </c>
    </row>
    <row r="48" customFormat="false" ht="13.5" hidden="false" customHeight="false" outlineLevel="0" collapsed="false">
      <c r="A48" s="15" t="n">
        <v>43750</v>
      </c>
      <c r="B48" s="1" t="s">
        <v>58</v>
      </c>
      <c r="C48" s="0" t="n">
        <v>31</v>
      </c>
      <c r="D48" s="0" t="n">
        <f aca="false">D47+C48</f>
        <v>367</v>
      </c>
      <c r="E48" s="5" t="n">
        <v>43750.8750024884</v>
      </c>
    </row>
    <row r="49" customFormat="false" ht="13.5" hidden="false" customHeight="false" outlineLevel="0" collapsed="false">
      <c r="A49" s="15" t="n">
        <v>43750</v>
      </c>
      <c r="B49" s="1" t="s">
        <v>59</v>
      </c>
      <c r="C49" s="0" t="n">
        <v>14</v>
      </c>
      <c r="D49" s="0" t="n">
        <f aca="false">D48+C49</f>
        <v>381</v>
      </c>
      <c r="E49" s="5" t="n">
        <v>43750.916669213</v>
      </c>
    </row>
    <row r="50" customFormat="false" ht="13.5" hidden="false" customHeight="false" outlineLevel="0" collapsed="false">
      <c r="A50" s="15" t="n">
        <v>43750</v>
      </c>
      <c r="B50" s="1" t="s">
        <v>60</v>
      </c>
      <c r="C50" s="0" t="n">
        <v>0</v>
      </c>
      <c r="D50" s="0" t="n">
        <f aca="false">D49+C50</f>
        <v>381</v>
      </c>
      <c r="E50" s="5" t="n">
        <v>43750.9583359375</v>
      </c>
    </row>
    <row r="51" customFormat="false" ht="13.5" hidden="false" customHeight="false" outlineLevel="0" collapsed="false">
      <c r="A51" s="15" t="n">
        <v>43750</v>
      </c>
      <c r="B51" s="1" t="s">
        <v>61</v>
      </c>
      <c r="C51" s="0" t="n">
        <v>0</v>
      </c>
      <c r="D51" s="0" t="n">
        <f aca="false">D50+C51</f>
        <v>381</v>
      </c>
      <c r="E51" s="5" t="n">
        <v>43751.000002662</v>
      </c>
    </row>
    <row r="52" customFormat="false" ht="13.5" hidden="false" customHeight="false" outlineLevel="0" collapsed="false">
      <c r="A52" s="15" t="n">
        <v>43751</v>
      </c>
      <c r="B52" s="1" t="s">
        <v>30</v>
      </c>
      <c r="C52" s="0" t="n">
        <v>0</v>
      </c>
      <c r="D52" s="0" t="n">
        <f aca="false">D51+C52</f>
        <v>381</v>
      </c>
      <c r="E52" s="5" t="n">
        <v>43751.0416693866</v>
      </c>
    </row>
    <row r="53" customFormat="false" ht="13.5" hidden="false" customHeight="false" outlineLevel="0" collapsed="false">
      <c r="A53" s="15" t="n">
        <v>43751</v>
      </c>
      <c r="B53" s="1" t="s">
        <v>33</v>
      </c>
      <c r="C53" s="0" t="n">
        <v>0</v>
      </c>
      <c r="D53" s="0" t="n">
        <f aca="false">D52+C53</f>
        <v>381</v>
      </c>
      <c r="E53" s="5" t="n">
        <v>43751.0833361111</v>
      </c>
    </row>
    <row r="54" customFormat="false" ht="13.5" hidden="false" customHeight="false" outlineLevel="0" collapsed="false">
      <c r="A54" s="15" t="n">
        <v>43751</v>
      </c>
      <c r="B54" s="1" t="s">
        <v>38</v>
      </c>
      <c r="C54" s="0" t="n">
        <v>0</v>
      </c>
      <c r="D54" s="0" t="n">
        <f aca="false">D53+C54</f>
        <v>381</v>
      </c>
      <c r="E54" s="5" t="n">
        <v>43751.1250028357</v>
      </c>
    </row>
    <row r="55" customFormat="false" ht="13.5" hidden="false" customHeight="false" outlineLevel="0" collapsed="false">
      <c r="A55" s="15" t="n">
        <v>43751</v>
      </c>
      <c r="B55" s="1" t="s">
        <v>41</v>
      </c>
      <c r="C55" s="0" t="n">
        <v>0</v>
      </c>
      <c r="D55" s="0" t="n">
        <f aca="false">D54+C55</f>
        <v>381</v>
      </c>
      <c r="E55" s="5" t="n">
        <v>43751.1666695602</v>
      </c>
    </row>
    <row r="56" customFormat="false" ht="13.5" hidden="false" customHeight="false" outlineLevel="0" collapsed="false">
      <c r="A56" s="15" t="n">
        <v>43751</v>
      </c>
      <c r="B56" s="1" t="s">
        <v>42</v>
      </c>
      <c r="C56" s="0" t="n">
        <v>0</v>
      </c>
      <c r="D56" s="0" t="n">
        <f aca="false">D55+C56</f>
        <v>381</v>
      </c>
      <c r="E56" s="5" t="n">
        <v>43751.2083362847</v>
      </c>
    </row>
    <row r="57" customFormat="false" ht="13.5" hidden="false" customHeight="false" outlineLevel="0" collapsed="false">
      <c r="A57" s="15" t="n">
        <v>43751</v>
      </c>
      <c r="B57" s="1" t="s">
        <v>43</v>
      </c>
      <c r="C57" s="0" t="n">
        <v>0</v>
      </c>
      <c r="D57" s="0" t="n">
        <f aca="false">D56+C57</f>
        <v>381</v>
      </c>
      <c r="E57" s="5" t="n">
        <v>43751.2500030093</v>
      </c>
    </row>
    <row r="58" customFormat="false" ht="13.5" hidden="false" customHeight="false" outlineLevel="0" collapsed="false">
      <c r="A58" s="15" t="n">
        <v>43751</v>
      </c>
      <c r="B58" s="1" t="s">
        <v>44</v>
      </c>
      <c r="C58" s="0" t="n">
        <v>0</v>
      </c>
      <c r="D58" s="0" t="n">
        <f aca="false">D57+C58</f>
        <v>381</v>
      </c>
      <c r="E58" s="5" t="n">
        <v>43751.2916697338</v>
      </c>
    </row>
    <row r="59" customFormat="false" ht="13.5" hidden="false" customHeight="false" outlineLevel="0" collapsed="false">
      <c r="A59" s="15" t="n">
        <v>43751</v>
      </c>
      <c r="B59" s="1" t="s">
        <v>45</v>
      </c>
      <c r="C59" s="0" t="n">
        <v>0</v>
      </c>
      <c r="D59" s="0" t="n">
        <f aca="false">D58+C59</f>
        <v>381</v>
      </c>
      <c r="E59" s="5" t="n">
        <v>43751.3333364583</v>
      </c>
    </row>
    <row r="60" customFormat="false" ht="13.5" hidden="false" customHeight="false" outlineLevel="0" collapsed="false">
      <c r="A60" s="15" t="n">
        <v>43751</v>
      </c>
      <c r="B60" s="1" t="s">
        <v>46</v>
      </c>
      <c r="C60" s="0" t="n">
        <v>0</v>
      </c>
      <c r="D60" s="0" t="n">
        <f aca="false">D59+C60</f>
        <v>381</v>
      </c>
      <c r="E60" s="5" t="n">
        <v>43751.3750031829</v>
      </c>
    </row>
    <row r="61" customFormat="false" ht="13.5" hidden="false" customHeight="false" outlineLevel="0" collapsed="false">
      <c r="A61" s="15" t="n">
        <v>43751</v>
      </c>
      <c r="B61" s="1" t="s">
        <v>47</v>
      </c>
      <c r="C61" s="0" t="n">
        <v>0</v>
      </c>
      <c r="D61" s="0" t="n">
        <f aca="false">D60+C61</f>
        <v>381</v>
      </c>
      <c r="E61" s="5" t="n">
        <v>43751.4166699074</v>
      </c>
    </row>
    <row r="62" customFormat="false" ht="13.5" hidden="false" customHeight="false" outlineLevel="0" collapsed="false">
      <c r="A62" s="15" t="n">
        <v>43751</v>
      </c>
      <c r="B62" s="1" t="s">
        <v>48</v>
      </c>
      <c r="C62" s="0" t="n">
        <v>0</v>
      </c>
      <c r="D62" s="0" t="n">
        <v>0</v>
      </c>
      <c r="E62" s="5" t="n">
        <v>43751.4583366319</v>
      </c>
    </row>
    <row r="63" customFormat="false" ht="13.5" hidden="false" customHeight="false" outlineLevel="0" collapsed="false">
      <c r="A63" s="15" t="n">
        <v>43751</v>
      </c>
      <c r="B63" s="1" t="s">
        <v>49</v>
      </c>
      <c r="C63" s="0" t="n">
        <v>0</v>
      </c>
      <c r="D63" s="0" t="n">
        <f aca="false">D62+C63</f>
        <v>0</v>
      </c>
      <c r="E63" s="5" t="n">
        <v>43751.5000033565</v>
      </c>
    </row>
    <row r="64" customFormat="false" ht="13.5" hidden="false" customHeight="false" outlineLevel="0" collapsed="false">
      <c r="A64" s="15" t="n">
        <v>43751</v>
      </c>
      <c r="B64" s="1" t="s">
        <v>50</v>
      </c>
      <c r="C64" s="0" t="n">
        <v>0</v>
      </c>
      <c r="D64" s="0" t="n">
        <f aca="false">D63+C64</f>
        <v>0</v>
      </c>
      <c r="E64" s="5" t="n">
        <v>43751.541670081</v>
      </c>
    </row>
    <row r="65" customFormat="false" ht="13.5" hidden="false" customHeight="false" outlineLevel="0" collapsed="false">
      <c r="A65" s="15" t="n">
        <v>43751</v>
      </c>
      <c r="B65" s="1" t="s">
        <v>51</v>
      </c>
      <c r="C65" s="0" t="n">
        <v>0</v>
      </c>
      <c r="D65" s="0" t="n">
        <f aca="false">D64+C65</f>
        <v>0</v>
      </c>
      <c r="E65" s="5" t="n">
        <v>43751.5833368056</v>
      </c>
    </row>
    <row r="66" customFormat="false" ht="13.5" hidden="false" customHeight="false" outlineLevel="0" collapsed="false">
      <c r="A66" s="15" t="n">
        <v>43751</v>
      </c>
      <c r="B66" s="1" t="s">
        <v>52</v>
      </c>
      <c r="C66" s="0" t="n">
        <v>0</v>
      </c>
      <c r="D66" s="0" t="n">
        <f aca="false">D65+C66</f>
        <v>0</v>
      </c>
      <c r="E66" s="5" t="n">
        <v>43751.6250035301</v>
      </c>
    </row>
    <row r="67" customFormat="false" ht="13.5" hidden="false" customHeight="false" outlineLevel="0" collapsed="false">
      <c r="A67" s="15" t="n">
        <v>43751</v>
      </c>
      <c r="B67" s="1" t="s">
        <v>53</v>
      </c>
      <c r="C67" s="0" t="n">
        <v>0</v>
      </c>
      <c r="D67" s="0" t="n">
        <f aca="false">D66+C67</f>
        <v>0</v>
      </c>
      <c r="E67" s="5" t="n">
        <v>43751.6666702546</v>
      </c>
    </row>
    <row r="68" customFormat="false" ht="13.5" hidden="false" customHeight="false" outlineLevel="0" collapsed="false">
      <c r="A68" s="15" t="n">
        <v>43751</v>
      </c>
      <c r="B68" s="1" t="s">
        <v>54</v>
      </c>
      <c r="C68" s="0" t="n">
        <v>0</v>
      </c>
      <c r="D68" s="0" t="n">
        <f aca="false">D67+C68</f>
        <v>0</v>
      </c>
      <c r="E68" s="5" t="n">
        <v>43751.7083369792</v>
      </c>
    </row>
    <row r="69" customFormat="false" ht="13.5" hidden="false" customHeight="false" outlineLevel="0" collapsed="false">
      <c r="A69" s="15" t="n">
        <v>43751</v>
      </c>
      <c r="B69" s="1" t="s">
        <v>55</v>
      </c>
      <c r="C69" s="0" t="n">
        <v>0</v>
      </c>
      <c r="D69" s="0" t="n">
        <f aca="false">D68+C69</f>
        <v>0</v>
      </c>
      <c r="E69" s="5" t="n">
        <v>43751.7500037037</v>
      </c>
    </row>
    <row r="70" customFormat="false" ht="13.5" hidden="false" customHeight="false" outlineLevel="0" collapsed="false">
      <c r="A70" s="15" t="n">
        <v>43751</v>
      </c>
      <c r="B70" s="1" t="s">
        <v>56</v>
      </c>
      <c r="C70" s="0" t="n">
        <v>0</v>
      </c>
      <c r="D70" s="0" t="n">
        <f aca="false">D69+C70</f>
        <v>0</v>
      </c>
      <c r="E70" s="5" t="n">
        <v>43751.7916704282</v>
      </c>
    </row>
    <row r="71" customFormat="false" ht="13.5" hidden="false" customHeight="false" outlineLevel="0" collapsed="false">
      <c r="A71" s="15" t="n">
        <v>43751</v>
      </c>
      <c r="B71" s="1" t="s">
        <v>57</v>
      </c>
      <c r="C71" s="0" t="n">
        <v>0</v>
      </c>
      <c r="D71" s="0" t="n">
        <f aca="false">D70+C71</f>
        <v>0</v>
      </c>
      <c r="E71" s="5" t="n">
        <v>43751.8333371528</v>
      </c>
    </row>
    <row r="72" customFormat="false" ht="13.5" hidden="false" customHeight="false" outlineLevel="0" collapsed="false">
      <c r="A72" s="15" t="n">
        <v>43751</v>
      </c>
      <c r="B72" s="1" t="s">
        <v>58</v>
      </c>
      <c r="C72" s="0" t="n">
        <v>0</v>
      </c>
      <c r="D72" s="0" t="n">
        <f aca="false">D71+C72</f>
        <v>0</v>
      </c>
      <c r="E72" s="5" t="n">
        <v>43751.8750038773</v>
      </c>
    </row>
    <row r="73" customFormat="false" ht="13.5" hidden="false" customHeight="false" outlineLevel="0" collapsed="false">
      <c r="A73" s="15" t="n">
        <v>43751</v>
      </c>
      <c r="B73" s="1" t="s">
        <v>59</v>
      </c>
      <c r="C73" s="0" t="n">
        <v>0</v>
      </c>
      <c r="D73" s="0" t="n">
        <f aca="false">D72+C73</f>
        <v>0</v>
      </c>
      <c r="E73" s="5" t="n">
        <v>43751.9166706019</v>
      </c>
    </row>
    <row r="74" customFormat="false" ht="13.5" hidden="false" customHeight="false" outlineLevel="0" collapsed="false">
      <c r="A74" s="15" t="n">
        <v>43751</v>
      </c>
      <c r="B74" s="1" t="s">
        <v>60</v>
      </c>
      <c r="C74" s="0" t="n">
        <v>0</v>
      </c>
      <c r="D74" s="0" t="n">
        <f aca="false">D73+C74</f>
        <v>0</v>
      </c>
      <c r="E74" s="5" t="n">
        <v>43751.9583373264</v>
      </c>
    </row>
    <row r="75" customFormat="false" ht="13.5" hidden="false" customHeight="false" outlineLevel="0" collapsed="false">
      <c r="A75" s="15" t="n">
        <v>43751</v>
      </c>
      <c r="B75" s="1" t="s">
        <v>61</v>
      </c>
      <c r="C75" s="0" t="n">
        <v>0</v>
      </c>
      <c r="D75" s="0" t="n">
        <f aca="false">D74+C75</f>
        <v>0</v>
      </c>
      <c r="E75" s="5" t="n">
        <v>43752.0000040509</v>
      </c>
    </row>
  </sheetData>
  <mergeCells count="4">
    <mergeCell ref="F5:F6"/>
    <mergeCell ref="G5:G6"/>
    <mergeCell ref="H5:H6"/>
    <mergeCell ref="J5:J6"/>
  </mergeCells>
  <hyperlinks>
    <hyperlink ref="F1" r:id="rId1" display="https://www.river.go.jp/kawabou/ipRainKobetu.do?init=init&amp;obsrvId=2128000100011&amp;gamenId=01-1001&amp;timeType=60&amp;requestType=1&amp;fldCtlParty=false"/>
    <hyperlink ref="F2" r:id="rId2" display="http://www1.river.go.jp/cgi-bin/SiteInfo.exe?ID=1030412833081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6.25"/>
  </cols>
  <sheetData>
    <row r="1" customFormat="false" ht="13.5" hidden="false" customHeight="fals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7" t="s">
        <v>22</v>
      </c>
      <c r="F1" s="8" t="s">
        <v>117</v>
      </c>
    </row>
    <row r="2" customFormat="false" ht="13.5" hidden="false" customHeight="false" outlineLevel="0" collapsed="false">
      <c r="A2" s="10" t="n">
        <v>103041283308110</v>
      </c>
      <c r="B2" s="10" t="s">
        <v>118</v>
      </c>
      <c r="C2" s="10" t="s">
        <v>25</v>
      </c>
      <c r="D2" s="10" t="s">
        <v>119</v>
      </c>
      <c r="E2" s="11" t="s">
        <v>27</v>
      </c>
      <c r="F2" s="8" t="s">
        <v>120</v>
      </c>
    </row>
    <row r="3" customFormat="false" ht="14.25" hidden="false" customHeight="false" outlineLevel="0" collapsed="false">
      <c r="C3" s="13" t="s">
        <v>29</v>
      </c>
      <c r="D3" s="13" t="s">
        <v>9</v>
      </c>
    </row>
    <row r="4" customFormat="false" ht="23.25" hidden="false" customHeight="false" outlineLevel="0" collapsed="false">
      <c r="A4" s="15" t="n">
        <v>43749</v>
      </c>
      <c r="B4" s="1" t="s">
        <v>30</v>
      </c>
      <c r="C4" s="0" t="n">
        <v>0</v>
      </c>
      <c r="D4" s="0" t="n">
        <f aca="false">C4</f>
        <v>0</v>
      </c>
      <c r="E4" s="5" t="n">
        <v>43749.0416666667</v>
      </c>
      <c r="F4" s="16" t="s">
        <v>20</v>
      </c>
      <c r="G4" s="16" t="s">
        <v>21</v>
      </c>
      <c r="H4" s="16" t="s">
        <v>31</v>
      </c>
      <c r="I4" s="16" t="s">
        <v>4</v>
      </c>
      <c r="J4" s="16" t="s">
        <v>5</v>
      </c>
      <c r="K4" s="17" t="s">
        <v>32</v>
      </c>
    </row>
    <row r="5" customFormat="false" ht="33.75" hidden="false" customHeight="true" outlineLevel="0" collapsed="false">
      <c r="A5" s="15" t="n">
        <v>43749</v>
      </c>
      <c r="B5" s="1" t="s">
        <v>33</v>
      </c>
      <c r="C5" s="0" t="n">
        <v>1</v>
      </c>
      <c r="D5" s="0" t="n">
        <f aca="false">D4+C5</f>
        <v>1</v>
      </c>
      <c r="E5" s="5" t="n">
        <v>43749.0833333333</v>
      </c>
      <c r="F5" s="18" t="s">
        <v>25</v>
      </c>
      <c r="G5" s="18" t="s">
        <v>119</v>
      </c>
      <c r="H5" s="18" t="s">
        <v>66</v>
      </c>
      <c r="I5" s="19" t="s">
        <v>121</v>
      </c>
      <c r="J5" s="20" t="s">
        <v>122</v>
      </c>
      <c r="K5" s="21" t="s">
        <v>123</v>
      </c>
    </row>
    <row r="6" customFormat="false" ht="34.5" hidden="false" customHeight="false" outlineLevel="0" collapsed="false">
      <c r="A6" s="15" t="n">
        <v>43749</v>
      </c>
      <c r="B6" s="1" t="s">
        <v>38</v>
      </c>
      <c r="C6" s="0" t="n">
        <v>0</v>
      </c>
      <c r="D6" s="0" t="n">
        <f aca="false">D5+C6</f>
        <v>1</v>
      </c>
      <c r="E6" s="5" t="n">
        <v>43749.1250000579</v>
      </c>
      <c r="F6" s="18"/>
      <c r="G6" s="18"/>
      <c r="H6" s="18"/>
      <c r="I6" s="22" t="s">
        <v>124</v>
      </c>
      <c r="J6" s="20"/>
      <c r="K6" s="23" t="s">
        <v>125</v>
      </c>
    </row>
    <row r="7" customFormat="false" ht="13.5" hidden="false" customHeight="false" outlineLevel="0" collapsed="false">
      <c r="A7" s="15" t="n">
        <v>43749</v>
      </c>
      <c r="B7" s="1" t="s">
        <v>41</v>
      </c>
      <c r="C7" s="0" t="n">
        <v>0</v>
      </c>
      <c r="D7" s="0" t="n">
        <f aca="false">D6+C7</f>
        <v>1</v>
      </c>
      <c r="E7" s="5" t="n">
        <v>43749.1666667824</v>
      </c>
    </row>
    <row r="8" customFormat="false" ht="13.5" hidden="false" customHeight="false" outlineLevel="0" collapsed="false">
      <c r="A8" s="15" t="n">
        <v>43749</v>
      </c>
      <c r="B8" s="1" t="s">
        <v>42</v>
      </c>
      <c r="C8" s="0" t="n">
        <v>0</v>
      </c>
      <c r="D8" s="0" t="n">
        <f aca="false">D7+C8</f>
        <v>1</v>
      </c>
      <c r="E8" s="5" t="n">
        <v>43749.208333507</v>
      </c>
    </row>
    <row r="9" customFormat="false" ht="13.5" hidden="false" customHeight="false" outlineLevel="0" collapsed="false">
      <c r="A9" s="15" t="n">
        <v>43749</v>
      </c>
      <c r="B9" s="1" t="s">
        <v>43</v>
      </c>
      <c r="C9" s="0" t="n">
        <v>0</v>
      </c>
      <c r="D9" s="0" t="n">
        <f aca="false">D8+C9</f>
        <v>1</v>
      </c>
      <c r="E9" s="5" t="n">
        <v>43749.2500002315</v>
      </c>
    </row>
    <row r="10" customFormat="false" ht="13.5" hidden="false" customHeight="false" outlineLevel="0" collapsed="false">
      <c r="A10" s="15" t="n">
        <v>43749</v>
      </c>
      <c r="B10" s="1" t="s">
        <v>44</v>
      </c>
      <c r="C10" s="0" t="n">
        <v>0</v>
      </c>
      <c r="D10" s="0" t="n">
        <f aca="false">D9+C10</f>
        <v>1</v>
      </c>
      <c r="E10" s="5" t="n">
        <v>43749.291666956</v>
      </c>
    </row>
    <row r="11" customFormat="false" ht="13.5" hidden="false" customHeight="false" outlineLevel="0" collapsed="false">
      <c r="A11" s="15" t="n">
        <v>43749</v>
      </c>
      <c r="B11" s="1" t="s">
        <v>45</v>
      </c>
      <c r="C11" s="0" t="n">
        <v>0</v>
      </c>
      <c r="D11" s="0" t="n">
        <f aca="false">D10+C11</f>
        <v>1</v>
      </c>
      <c r="E11" s="5" t="n">
        <v>43749.3333336806</v>
      </c>
    </row>
    <row r="12" customFormat="false" ht="13.5" hidden="false" customHeight="false" outlineLevel="0" collapsed="false">
      <c r="A12" s="15" t="n">
        <v>43749</v>
      </c>
      <c r="B12" s="1" t="s">
        <v>46</v>
      </c>
      <c r="C12" s="0" t="n">
        <v>0</v>
      </c>
      <c r="D12" s="0" t="n">
        <f aca="false">D11+C12</f>
        <v>1</v>
      </c>
      <c r="E12" s="5" t="n">
        <v>43749.3750004051</v>
      </c>
    </row>
    <row r="13" customFormat="false" ht="13.5" hidden="false" customHeight="false" outlineLevel="0" collapsed="false">
      <c r="A13" s="15" t="n">
        <v>43749</v>
      </c>
      <c r="B13" s="1" t="s">
        <v>47</v>
      </c>
      <c r="C13" s="0" t="n">
        <v>0</v>
      </c>
      <c r="D13" s="0" t="n">
        <f aca="false">D12+C13</f>
        <v>1</v>
      </c>
      <c r="E13" s="5" t="n">
        <v>43749.4166671296</v>
      </c>
    </row>
    <row r="14" customFormat="false" ht="13.5" hidden="false" customHeight="false" outlineLevel="0" collapsed="false">
      <c r="A14" s="15" t="n">
        <v>43749</v>
      </c>
      <c r="B14" s="1" t="s">
        <v>48</v>
      </c>
      <c r="C14" s="0" t="n">
        <v>0</v>
      </c>
      <c r="D14" s="0" t="n">
        <f aca="false">D13+C14</f>
        <v>1</v>
      </c>
      <c r="E14" s="5" t="n">
        <v>43749.4583338542</v>
      </c>
    </row>
    <row r="15" customFormat="false" ht="13.5" hidden="false" customHeight="false" outlineLevel="0" collapsed="false">
      <c r="A15" s="15" t="n">
        <v>43749</v>
      </c>
      <c r="B15" s="1" t="s">
        <v>49</v>
      </c>
      <c r="C15" s="0" t="n">
        <v>1</v>
      </c>
      <c r="D15" s="0" t="n">
        <f aca="false">D14+C15</f>
        <v>2</v>
      </c>
      <c r="E15" s="5" t="n">
        <v>43749.5000005787</v>
      </c>
    </row>
    <row r="16" customFormat="false" ht="13.5" hidden="false" customHeight="false" outlineLevel="0" collapsed="false">
      <c r="A16" s="15" t="n">
        <v>43749</v>
      </c>
      <c r="B16" s="1" t="s">
        <v>50</v>
      </c>
      <c r="C16" s="0" t="n">
        <v>0</v>
      </c>
      <c r="D16" s="0" t="n">
        <f aca="false">D15+C16</f>
        <v>2</v>
      </c>
      <c r="E16" s="5" t="n">
        <v>43749.5416673032</v>
      </c>
    </row>
    <row r="17" customFormat="false" ht="13.5" hidden="false" customHeight="false" outlineLevel="0" collapsed="false">
      <c r="A17" s="15" t="n">
        <v>43749</v>
      </c>
      <c r="B17" s="1" t="s">
        <v>51</v>
      </c>
      <c r="C17" s="0" t="n">
        <v>2</v>
      </c>
      <c r="D17" s="0" t="n">
        <f aca="false">D16+C17</f>
        <v>4</v>
      </c>
      <c r="E17" s="5" t="n">
        <v>43749.5833340278</v>
      </c>
    </row>
    <row r="18" customFormat="false" ht="13.5" hidden="false" customHeight="false" outlineLevel="0" collapsed="false">
      <c r="A18" s="15" t="n">
        <v>43749</v>
      </c>
      <c r="B18" s="1" t="s">
        <v>52</v>
      </c>
      <c r="C18" s="0" t="n">
        <v>0</v>
      </c>
      <c r="D18" s="0" t="n">
        <f aca="false">D17+C18</f>
        <v>4</v>
      </c>
      <c r="E18" s="5" t="n">
        <v>43749.6250007523</v>
      </c>
    </row>
    <row r="19" customFormat="false" ht="13.5" hidden="false" customHeight="false" outlineLevel="0" collapsed="false">
      <c r="A19" s="15" t="n">
        <v>43749</v>
      </c>
      <c r="B19" s="1" t="s">
        <v>53</v>
      </c>
      <c r="C19" s="0" t="n">
        <v>1</v>
      </c>
      <c r="D19" s="0" t="n">
        <f aca="false">D18+C19</f>
        <v>5</v>
      </c>
      <c r="E19" s="5" t="n">
        <v>43749.6666674769</v>
      </c>
    </row>
    <row r="20" customFormat="false" ht="13.5" hidden="false" customHeight="false" outlineLevel="0" collapsed="false">
      <c r="A20" s="15" t="n">
        <v>43749</v>
      </c>
      <c r="B20" s="1" t="s">
        <v>54</v>
      </c>
      <c r="C20" s="0" t="n">
        <v>0</v>
      </c>
      <c r="D20" s="0" t="n">
        <f aca="false">D19+C20</f>
        <v>5</v>
      </c>
      <c r="E20" s="5" t="n">
        <v>43749.7083342014</v>
      </c>
    </row>
    <row r="21" customFormat="false" ht="13.5" hidden="false" customHeight="false" outlineLevel="0" collapsed="false">
      <c r="A21" s="15" t="n">
        <v>43749</v>
      </c>
      <c r="B21" s="1" t="s">
        <v>55</v>
      </c>
      <c r="C21" s="0" t="n">
        <v>1</v>
      </c>
      <c r="D21" s="0" t="n">
        <f aca="false">D20+C21</f>
        <v>6</v>
      </c>
      <c r="E21" s="5" t="n">
        <v>43749.7500009259</v>
      </c>
    </row>
    <row r="22" customFormat="false" ht="13.5" hidden="false" customHeight="false" outlineLevel="0" collapsed="false">
      <c r="A22" s="15" t="n">
        <v>43749</v>
      </c>
      <c r="B22" s="1" t="s">
        <v>56</v>
      </c>
      <c r="C22" s="0" t="n">
        <v>0</v>
      </c>
      <c r="D22" s="0" t="n">
        <f aca="false">D21+C22</f>
        <v>6</v>
      </c>
      <c r="E22" s="5" t="n">
        <v>43749.7916676505</v>
      </c>
    </row>
    <row r="23" customFormat="false" ht="13.5" hidden="false" customHeight="false" outlineLevel="0" collapsed="false">
      <c r="A23" s="15" t="n">
        <v>43749</v>
      </c>
      <c r="B23" s="1" t="s">
        <v>57</v>
      </c>
      <c r="C23" s="0" t="n">
        <v>1</v>
      </c>
      <c r="D23" s="0" t="n">
        <f aca="false">D22+C23</f>
        <v>7</v>
      </c>
      <c r="E23" s="5" t="n">
        <v>43749.833334375</v>
      </c>
    </row>
    <row r="24" customFormat="false" ht="13.5" hidden="false" customHeight="false" outlineLevel="0" collapsed="false">
      <c r="A24" s="15" t="n">
        <v>43749</v>
      </c>
      <c r="B24" s="1" t="s">
        <v>58</v>
      </c>
      <c r="C24" s="0" t="n">
        <v>1</v>
      </c>
      <c r="D24" s="0" t="n">
        <f aca="false">D23+C24</f>
        <v>8</v>
      </c>
      <c r="E24" s="5" t="n">
        <v>43749.8750010995</v>
      </c>
    </row>
    <row r="25" customFormat="false" ht="13.5" hidden="false" customHeight="false" outlineLevel="0" collapsed="false">
      <c r="A25" s="15" t="n">
        <v>43749</v>
      </c>
      <c r="B25" s="1" t="s">
        <v>59</v>
      </c>
      <c r="C25" s="0" t="n">
        <v>0</v>
      </c>
      <c r="D25" s="0" t="n">
        <f aca="false">D24+C25</f>
        <v>8</v>
      </c>
      <c r="E25" s="5" t="n">
        <v>43749.9166678241</v>
      </c>
    </row>
    <row r="26" customFormat="false" ht="13.5" hidden="false" customHeight="false" outlineLevel="0" collapsed="false">
      <c r="A26" s="15" t="n">
        <v>43749</v>
      </c>
      <c r="B26" s="1" t="s">
        <v>60</v>
      </c>
      <c r="C26" s="0" t="n">
        <v>1</v>
      </c>
      <c r="D26" s="0" t="n">
        <f aca="false">D25+C26</f>
        <v>9</v>
      </c>
      <c r="E26" s="5" t="n">
        <v>43749.9583345486</v>
      </c>
    </row>
    <row r="27" customFormat="false" ht="13.5" hidden="false" customHeight="false" outlineLevel="0" collapsed="false">
      <c r="A27" s="15" t="n">
        <v>43749</v>
      </c>
      <c r="B27" s="1" t="s">
        <v>61</v>
      </c>
      <c r="C27" s="0" t="n">
        <v>1</v>
      </c>
      <c r="D27" s="0" t="n">
        <f aca="false">D26+C27</f>
        <v>10</v>
      </c>
      <c r="E27" s="5" t="n">
        <v>43750.0000012732</v>
      </c>
    </row>
    <row r="28" customFormat="false" ht="13.5" hidden="false" customHeight="false" outlineLevel="0" collapsed="false">
      <c r="A28" s="15" t="n">
        <v>43750</v>
      </c>
      <c r="B28" s="1" t="s">
        <v>30</v>
      </c>
      <c r="C28" s="0" t="n">
        <v>1</v>
      </c>
      <c r="D28" s="0" t="n">
        <f aca="false">D27+C28</f>
        <v>11</v>
      </c>
      <c r="E28" s="5" t="n">
        <v>43750.0416679977</v>
      </c>
    </row>
    <row r="29" customFormat="false" ht="13.5" hidden="false" customHeight="false" outlineLevel="0" collapsed="false">
      <c r="A29" s="15" t="n">
        <v>43750</v>
      </c>
      <c r="B29" s="1" t="s">
        <v>33</v>
      </c>
      <c r="C29" s="0" t="n">
        <v>1</v>
      </c>
      <c r="D29" s="0" t="n">
        <f aca="false">D28+C29</f>
        <v>12</v>
      </c>
      <c r="E29" s="5" t="n">
        <v>43750.0833347222</v>
      </c>
    </row>
    <row r="30" customFormat="false" ht="13.5" hidden="false" customHeight="false" outlineLevel="0" collapsed="false">
      <c r="A30" s="15" t="n">
        <v>43750</v>
      </c>
      <c r="B30" s="1" t="s">
        <v>38</v>
      </c>
      <c r="C30" s="0" t="n">
        <v>1</v>
      </c>
      <c r="D30" s="0" t="n">
        <f aca="false">D29+C30</f>
        <v>13</v>
      </c>
      <c r="E30" s="5" t="n">
        <v>43750.1250014468</v>
      </c>
    </row>
    <row r="31" customFormat="false" ht="13.5" hidden="false" customHeight="false" outlineLevel="0" collapsed="false">
      <c r="A31" s="15" t="n">
        <v>43750</v>
      </c>
      <c r="B31" s="1" t="s">
        <v>41</v>
      </c>
      <c r="C31" s="0" t="n">
        <v>2</v>
      </c>
      <c r="D31" s="0" t="n">
        <f aca="false">D30+C31</f>
        <v>15</v>
      </c>
      <c r="E31" s="5" t="n">
        <v>43750.1666681713</v>
      </c>
    </row>
    <row r="32" customFormat="false" ht="13.5" hidden="false" customHeight="false" outlineLevel="0" collapsed="false">
      <c r="A32" s="15" t="n">
        <v>43750</v>
      </c>
      <c r="B32" s="1" t="s">
        <v>42</v>
      </c>
      <c r="C32" s="0" t="n">
        <v>0</v>
      </c>
      <c r="D32" s="0" t="n">
        <f aca="false">D31+C32</f>
        <v>15</v>
      </c>
      <c r="E32" s="5" t="n">
        <v>43750.2083348958</v>
      </c>
    </row>
    <row r="33" customFormat="false" ht="13.5" hidden="false" customHeight="false" outlineLevel="0" collapsed="false">
      <c r="A33" s="15" t="n">
        <v>43750</v>
      </c>
      <c r="B33" s="1" t="s">
        <v>43</v>
      </c>
      <c r="C33" s="0" t="n">
        <v>8</v>
      </c>
      <c r="D33" s="0" t="n">
        <f aca="false">D32+C33</f>
        <v>23</v>
      </c>
      <c r="E33" s="5" t="n">
        <v>43750.2500016204</v>
      </c>
    </row>
    <row r="34" customFormat="false" ht="13.5" hidden="false" customHeight="false" outlineLevel="0" collapsed="false">
      <c r="A34" s="15" t="n">
        <v>43750</v>
      </c>
      <c r="B34" s="1" t="s">
        <v>44</v>
      </c>
      <c r="C34" s="0" t="n">
        <v>13</v>
      </c>
      <c r="D34" s="0" t="n">
        <f aca="false">D33+C34</f>
        <v>36</v>
      </c>
      <c r="E34" s="5" t="n">
        <v>43750.2916683449</v>
      </c>
    </row>
    <row r="35" customFormat="false" ht="13.5" hidden="false" customHeight="false" outlineLevel="0" collapsed="false">
      <c r="A35" s="15" t="n">
        <v>43750</v>
      </c>
      <c r="B35" s="1" t="s">
        <v>45</v>
      </c>
      <c r="C35" s="0" t="n">
        <v>7</v>
      </c>
      <c r="D35" s="0" t="n">
        <f aca="false">D34+C35</f>
        <v>43</v>
      </c>
      <c r="E35" s="5" t="n">
        <v>43750.3333350694</v>
      </c>
    </row>
    <row r="36" customFormat="false" ht="13.5" hidden="false" customHeight="false" outlineLevel="0" collapsed="false">
      <c r="A36" s="15" t="n">
        <v>43750</v>
      </c>
      <c r="B36" s="1" t="s">
        <v>46</v>
      </c>
      <c r="C36" s="0" t="n">
        <v>23</v>
      </c>
      <c r="D36" s="0" t="n">
        <f aca="false">D35+C36</f>
        <v>66</v>
      </c>
      <c r="E36" s="5" t="n">
        <v>43750.375001794</v>
      </c>
    </row>
    <row r="37" customFormat="false" ht="13.5" hidden="false" customHeight="false" outlineLevel="0" collapsed="false">
      <c r="A37" s="15" t="n">
        <v>43750</v>
      </c>
      <c r="B37" s="1" t="s">
        <v>47</v>
      </c>
      <c r="C37" s="0" t="n">
        <v>32</v>
      </c>
      <c r="D37" s="0" t="n">
        <f aca="false">D36+C37</f>
        <v>98</v>
      </c>
      <c r="E37" s="5" t="n">
        <v>43750.4166685185</v>
      </c>
    </row>
    <row r="38" customFormat="false" ht="13.5" hidden="false" customHeight="false" outlineLevel="0" collapsed="false">
      <c r="A38" s="15" t="n">
        <v>43750</v>
      </c>
      <c r="B38" s="1" t="s">
        <v>48</v>
      </c>
      <c r="C38" s="0" t="n">
        <v>14</v>
      </c>
      <c r="D38" s="0" t="n">
        <f aca="false">D37+C38</f>
        <v>112</v>
      </c>
      <c r="E38" s="5" t="n">
        <v>43750.4583352431</v>
      </c>
    </row>
    <row r="39" customFormat="false" ht="13.5" hidden="false" customHeight="false" outlineLevel="0" collapsed="false">
      <c r="A39" s="15" t="n">
        <v>43750</v>
      </c>
      <c r="B39" s="1" t="s">
        <v>49</v>
      </c>
      <c r="C39" s="0" t="n">
        <v>20</v>
      </c>
      <c r="D39" s="0" t="n">
        <f aca="false">D38+C39</f>
        <v>132</v>
      </c>
      <c r="E39" s="5" t="n">
        <v>43750.5000019676</v>
      </c>
    </row>
    <row r="40" customFormat="false" ht="13.5" hidden="false" customHeight="false" outlineLevel="0" collapsed="false">
      <c r="A40" s="15" t="n">
        <v>43750</v>
      </c>
      <c r="B40" s="1" t="s">
        <v>50</v>
      </c>
      <c r="C40" s="0" t="n">
        <v>8</v>
      </c>
      <c r="D40" s="0" t="n">
        <f aca="false">D39+C40</f>
        <v>140</v>
      </c>
      <c r="E40" s="5" t="n">
        <v>43750.5416686921</v>
      </c>
    </row>
    <row r="41" customFormat="false" ht="13.5" hidden="false" customHeight="false" outlineLevel="0" collapsed="false">
      <c r="A41" s="15" t="n">
        <v>43750</v>
      </c>
      <c r="B41" s="1" t="s">
        <v>51</v>
      </c>
      <c r="C41" s="0" t="n">
        <v>16</v>
      </c>
      <c r="D41" s="0" t="n">
        <f aca="false">D40+C41</f>
        <v>156</v>
      </c>
      <c r="E41" s="5" t="n">
        <v>43750.5833354167</v>
      </c>
    </row>
    <row r="42" customFormat="false" ht="13.5" hidden="false" customHeight="false" outlineLevel="0" collapsed="false">
      <c r="A42" s="15" t="n">
        <v>43750</v>
      </c>
      <c r="B42" s="1" t="s">
        <v>52</v>
      </c>
      <c r="C42" s="0" t="n">
        <v>29</v>
      </c>
      <c r="D42" s="0" t="n">
        <f aca="false">D41+C42</f>
        <v>185</v>
      </c>
      <c r="E42" s="5" t="n">
        <v>43750.6250021412</v>
      </c>
    </row>
    <row r="43" customFormat="false" ht="13.5" hidden="false" customHeight="false" outlineLevel="0" collapsed="false">
      <c r="A43" s="15" t="n">
        <v>43750</v>
      </c>
      <c r="B43" s="1" t="s">
        <v>53</v>
      </c>
      <c r="C43" s="0" t="n">
        <v>31</v>
      </c>
      <c r="D43" s="0" t="n">
        <f aca="false">D42+C43</f>
        <v>216</v>
      </c>
      <c r="E43" s="5" t="n">
        <v>43750.6666688657</v>
      </c>
    </row>
    <row r="44" customFormat="false" ht="13.5" hidden="false" customHeight="false" outlineLevel="0" collapsed="false">
      <c r="A44" s="15" t="n">
        <v>43750</v>
      </c>
      <c r="B44" s="1" t="s">
        <v>54</v>
      </c>
      <c r="C44" s="0" t="n">
        <v>16</v>
      </c>
      <c r="D44" s="0" t="n">
        <f aca="false">D43+C44</f>
        <v>232</v>
      </c>
      <c r="E44" s="5" t="n">
        <v>43750.7083355903</v>
      </c>
    </row>
    <row r="45" customFormat="false" ht="13.5" hidden="false" customHeight="false" outlineLevel="0" collapsed="false">
      <c r="A45" s="15" t="n">
        <v>43750</v>
      </c>
      <c r="B45" s="1" t="s">
        <v>55</v>
      </c>
      <c r="C45" s="0" t="n">
        <v>12</v>
      </c>
      <c r="D45" s="0" t="n">
        <f aca="false">D44+C45</f>
        <v>244</v>
      </c>
      <c r="E45" s="5" t="n">
        <v>43750.7500023148</v>
      </c>
    </row>
    <row r="46" customFormat="false" ht="13.5" hidden="false" customHeight="false" outlineLevel="0" collapsed="false">
      <c r="A46" s="15" t="n">
        <v>43750</v>
      </c>
      <c r="B46" s="1" t="s">
        <v>56</v>
      </c>
      <c r="C46" s="0" t="n">
        <v>13</v>
      </c>
      <c r="D46" s="0" t="n">
        <f aca="false">D45+C46</f>
        <v>257</v>
      </c>
      <c r="E46" s="5" t="n">
        <v>43750.7916690394</v>
      </c>
    </row>
    <row r="47" customFormat="false" ht="13.5" hidden="false" customHeight="false" outlineLevel="0" collapsed="false">
      <c r="A47" s="15" t="n">
        <v>43750</v>
      </c>
      <c r="B47" s="1" t="s">
        <v>57</v>
      </c>
      <c r="C47" s="0" t="n">
        <v>10</v>
      </c>
      <c r="D47" s="0" t="n">
        <f aca="false">D46+C47</f>
        <v>267</v>
      </c>
      <c r="E47" s="5" t="n">
        <v>43750.8333357639</v>
      </c>
    </row>
    <row r="48" customFormat="false" ht="13.5" hidden="false" customHeight="false" outlineLevel="0" collapsed="false">
      <c r="A48" s="15" t="n">
        <v>43750</v>
      </c>
      <c r="B48" s="1" t="s">
        <v>58</v>
      </c>
      <c r="C48" s="0" t="n">
        <v>36</v>
      </c>
      <c r="D48" s="0" t="n">
        <f aca="false">D47+C48</f>
        <v>303</v>
      </c>
      <c r="E48" s="5" t="n">
        <v>43750.8750024884</v>
      </c>
    </row>
    <row r="49" customFormat="false" ht="13.5" hidden="false" customHeight="false" outlineLevel="0" collapsed="false">
      <c r="A49" s="15" t="n">
        <v>43750</v>
      </c>
      <c r="B49" s="1" t="s">
        <v>59</v>
      </c>
      <c r="C49" s="0" t="n">
        <v>18</v>
      </c>
      <c r="D49" s="0" t="n">
        <f aca="false">D48+C49</f>
        <v>321</v>
      </c>
      <c r="E49" s="5" t="n">
        <v>43750.916669213</v>
      </c>
    </row>
    <row r="50" customFormat="false" ht="13.5" hidden="false" customHeight="false" outlineLevel="0" collapsed="false">
      <c r="A50" s="15" t="n">
        <v>43750</v>
      </c>
      <c r="B50" s="1" t="s">
        <v>60</v>
      </c>
      <c r="C50" s="0" t="n">
        <v>1</v>
      </c>
      <c r="D50" s="0" t="n">
        <f aca="false">D49+C50</f>
        <v>322</v>
      </c>
      <c r="E50" s="5" t="n">
        <v>43750.9583359375</v>
      </c>
    </row>
    <row r="51" customFormat="false" ht="13.5" hidden="false" customHeight="false" outlineLevel="0" collapsed="false">
      <c r="A51" s="15" t="n">
        <v>43750</v>
      </c>
      <c r="B51" s="1" t="s">
        <v>61</v>
      </c>
      <c r="C51" s="0" t="n">
        <v>1</v>
      </c>
      <c r="D51" s="0" t="n">
        <f aca="false">D50+C51</f>
        <v>323</v>
      </c>
      <c r="E51" s="5" t="n">
        <v>43751.000002662</v>
      </c>
    </row>
    <row r="52" customFormat="false" ht="13.5" hidden="false" customHeight="false" outlineLevel="0" collapsed="false">
      <c r="A52" s="15" t="n">
        <v>43751</v>
      </c>
      <c r="B52" s="1" t="s">
        <v>30</v>
      </c>
      <c r="C52" s="0" t="n">
        <v>0</v>
      </c>
      <c r="D52" s="0" t="n">
        <f aca="false">D51+C52</f>
        <v>323</v>
      </c>
      <c r="E52" s="5" t="n">
        <v>43751.0416693866</v>
      </c>
    </row>
    <row r="53" customFormat="false" ht="13.5" hidden="false" customHeight="false" outlineLevel="0" collapsed="false">
      <c r="A53" s="15" t="n">
        <v>43751</v>
      </c>
      <c r="B53" s="1" t="s">
        <v>33</v>
      </c>
      <c r="C53" s="0" t="n">
        <v>0</v>
      </c>
      <c r="D53" s="0" t="n">
        <f aca="false">D52+C53</f>
        <v>323</v>
      </c>
      <c r="E53" s="5" t="n">
        <v>43751.0833361111</v>
      </c>
    </row>
    <row r="54" customFormat="false" ht="13.5" hidden="false" customHeight="false" outlineLevel="0" collapsed="false">
      <c r="A54" s="15" t="n">
        <v>43751</v>
      </c>
      <c r="B54" s="1" t="s">
        <v>38</v>
      </c>
      <c r="C54" s="0" t="n">
        <v>0</v>
      </c>
      <c r="D54" s="0" t="n">
        <f aca="false">D53+C54</f>
        <v>323</v>
      </c>
      <c r="E54" s="5" t="n">
        <v>43751.1250028357</v>
      </c>
    </row>
    <row r="55" customFormat="false" ht="13.5" hidden="false" customHeight="false" outlineLevel="0" collapsed="false">
      <c r="A55" s="15" t="n">
        <v>43751</v>
      </c>
      <c r="B55" s="1" t="s">
        <v>41</v>
      </c>
      <c r="C55" s="0" t="n">
        <v>0</v>
      </c>
      <c r="D55" s="0" t="n">
        <f aca="false">D54+C55</f>
        <v>323</v>
      </c>
      <c r="E55" s="5" t="n">
        <v>43751.1666695602</v>
      </c>
    </row>
    <row r="56" customFormat="false" ht="13.5" hidden="false" customHeight="false" outlineLevel="0" collapsed="false">
      <c r="A56" s="15" t="n">
        <v>43751</v>
      </c>
      <c r="B56" s="1" t="s">
        <v>42</v>
      </c>
      <c r="C56" s="0" t="n">
        <v>0</v>
      </c>
      <c r="D56" s="0" t="n">
        <f aca="false">D55+C56</f>
        <v>323</v>
      </c>
      <c r="E56" s="5" t="n">
        <v>43751.2083362847</v>
      </c>
    </row>
    <row r="57" customFormat="false" ht="13.5" hidden="false" customHeight="false" outlineLevel="0" collapsed="false">
      <c r="A57" s="15" t="n">
        <v>43751</v>
      </c>
      <c r="B57" s="1" t="s">
        <v>43</v>
      </c>
      <c r="C57" s="0" t="n">
        <v>0</v>
      </c>
      <c r="D57" s="0" t="n">
        <f aca="false">D56+C57</f>
        <v>323</v>
      </c>
      <c r="E57" s="5" t="n">
        <v>43751.2500030093</v>
      </c>
    </row>
    <row r="58" customFormat="false" ht="13.5" hidden="false" customHeight="false" outlineLevel="0" collapsed="false">
      <c r="A58" s="15" t="n">
        <v>43751</v>
      </c>
      <c r="B58" s="1" t="s">
        <v>44</v>
      </c>
      <c r="C58" s="0" t="n">
        <v>0</v>
      </c>
      <c r="D58" s="0" t="n">
        <f aca="false">D57+C58</f>
        <v>323</v>
      </c>
      <c r="E58" s="5" t="n">
        <v>43751.2916697338</v>
      </c>
    </row>
    <row r="59" customFormat="false" ht="13.5" hidden="false" customHeight="false" outlineLevel="0" collapsed="false">
      <c r="A59" s="15" t="n">
        <v>43751</v>
      </c>
      <c r="B59" s="1" t="s">
        <v>45</v>
      </c>
      <c r="C59" s="0" t="n">
        <v>0</v>
      </c>
      <c r="D59" s="0" t="n">
        <f aca="false">D58+C59</f>
        <v>323</v>
      </c>
      <c r="E59" s="5" t="n">
        <v>43751.3333364583</v>
      </c>
    </row>
    <row r="60" customFormat="false" ht="13.5" hidden="false" customHeight="false" outlineLevel="0" collapsed="false">
      <c r="A60" s="15" t="n">
        <v>43751</v>
      </c>
      <c r="B60" s="1" t="s">
        <v>46</v>
      </c>
      <c r="C60" s="0" t="n">
        <v>0</v>
      </c>
      <c r="D60" s="0" t="n">
        <f aca="false">D59+C60</f>
        <v>323</v>
      </c>
      <c r="E60" s="5" t="n">
        <v>43751.3750031829</v>
      </c>
    </row>
    <row r="61" customFormat="false" ht="13.5" hidden="false" customHeight="false" outlineLevel="0" collapsed="false">
      <c r="A61" s="15" t="n">
        <v>43751</v>
      </c>
      <c r="B61" s="1" t="s">
        <v>47</v>
      </c>
      <c r="C61" s="0" t="n">
        <v>0</v>
      </c>
      <c r="D61" s="0" t="n">
        <f aca="false">D60+C61</f>
        <v>323</v>
      </c>
      <c r="E61" s="5" t="n">
        <v>43751.4166699074</v>
      </c>
    </row>
    <row r="62" customFormat="false" ht="13.5" hidden="false" customHeight="false" outlineLevel="0" collapsed="false">
      <c r="A62" s="15" t="n">
        <v>43751</v>
      </c>
      <c r="B62" s="1" t="s">
        <v>48</v>
      </c>
      <c r="C62" s="0" t="n">
        <v>0</v>
      </c>
      <c r="D62" s="0" t="n">
        <f aca="false">D61+C62</f>
        <v>323</v>
      </c>
      <c r="E62" s="5" t="n">
        <v>43751.4583366319</v>
      </c>
    </row>
    <row r="63" customFormat="false" ht="13.5" hidden="false" customHeight="false" outlineLevel="0" collapsed="false">
      <c r="A63" s="15" t="n">
        <v>43751</v>
      </c>
      <c r="B63" s="1" t="s">
        <v>49</v>
      </c>
      <c r="C63" s="0" t="n">
        <v>0</v>
      </c>
      <c r="D63" s="0" t="n">
        <f aca="false">D62+C63</f>
        <v>323</v>
      </c>
      <c r="E63" s="5" t="n">
        <v>43751.5000033565</v>
      </c>
    </row>
    <row r="64" customFormat="false" ht="13.5" hidden="false" customHeight="false" outlineLevel="0" collapsed="false">
      <c r="A64" s="15" t="n">
        <v>43751</v>
      </c>
      <c r="B64" s="1" t="s">
        <v>50</v>
      </c>
      <c r="C64" s="0" t="n">
        <v>0</v>
      </c>
      <c r="D64" s="0" t="n">
        <v>0</v>
      </c>
      <c r="E64" s="5" t="n">
        <v>43751.541670081</v>
      </c>
    </row>
    <row r="65" customFormat="false" ht="13.5" hidden="false" customHeight="false" outlineLevel="0" collapsed="false">
      <c r="A65" s="15" t="n">
        <v>43751</v>
      </c>
      <c r="B65" s="1" t="s">
        <v>51</v>
      </c>
      <c r="C65" s="0" t="n">
        <v>0</v>
      </c>
      <c r="D65" s="0" t="n">
        <f aca="false">D64+C65</f>
        <v>0</v>
      </c>
      <c r="E65" s="5" t="n">
        <v>43751.5833368056</v>
      </c>
    </row>
    <row r="66" customFormat="false" ht="13.5" hidden="false" customHeight="false" outlineLevel="0" collapsed="false">
      <c r="A66" s="15" t="n">
        <v>43751</v>
      </c>
      <c r="B66" s="1" t="s">
        <v>52</v>
      </c>
      <c r="C66" s="0" t="n">
        <v>0</v>
      </c>
      <c r="D66" s="0" t="n">
        <f aca="false">D65+C66</f>
        <v>0</v>
      </c>
      <c r="E66" s="5" t="n">
        <v>43751.6250035301</v>
      </c>
    </row>
    <row r="67" customFormat="false" ht="13.5" hidden="false" customHeight="false" outlineLevel="0" collapsed="false">
      <c r="A67" s="15" t="n">
        <v>43751</v>
      </c>
      <c r="B67" s="1" t="s">
        <v>53</v>
      </c>
      <c r="C67" s="0" t="n">
        <v>0</v>
      </c>
      <c r="D67" s="0" t="n">
        <f aca="false">D66+C67</f>
        <v>0</v>
      </c>
      <c r="E67" s="5" t="n">
        <v>43751.6666702546</v>
      </c>
    </row>
    <row r="68" customFormat="false" ht="13.5" hidden="false" customHeight="false" outlineLevel="0" collapsed="false">
      <c r="A68" s="15" t="n">
        <v>43751</v>
      </c>
      <c r="B68" s="1" t="s">
        <v>54</v>
      </c>
      <c r="C68" s="0" t="n">
        <v>0</v>
      </c>
      <c r="D68" s="0" t="n">
        <f aca="false">D67+C68</f>
        <v>0</v>
      </c>
      <c r="E68" s="5" t="n">
        <v>43751.7083369792</v>
      </c>
    </row>
    <row r="69" customFormat="false" ht="13.5" hidden="false" customHeight="false" outlineLevel="0" collapsed="false">
      <c r="A69" s="15" t="n">
        <v>43751</v>
      </c>
      <c r="B69" s="1" t="s">
        <v>55</v>
      </c>
      <c r="C69" s="0" t="n">
        <v>0</v>
      </c>
      <c r="D69" s="0" t="n">
        <f aca="false">D68+C69</f>
        <v>0</v>
      </c>
      <c r="E69" s="5" t="n">
        <v>43751.7500037037</v>
      </c>
    </row>
    <row r="70" customFormat="false" ht="13.5" hidden="false" customHeight="false" outlineLevel="0" collapsed="false">
      <c r="A70" s="15" t="n">
        <v>43751</v>
      </c>
      <c r="B70" s="1" t="s">
        <v>56</v>
      </c>
      <c r="C70" s="0" t="n">
        <v>0</v>
      </c>
      <c r="D70" s="0" t="n">
        <f aca="false">D69+C70</f>
        <v>0</v>
      </c>
      <c r="E70" s="5" t="n">
        <v>43751.7916704282</v>
      </c>
    </row>
    <row r="71" customFormat="false" ht="13.5" hidden="false" customHeight="false" outlineLevel="0" collapsed="false">
      <c r="A71" s="15" t="n">
        <v>43751</v>
      </c>
      <c r="B71" s="1" t="s">
        <v>57</v>
      </c>
      <c r="C71" s="0" t="n">
        <v>0</v>
      </c>
      <c r="D71" s="0" t="n">
        <f aca="false">D70+C71</f>
        <v>0</v>
      </c>
      <c r="E71" s="5" t="n">
        <v>43751.8333371528</v>
      </c>
    </row>
    <row r="72" customFormat="false" ht="13.5" hidden="false" customHeight="false" outlineLevel="0" collapsed="false">
      <c r="A72" s="15" t="n">
        <v>43751</v>
      </c>
      <c r="B72" s="1" t="s">
        <v>58</v>
      </c>
      <c r="C72" s="0" t="n">
        <v>0</v>
      </c>
      <c r="D72" s="0" t="n">
        <f aca="false">D71+C72</f>
        <v>0</v>
      </c>
      <c r="E72" s="5" t="n">
        <v>43751.8750038773</v>
      </c>
    </row>
    <row r="73" customFormat="false" ht="13.5" hidden="false" customHeight="false" outlineLevel="0" collapsed="false">
      <c r="A73" s="15" t="n">
        <v>43751</v>
      </c>
      <c r="B73" s="1" t="s">
        <v>59</v>
      </c>
      <c r="C73" s="0" t="n">
        <v>0</v>
      </c>
      <c r="D73" s="0" t="n">
        <f aca="false">D72+C73</f>
        <v>0</v>
      </c>
      <c r="E73" s="5" t="n">
        <v>43751.9166706019</v>
      </c>
    </row>
    <row r="74" customFormat="false" ht="13.5" hidden="false" customHeight="false" outlineLevel="0" collapsed="false">
      <c r="A74" s="15" t="n">
        <v>43751</v>
      </c>
      <c r="B74" s="1" t="s">
        <v>60</v>
      </c>
      <c r="C74" s="0" t="n">
        <v>0</v>
      </c>
      <c r="D74" s="0" t="n">
        <f aca="false">D73+C74</f>
        <v>0</v>
      </c>
      <c r="E74" s="5" t="n">
        <v>43751.9583373264</v>
      </c>
    </row>
    <row r="75" customFormat="false" ht="13.5" hidden="false" customHeight="false" outlineLevel="0" collapsed="false">
      <c r="A75" s="15" t="n">
        <v>43751</v>
      </c>
      <c r="B75" s="1" t="s">
        <v>61</v>
      </c>
      <c r="C75" s="0" t="n">
        <v>0</v>
      </c>
      <c r="D75" s="0" t="n">
        <f aca="false">D74+C75</f>
        <v>0</v>
      </c>
      <c r="E75" s="5" t="n">
        <v>43752.0000040509</v>
      </c>
    </row>
  </sheetData>
  <mergeCells count="4">
    <mergeCell ref="F5:F6"/>
    <mergeCell ref="G5:G6"/>
    <mergeCell ref="H5:H6"/>
    <mergeCell ref="J5:J6"/>
  </mergeCells>
  <hyperlinks>
    <hyperlink ref="F1" r:id="rId1" display="https://www.river.go.jp/kawabou/ipRainKobetu.do?init=init&amp;obsrvId=2128000100012&amp;gamenId=01-1001&amp;timeType=60&amp;requestType=1&amp;fldCtlParty=false"/>
    <hyperlink ref="F2" r:id="rId2" display="http://www1.river.go.jp/cgi-bin/SiteInfo.exe?ID=1030412833081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2:50:04Z</dcterms:created>
  <dc:creator>Microsoft</dc:creator>
  <dc:description/>
  <dc:language>en-US</dc:language>
  <cp:lastModifiedBy>Microsoft</cp:lastModifiedBy>
  <dcterms:modified xsi:type="dcterms:W3CDTF">2020-08-23T07:32:11Z</dcterms:modified>
  <cp:revision>0</cp:revision>
  <dc:subject/>
  <dc:title/>
</cp:coreProperties>
</file>