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101000000_荒川_大洞川_市ノ沢" sheetId="2" state="visible" r:id="rId3"/>
    <sheet name="102000000_荒川_親鼻" sheetId="3" state="visible" r:id="rId4"/>
    <sheet name="103000000_荒川_寄居" sheetId="4" state="visible" r:id="rId5"/>
    <sheet name="104000000_荒川_植松橋" sheetId="5" state="visible" r:id="rId6"/>
    <sheet name="105000000_荒川_熊谷" sheetId="6" state="visible" r:id="rId7"/>
    <sheet name="106000000_荒川_大芦橋" sheetId="7" state="visible" r:id="rId8"/>
    <sheet name="107000000_荒川_太郎右衛門橋" sheetId="8" state="visible" r:id="rId9"/>
    <sheet name="108000000_荒川_治水橋" sheetId="9" state="visible" r:id="rId10"/>
    <sheet name="109000000_荒川_笹目" sheetId="10" state="visible" r:id="rId11"/>
    <sheet name="110000000_荒川_岩淵水門上" sheetId="11" state="visible" r:id="rId12"/>
    <sheet name="111000000_荒川_西新井" sheetId="12" state="visible" r:id="rId13"/>
    <sheet name="112000000_荒川_小名木川" sheetId="13" state="visible" r:id="rId14"/>
    <sheet name="113000000_荒川_南砂町" sheetId="14" state="visible" r:id="rId15"/>
    <sheet name="200000101_都幾川_唐子橋" sheetId="15" state="visible" r:id="rId16"/>
    <sheet name="200000102_都幾川_野本" sheetId="16" state="visible" r:id="rId17"/>
    <sheet name="200000201_高麗川_坂戸" sheetId="17" state="visible" r:id="rId18"/>
    <sheet name="200000301_小畦川_八幡橋" sheetId="18" state="visible" r:id="rId19"/>
    <sheet name="200000302_小畦川_落合橋" sheetId="19" state="visible" r:id="rId20"/>
    <sheet name="200101000_越辺川_今宿" sheetId="20" state="visible" r:id="rId21"/>
    <sheet name="200102000_越辺川_入西" sheetId="21" state="visible" r:id="rId22"/>
    <sheet name="200103000_越辺川_高坂橋" sheetId="22" state="visible" r:id="rId23"/>
    <sheet name="200104000_越辺川_落合橋" sheetId="23" state="visible" r:id="rId24"/>
    <sheet name="201000000_入間川_小ヶ谷" sheetId="24" state="visible" r:id="rId25"/>
    <sheet name="202000000_入間川_落合橋" sheetId="25" state="visible" r:id="rId26"/>
    <sheet name="203000000_入間川_菅間" sheetId="26" state="visible" r:id="rId27"/>
    <sheet name="301000000_新河岸川_志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237">
  <si>
    <t xml:space="preserve">観測所を選んでください→</t>
  </si>
  <si>
    <r>
      <rPr>
        <sz val="11"/>
        <color rgb="FF000000"/>
        <rFont val="ＭＳ Ｐゴシック"/>
        <family val="3"/>
        <charset val="128"/>
      </rPr>
      <t xml:space="preserve">301000000_</t>
    </r>
    <r>
      <rPr>
        <sz val="11"/>
        <color rgb="FF000000"/>
        <rFont val="Noto Sans"/>
        <family val="2"/>
      </rPr>
      <t xml:space="preserve">新河岸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志木</t>
    </r>
  </si>
  <si>
    <t xml:space="preserve">(m)</t>
  </si>
  <si>
    <t xml:space="preserve">観測点一覧</t>
  </si>
  <si>
    <t xml:space="preserve">水防団待機水位</t>
  </si>
  <si>
    <t xml:space="preserve">はん濫注意水位</t>
  </si>
  <si>
    <t xml:space="preserve">避難判断水位</t>
  </si>
  <si>
    <t xml:space="preserve">はん濫危険水位</t>
  </si>
  <si>
    <t xml:space="preserve">位置</t>
  </si>
  <si>
    <r>
      <rPr>
        <sz val="11"/>
        <color rgb="FF000000"/>
        <rFont val="ＭＳ Ｐゴシック"/>
        <family val="3"/>
        <charset val="128"/>
      </rPr>
      <t xml:space="preserve">101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洞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市ノ沢</t>
    </r>
  </si>
  <si>
    <t xml:space="preserve">所在地</t>
  </si>
  <si>
    <r>
      <rPr>
        <sz val="11"/>
        <color rgb="FF000000"/>
        <rFont val="ＭＳ Ｐゴシック"/>
        <family val="3"/>
        <charset val="128"/>
      </rPr>
      <t xml:space="preserve">102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親鼻</t>
    </r>
  </si>
  <si>
    <t xml:space="preserve">水位標のゼロ点高</t>
  </si>
  <si>
    <r>
      <rPr>
        <sz val="11"/>
        <color rgb="FF000000"/>
        <rFont val="ＭＳ Ｐゴシック"/>
        <family val="3"/>
        <charset val="128"/>
      </rPr>
      <t xml:space="preserve">103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寄居</t>
    </r>
  </si>
  <si>
    <t xml:space="preserve">雨量（観測所）</t>
  </si>
  <si>
    <r>
      <rPr>
        <sz val="11"/>
        <color rgb="FF000000"/>
        <rFont val="ＭＳ Ｐゴシック"/>
        <family val="3"/>
        <charset val="128"/>
      </rPr>
      <t xml:space="preserve">104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植松橋</t>
    </r>
  </si>
  <si>
    <r>
      <rPr>
        <sz val="11"/>
        <color rgb="FF000000"/>
        <rFont val="Noto Sans"/>
        <family val="2"/>
      </rPr>
      <t xml:space="preserve">リアルタイム水位</t>
    </r>
    <r>
      <rPr>
        <sz val="11"/>
        <color rgb="FF000000"/>
        <rFont val="ＭＳ Ｐゴシック"/>
        <family val="3"/>
        <charset val="128"/>
      </rPr>
      <t xml:space="preserve">_URL</t>
    </r>
  </si>
  <si>
    <r>
      <rPr>
        <sz val="11"/>
        <color rgb="FF000000"/>
        <rFont val="ＭＳ Ｐゴシック"/>
        <family val="3"/>
        <charset val="128"/>
      </rPr>
      <t xml:space="preserve">105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熊谷</t>
    </r>
  </si>
  <si>
    <r>
      <rPr>
        <sz val="11"/>
        <color rgb="FF000000"/>
        <rFont val="ＭＳ Ｐゴシック"/>
        <family val="3"/>
        <charset val="128"/>
      </rPr>
      <t xml:space="preserve">106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大芦橋</t>
    </r>
  </si>
  <si>
    <r>
      <rPr>
        <sz val="11"/>
        <color rgb="FF000000"/>
        <rFont val="ＭＳ Ｐゴシック"/>
        <family val="3"/>
        <charset val="128"/>
      </rPr>
      <t xml:space="preserve">107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太郎右衛門橋</t>
    </r>
  </si>
  <si>
    <r>
      <rPr>
        <sz val="11"/>
        <color rgb="FF000000"/>
        <rFont val="ＭＳ Ｐゴシック"/>
        <family val="3"/>
        <charset val="128"/>
      </rPr>
      <t xml:space="preserve">108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治水橋</t>
    </r>
  </si>
  <si>
    <r>
      <rPr>
        <sz val="11"/>
        <color rgb="FF000000"/>
        <rFont val="ＭＳ Ｐゴシック"/>
        <family val="3"/>
        <charset val="128"/>
      </rPr>
      <t xml:space="preserve">109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笹目</t>
    </r>
  </si>
  <si>
    <r>
      <rPr>
        <sz val="11"/>
        <color rgb="FF000000"/>
        <rFont val="ＭＳ Ｐゴシック"/>
        <family val="3"/>
        <charset val="128"/>
      </rPr>
      <t xml:space="preserve">110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淵水門上</t>
    </r>
  </si>
  <si>
    <r>
      <rPr>
        <sz val="11"/>
        <color rgb="FF000000"/>
        <rFont val="ＭＳ Ｐゴシック"/>
        <family val="3"/>
        <charset val="128"/>
      </rPr>
      <t xml:space="preserve">111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新井</t>
    </r>
  </si>
  <si>
    <r>
      <rPr>
        <sz val="11"/>
        <color rgb="FF000000"/>
        <rFont val="ＭＳ Ｐゴシック"/>
        <family val="3"/>
        <charset val="128"/>
      </rPr>
      <t xml:space="preserve">112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名木川</t>
    </r>
  </si>
  <si>
    <r>
      <rPr>
        <sz val="11"/>
        <color rgb="FF000000"/>
        <rFont val="ＭＳ Ｐゴシック"/>
        <family val="3"/>
        <charset val="128"/>
      </rPr>
      <t xml:space="preserve">113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南砂町</t>
    </r>
  </si>
  <si>
    <r>
      <rPr>
        <sz val="11"/>
        <color rgb="FF000000"/>
        <rFont val="ＭＳ Ｐゴシック"/>
        <family val="3"/>
        <charset val="128"/>
      </rPr>
      <t xml:space="preserve">200000101_</t>
    </r>
    <r>
      <rPr>
        <sz val="11"/>
        <color rgb="FF000000"/>
        <rFont val="Noto Sans"/>
        <family val="2"/>
      </rPr>
      <t xml:space="preserve">都幾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唐子橋</t>
    </r>
  </si>
  <si>
    <r>
      <rPr>
        <sz val="11"/>
        <color rgb="FF000000"/>
        <rFont val="ＭＳ Ｐゴシック"/>
        <family val="3"/>
        <charset val="128"/>
      </rPr>
      <t xml:space="preserve">200000102_</t>
    </r>
    <r>
      <rPr>
        <sz val="11"/>
        <color rgb="FF000000"/>
        <rFont val="Noto Sans"/>
        <family val="2"/>
      </rPr>
      <t xml:space="preserve">都幾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野本</t>
    </r>
  </si>
  <si>
    <r>
      <rPr>
        <sz val="11"/>
        <color rgb="FF000000"/>
        <rFont val="ＭＳ Ｐゴシック"/>
        <family val="3"/>
        <charset val="128"/>
      </rPr>
      <t xml:space="preserve">200000201_</t>
    </r>
    <r>
      <rPr>
        <sz val="11"/>
        <color rgb="FF000000"/>
        <rFont val="Noto Sans"/>
        <family val="2"/>
      </rPr>
      <t xml:space="preserve">高麗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坂戸</t>
    </r>
  </si>
  <si>
    <r>
      <rPr>
        <sz val="11"/>
        <color rgb="FF000000"/>
        <rFont val="ＭＳ Ｐゴシック"/>
        <family val="3"/>
        <charset val="128"/>
      </rPr>
      <t xml:space="preserve">200000301_</t>
    </r>
    <r>
      <rPr>
        <sz val="11"/>
        <color rgb="FF000000"/>
        <rFont val="Noto Sans"/>
        <family val="2"/>
      </rPr>
      <t xml:space="preserve">小畦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幡橋</t>
    </r>
  </si>
  <si>
    <r>
      <rPr>
        <sz val="11"/>
        <color rgb="FF000000"/>
        <rFont val="ＭＳ Ｐゴシック"/>
        <family val="3"/>
        <charset val="128"/>
      </rPr>
      <t xml:space="preserve">200000302_</t>
    </r>
    <r>
      <rPr>
        <sz val="11"/>
        <color rgb="FF000000"/>
        <rFont val="Noto Sans"/>
        <family val="2"/>
      </rPr>
      <t xml:space="preserve">小畦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落合橋</t>
    </r>
  </si>
  <si>
    <r>
      <rPr>
        <sz val="11"/>
        <color rgb="FF000000"/>
        <rFont val="ＭＳ Ｐゴシック"/>
        <family val="3"/>
        <charset val="128"/>
      </rPr>
      <t xml:space="preserve">200101000_</t>
    </r>
    <r>
      <rPr>
        <sz val="11"/>
        <color rgb="FF000000"/>
        <rFont val="Noto Sans"/>
        <family val="2"/>
      </rPr>
      <t xml:space="preserve">越辺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今宿</t>
    </r>
  </si>
  <si>
    <r>
      <rPr>
        <sz val="11"/>
        <color rgb="FF000000"/>
        <rFont val="ＭＳ Ｐゴシック"/>
        <family val="3"/>
        <charset val="128"/>
      </rPr>
      <t xml:space="preserve">200102000_</t>
    </r>
    <r>
      <rPr>
        <sz val="11"/>
        <color rgb="FF000000"/>
        <rFont val="Noto Sans"/>
        <family val="2"/>
      </rPr>
      <t xml:space="preserve">越辺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入西</t>
    </r>
  </si>
  <si>
    <r>
      <rPr>
        <sz val="11"/>
        <color rgb="FF000000"/>
        <rFont val="ＭＳ Ｐゴシック"/>
        <family val="3"/>
        <charset val="128"/>
      </rPr>
      <t xml:space="preserve">200103000_</t>
    </r>
    <r>
      <rPr>
        <sz val="11"/>
        <color rgb="FF000000"/>
        <rFont val="Noto Sans"/>
        <family val="2"/>
      </rPr>
      <t xml:space="preserve">越辺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高坂橋</t>
    </r>
  </si>
  <si>
    <r>
      <rPr>
        <sz val="11"/>
        <color rgb="FF000000"/>
        <rFont val="ＭＳ Ｐゴシック"/>
        <family val="3"/>
        <charset val="128"/>
      </rPr>
      <t xml:space="preserve">200104000_</t>
    </r>
    <r>
      <rPr>
        <sz val="11"/>
        <color rgb="FF000000"/>
        <rFont val="Noto Sans"/>
        <family val="2"/>
      </rPr>
      <t xml:space="preserve">越辺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落合橋</t>
    </r>
  </si>
  <si>
    <r>
      <rPr>
        <sz val="11"/>
        <color rgb="FF000000"/>
        <rFont val="ＭＳ Ｐゴシック"/>
        <family val="3"/>
        <charset val="128"/>
      </rPr>
      <t xml:space="preserve">201000000_</t>
    </r>
    <r>
      <rPr>
        <sz val="11"/>
        <color rgb="FF000000"/>
        <rFont val="Noto Sans"/>
        <family val="2"/>
      </rPr>
      <t xml:space="preserve">入間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ヶ谷</t>
    </r>
  </si>
  <si>
    <r>
      <rPr>
        <sz val="11"/>
        <color rgb="FF000000"/>
        <rFont val="ＭＳ Ｐゴシック"/>
        <family val="3"/>
        <charset val="128"/>
      </rPr>
      <t xml:space="preserve">202000000_</t>
    </r>
    <r>
      <rPr>
        <sz val="11"/>
        <color rgb="FF000000"/>
        <rFont val="Noto Sans"/>
        <family val="2"/>
      </rPr>
      <t xml:space="preserve">入間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落合橋</t>
    </r>
  </si>
  <si>
    <r>
      <rPr>
        <sz val="11"/>
        <color rgb="FF000000"/>
        <rFont val="ＭＳ Ｐゴシック"/>
        <family val="3"/>
        <charset val="128"/>
      </rPr>
      <t xml:space="preserve">203000000_</t>
    </r>
    <r>
      <rPr>
        <sz val="11"/>
        <color rgb="FF000000"/>
        <rFont val="Noto Sans"/>
        <family val="2"/>
      </rPr>
      <t xml:space="preserve">入間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菅間</t>
    </r>
  </si>
  <si>
    <t xml:space="preserve">水系名</t>
  </si>
  <si>
    <t xml:space="preserve">河川名</t>
  </si>
  <si>
    <t xml:space="preserve">管理者</t>
  </si>
  <si>
    <r>
      <rPr>
        <sz val="9"/>
        <color rgb="FFFFFFFF"/>
        <rFont val="Noto Sans"/>
        <family val="2"/>
      </rPr>
      <t xml:space="preserve">洪水</t>
    </r>
    <r>
      <rPr>
        <sz val="9"/>
        <color rgb="FFFFFFFF"/>
        <rFont val="ＭＳ Ｐゴシック"/>
        <family val="3"/>
        <charset val="128"/>
      </rPr>
      <t xml:space="preserve">/</t>
    </r>
    <r>
      <rPr>
        <sz val="9"/>
        <color rgb="FFFFFFFF"/>
        <rFont val="Noto Sans"/>
        <family val="2"/>
      </rPr>
      <t xml:space="preserve">周知</t>
    </r>
    <r>
      <rPr>
        <sz val="9"/>
        <color rgb="FFFFFFFF"/>
        <rFont val="ＭＳ Ｐゴシック"/>
        <family val="3"/>
        <charset val="128"/>
      </rPr>
      <t xml:space="preserve">/</t>
    </r>
    <r>
      <rPr>
        <sz val="9"/>
        <color rgb="FFFFFFFF"/>
        <rFont val="Noto Sans"/>
        <family val="2"/>
      </rPr>
      <t xml:space="preserve">水防</t>
    </r>
  </si>
  <si>
    <t xml:space="preserve">雨量</t>
  </si>
  <si>
    <t xml:space="preserve">リアルタイム</t>
  </si>
  <si>
    <t xml:space="preserve">単位 ： ｍ</t>
  </si>
  <si>
    <t xml:space="preserve">荒川</t>
  </si>
  <si>
    <t xml:space="preserve">大洞川</t>
  </si>
  <si>
    <t xml:space="preserve">国交省　二瀬ダム管理所</t>
  </si>
  <si>
    <t xml:space="preserve">-/-/-</t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159.50km</t>
    </r>
  </si>
  <si>
    <r>
      <rPr>
        <sz val="9"/>
        <color rgb="FF000000"/>
        <rFont val="Noto Sans"/>
        <family val="2"/>
      </rPr>
      <t xml:space="preserve">埼玉県秩父市三峰</t>
    </r>
    <r>
      <rPr>
        <sz val="9"/>
        <color rgb="FF000000"/>
        <rFont val="ＭＳ Ｐゴシック"/>
        <family val="3"/>
        <charset val="128"/>
      </rPr>
      <t xml:space="preserve">6224</t>
    </r>
  </si>
  <si>
    <t xml:space="preserve">539.9m</t>
  </si>
  <si>
    <t xml:space="preserve">惣小屋</t>
  </si>
  <si>
    <t xml:space="preserve">https://www.river.go.jp/kawabou/ipSuiiKobetu.do?init=init&amp;obsrvId=2126200400004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洞川合流点より上流約</t>
    </r>
    <r>
      <rPr>
        <sz val="9"/>
        <color rgb="FF000000"/>
        <rFont val="ＭＳ Ｐゴシック"/>
        <family val="3"/>
        <charset val="128"/>
      </rPr>
      <t xml:space="preserve">2.6km)</t>
    </r>
  </si>
  <si>
    <t xml:space="preserve">https://www.river.go.jp/kawabou/ipRainKobetu.do?init=init&amp;obsrvId=2126200100005&amp;gamenId=01-1001&amp;timeType=60&amp;requestType=1&amp;fldCtlParty=false</t>
  </si>
  <si>
    <t xml:space="preserve">-</t>
  </si>
  <si>
    <t xml:space="preserve">日付</t>
  </si>
  <si>
    <t xml:space="preserve">観測項目</t>
  </si>
  <si>
    <t xml:space="preserve">水位</t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111.60km</t>
    </r>
  </si>
  <si>
    <r>
      <rPr>
        <sz val="9"/>
        <color rgb="FF000000"/>
        <rFont val="Noto Sans"/>
        <family val="2"/>
      </rPr>
      <t xml:space="preserve">埼玉県秩父郡皆野町大字皆野</t>
    </r>
    <r>
      <rPr>
        <sz val="9"/>
        <color rgb="FF000000"/>
        <rFont val="ＭＳ Ｐゴシック"/>
        <family val="3"/>
        <charset val="128"/>
      </rPr>
      <t xml:space="preserve">2659</t>
    </r>
  </si>
  <si>
    <t xml:space="preserve">131.6m</t>
  </si>
  <si>
    <t xml:space="preserve">小鹿野</t>
  </si>
  <si>
    <t xml:space="preserve">https://www.river.go.jp/kawabou/ipSuiiKobetu.do?init=init&amp;obsrvId=2126200400003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荒川親鼻橋上流約</t>
    </r>
    <r>
      <rPr>
        <sz val="9"/>
        <color rgb="FF000000"/>
        <rFont val="ＭＳ Ｐゴシック"/>
        <family val="3"/>
        <charset val="128"/>
      </rPr>
      <t xml:space="preserve">100m)</t>
    </r>
  </si>
  <si>
    <t xml:space="preserve">https://www.river.go.jp/kawabou/ipRainKobetu.do?init=init&amp;obsrvId=2128000100008&amp;gamenId=01-1001&amp;timeType=60&amp;requestType=1&amp;fldCtlParty=false</t>
  </si>
  <si>
    <t xml:space="preserve">国交省　荒川上流河川事務所</t>
  </si>
  <si>
    <r>
      <rPr>
        <sz val="9"/>
        <color rgb="FF000000"/>
        <rFont val="Noto Sans"/>
        <family val="2"/>
      </rPr>
      <t xml:space="preserve">左岸</t>
    </r>
    <r>
      <rPr>
        <sz val="9"/>
        <color rgb="FF000000"/>
        <rFont val="ＭＳ Ｐゴシック"/>
        <family val="3"/>
        <charset val="128"/>
      </rPr>
      <t xml:space="preserve">94.65km</t>
    </r>
  </si>
  <si>
    <t xml:space="preserve">埼玉県大里郡寄居町寄居</t>
  </si>
  <si>
    <t xml:space="preserve">75.5m</t>
  </si>
  <si>
    <t xml:space="preserve">https://www.river.go.jp/kawabou/ipSuiiKobetu.do?init=init&amp;obsrvId=2128000400005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正喜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閉局</t>
  </si>
  <si>
    <r>
      <rPr>
        <sz val="9"/>
        <color rgb="FF000000"/>
        <rFont val="Noto Sans"/>
        <family val="2"/>
      </rPr>
      <t xml:space="preserve">左岸</t>
    </r>
    <r>
      <rPr>
        <sz val="9"/>
        <color rgb="FF000000"/>
        <rFont val="ＭＳ Ｐゴシック"/>
        <family val="3"/>
        <charset val="128"/>
      </rPr>
      <t xml:space="preserve">85.60km</t>
    </r>
  </si>
  <si>
    <t xml:space="preserve">埼玉県深谷市川本町本田</t>
  </si>
  <si>
    <t xml:space="preserve">50.7m</t>
  </si>
  <si>
    <t xml:space="preserve">https://www.river.go.jp/kawabou/ipSuiiKobetu.do?init=init&amp;obsrvId=2128000400006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植松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欠測</t>
  </si>
  <si>
    <t xml:space="preserve">○/-/○</t>
  </si>
  <si>
    <r>
      <rPr>
        <sz val="9"/>
        <color rgb="FF000000"/>
        <rFont val="Noto Sans"/>
        <family val="2"/>
      </rPr>
      <t xml:space="preserve">左岸</t>
    </r>
    <r>
      <rPr>
        <sz val="9"/>
        <color rgb="FF000000"/>
        <rFont val="ＭＳ Ｐゴシック"/>
        <family val="3"/>
        <charset val="128"/>
      </rPr>
      <t xml:space="preserve">76.53km</t>
    </r>
  </si>
  <si>
    <t xml:space="preserve">埼玉県熊谷市榎町</t>
  </si>
  <si>
    <t xml:space="preserve">25.3m</t>
  </si>
  <si>
    <t xml:space="preserve">https://www.river.go.jp/kawabou/ipSuiiKobetu.do?init=init&amp;obsrvId=2128000400007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荒川大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3.00m</t>
  </si>
  <si>
    <t xml:space="preserve">3.50m</t>
  </si>
  <si>
    <t xml:space="preserve">5.00m</t>
  </si>
  <si>
    <t xml:space="preserve">5.50m</t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68.30km</t>
    </r>
  </si>
  <si>
    <t xml:space="preserve">埼玉県熊谷市小八林</t>
  </si>
  <si>
    <t xml:space="preserve">13.1m</t>
  </si>
  <si>
    <t xml:space="preserve">https://www.river.go.jp/kawabou/ipSuiiKobetu.do?init=init&amp;obsrvId=2128000400008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芦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左岸</t>
    </r>
    <r>
      <rPr>
        <sz val="9"/>
        <color rgb="FF000000"/>
        <rFont val="ＭＳ Ｐゴシック"/>
        <family val="3"/>
        <charset val="128"/>
      </rPr>
      <t xml:space="preserve">53.63km</t>
    </r>
  </si>
  <si>
    <t xml:space="preserve">埼玉県桶川市柏原</t>
  </si>
  <si>
    <t xml:space="preserve">1.3m</t>
  </si>
  <si>
    <t xml:space="preserve">https://www.river.go.jp/kawabou/ipSuiiKobetu.do?init=init&amp;obsrvId=2128000400022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太郎右衛門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41.89km</t>
    </r>
  </si>
  <si>
    <t xml:space="preserve">埼玉県さいたま市西区飯田新田</t>
  </si>
  <si>
    <t xml:space="preserve">-1.4m</t>
  </si>
  <si>
    <t xml:space="preserve">https://www.river.go.jp/kawabou/ipSuiiKobetu.do?init=init&amp;obsrvId=2128000400009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治水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台風直後の基準値→</t>
  </si>
  <si>
    <t xml:space="preserve">7.00m</t>
  </si>
  <si>
    <t xml:space="preserve">7.50m</t>
  </si>
  <si>
    <t xml:space="preserve">12.20m</t>
  </si>
  <si>
    <t xml:space="preserve">12.70m</t>
  </si>
  <si>
    <t xml:space="preserve">12.10m</t>
  </si>
  <si>
    <t xml:space="preserve">12.60m</t>
  </si>
  <si>
    <t xml:space="preserve">国交省　荒川下流河川事務所</t>
  </si>
  <si>
    <r>
      <rPr>
        <sz val="9"/>
        <color rgb="FF000000"/>
        <rFont val="Noto Sans"/>
        <family val="2"/>
      </rPr>
      <t xml:space="preserve">左岸</t>
    </r>
    <r>
      <rPr>
        <sz val="9"/>
        <color rgb="FF000000"/>
        <rFont val="ＭＳ Ｐゴシック"/>
        <family val="3"/>
        <charset val="128"/>
      </rPr>
      <t xml:space="preserve">28.44km</t>
    </r>
  </si>
  <si>
    <t xml:space="preserve">埼玉県戸田市下笹目</t>
  </si>
  <si>
    <t xml:space="preserve">-1.1m</t>
  </si>
  <si>
    <t xml:space="preserve">https://www.river.go.jp/kawabou/ipSuiiKobetu.do?init=init&amp;obsrvId=2128100400016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笹目橋下流</t>
    </r>
    <r>
      <rPr>
        <sz val="9"/>
        <color rgb="FF000000"/>
        <rFont val="ＭＳ Ｐゴシック"/>
        <family val="3"/>
        <charset val="128"/>
      </rPr>
      <t xml:space="preserve">150m)</t>
    </r>
  </si>
  <si>
    <r>
      <rPr>
        <sz val="11"/>
        <color rgb="FF000000"/>
        <rFont val="ＭＳ Ｐゴシック"/>
        <family val="3"/>
        <charset val="128"/>
      </rPr>
      <t xml:space="preserve">110000000_</t>
    </r>
    <r>
      <rPr>
        <sz val="11"/>
        <color rgb="FF000000"/>
        <rFont val="Noto Sans"/>
        <family val="2"/>
      </rPr>
      <t xml:space="preserve">荒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岩淵水門（上）</t>
    </r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21.08km</t>
    </r>
  </si>
  <si>
    <r>
      <rPr>
        <sz val="9"/>
        <color rgb="FF000000"/>
        <rFont val="Noto Sans"/>
        <family val="2"/>
      </rPr>
      <t xml:space="preserve">東京都北区志茂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https://www.river.go.jp/kawabou/ipSuiiKobetu.do?init=init&amp;obsrvId=2128100400006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新荒川大橋下流</t>
    </r>
    <r>
      <rPr>
        <sz val="9"/>
        <color rgb="FF000000"/>
        <rFont val="ＭＳ Ｐゴシック"/>
        <family val="3"/>
        <charset val="128"/>
      </rPr>
      <t xml:space="preserve">350m)</t>
    </r>
  </si>
  <si>
    <t xml:space="preserve">4.10m</t>
  </si>
  <si>
    <t xml:space="preserve">6.50m</t>
  </si>
  <si>
    <t xml:space="preserve">7.70m</t>
  </si>
  <si>
    <r>
      <rPr>
        <sz val="9"/>
        <color rgb="FF000000"/>
        <rFont val="Noto Sans"/>
        <family val="2"/>
      </rPr>
      <t xml:space="preserve">左岸</t>
    </r>
    <r>
      <rPr>
        <sz val="9"/>
        <color rgb="FF000000"/>
        <rFont val="ＭＳ Ｐゴシック"/>
        <family val="3"/>
        <charset val="128"/>
      </rPr>
      <t xml:space="preserve">13.52km</t>
    </r>
  </si>
  <si>
    <r>
      <rPr>
        <sz val="9"/>
        <color rgb="FF000000"/>
        <rFont val="Noto Sans"/>
        <family val="2"/>
      </rPr>
      <t xml:space="preserve">東京都足立区梅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t xml:space="preserve">https://www.river.go.jp/kawabou/ipSuiiKobetu.do?init=init&amp;obsrvId=2128100400008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新井橋下流</t>
    </r>
    <r>
      <rPr>
        <sz val="9"/>
        <color rgb="FF000000"/>
        <rFont val="ＭＳ Ｐゴシック"/>
        <family val="3"/>
        <charset val="128"/>
      </rPr>
      <t xml:space="preserve">360m)</t>
    </r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2.60km</t>
    </r>
  </si>
  <si>
    <r>
      <rPr>
        <sz val="9"/>
        <color rgb="FF000000"/>
        <rFont val="Noto Sans"/>
        <family val="2"/>
      </rPr>
      <t xml:space="preserve">東京都江戸川区小松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https://www.river.go.jp/kawabou/ipSuiiKobetu.do?init=init&amp;obsrvId=2128100400012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荒川ﾛｯｸｹﾞｰﾄ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-0.63km</t>
    </r>
  </si>
  <si>
    <r>
      <rPr>
        <sz val="9"/>
        <color rgb="FF000000"/>
        <rFont val="Noto Sans"/>
        <family val="2"/>
      </rPr>
      <t xml:space="preserve">東京都江東区南砂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https://www.river.go.jp/kawabou/ipSuiiKobetu.do?init=init&amp;obsrvId=2128100400005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新砂ﾘﾊﾞｰｽﾃｰｼｮﾝ上流</t>
    </r>
    <r>
      <rPr>
        <sz val="9"/>
        <color rgb="FF000000"/>
        <rFont val="ＭＳ Ｐゴシック"/>
        <family val="3"/>
        <charset val="128"/>
      </rPr>
      <t xml:space="preserve">20m)</t>
    </r>
  </si>
  <si>
    <t xml:space="preserve">都幾川</t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5.55km</t>
    </r>
  </si>
  <si>
    <t xml:space="preserve">埼玉県東松山市西本宿</t>
  </si>
  <si>
    <t xml:space="preserve">23.4m</t>
  </si>
  <si>
    <t xml:space="preserve">堂平山</t>
  </si>
  <si>
    <t xml:space="preserve">https://www.river.go.jp/kawabou/ipSuiiKobetu.do?init=init&amp;obsrvId=2128000400016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唐子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s://www.river.go.jp/kawabou/ipRainKobetu.do?init=init&amp;obsrvId=2128000100009&amp;gamenId=01-1001&amp;timeType=60&amp;requestType=1&amp;fldCtlParty=false</t>
  </si>
  <si>
    <r>
      <rPr>
        <sz val="9"/>
        <color rgb="FF000000"/>
        <rFont val="Noto Sans"/>
        <family val="2"/>
      </rPr>
      <t xml:space="preserve">左岸</t>
    </r>
    <r>
      <rPr>
        <sz val="9"/>
        <color rgb="FF000000"/>
        <rFont val="ＭＳ Ｐゴシック"/>
        <family val="3"/>
        <charset val="128"/>
      </rPr>
      <t xml:space="preserve">1.59km</t>
    </r>
  </si>
  <si>
    <t xml:space="preserve">埼玉県東松山市下押垂</t>
  </si>
  <si>
    <t xml:space="preserve">16.6m</t>
  </si>
  <si>
    <t xml:space="preserve">https://www.river.go.jp/kawabou/ipSuiiKobetu.do?init=init&amp;obsrvId=2128000400017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野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2.00m</t>
  </si>
  <si>
    <t xml:space="preserve">3.20m</t>
  </si>
  <si>
    <t xml:space="preserve">3.70m</t>
  </si>
  <si>
    <t xml:space="preserve">1.40m</t>
  </si>
  <si>
    <t xml:space="preserve">1.60m</t>
  </si>
  <si>
    <t xml:space="preserve">高麗川</t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0.50km</t>
    </r>
  </si>
  <si>
    <t xml:space="preserve">埼玉県坂戸市上吉田</t>
  </si>
  <si>
    <t xml:space="preserve">21.6m</t>
  </si>
  <si>
    <t xml:space="preserve">吾野</t>
  </si>
  <si>
    <t xml:space="preserve">https://www.river.go.jp/kawabou/ipSuiiKobetu.do?init=init&amp;obsrvId=2128000400010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北坂戸橋下流</t>
    </r>
    <r>
      <rPr>
        <sz val="9"/>
        <color rgb="FF000000"/>
        <rFont val="ＭＳ Ｐゴシック"/>
        <family val="3"/>
        <charset val="128"/>
      </rPr>
      <t xml:space="preserve">400m)</t>
    </r>
  </si>
  <si>
    <t xml:space="preserve">https://www.river.go.jp/kawabou/ipRainKobetu.do?init=init&amp;obsrvId=2128000100006&amp;gamenId=01-1001&amp;timeType=60&amp;requestType=1&amp;fldCtlParty=false</t>
  </si>
  <si>
    <t xml:space="preserve">1.00m</t>
  </si>
  <si>
    <t xml:space="preserve">1.50m</t>
  </si>
  <si>
    <t xml:space="preserve">2.80m</t>
  </si>
  <si>
    <t xml:space="preserve">3.40m</t>
  </si>
  <si>
    <t xml:space="preserve">小畔川</t>
  </si>
  <si>
    <r>
      <rPr>
        <sz val="9"/>
        <color rgb="FF000000"/>
        <rFont val="Noto Sans"/>
        <family val="2"/>
      </rPr>
      <t xml:space="preserve">左岸</t>
    </r>
    <r>
      <rPr>
        <sz val="9"/>
        <color rgb="FF000000"/>
        <rFont val="ＭＳ Ｐゴシック"/>
        <family val="3"/>
        <charset val="128"/>
      </rPr>
      <t xml:space="preserve">4.41km</t>
    </r>
  </si>
  <si>
    <t xml:space="preserve">埼玉県川越市名細</t>
  </si>
  <si>
    <t xml:space="preserve">13.9m</t>
  </si>
  <si>
    <t xml:space="preserve">鶴ヶ島</t>
  </si>
  <si>
    <t xml:space="preserve">https://www.river.go.jp/kawabou/ipSuiiKobetu.do?init=init&amp;obsrvId=2128000400012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八幡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s://www.river.go.jp/kawabou/ipRainKobetu.do?init=init&amp;obsrvId=2128000100007&amp;gamenId=01-1001&amp;timeType=60&amp;requestType=1&amp;fldCtlParty=false</t>
  </si>
  <si>
    <t xml:space="preserve">3.60m</t>
  </si>
  <si>
    <t xml:space="preserve">4.20m</t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9.63km</t>
    </r>
  </si>
  <si>
    <t xml:space="preserve">埼玉県川越市福田</t>
  </si>
  <si>
    <t xml:space="preserve">9.1m</t>
  </si>
  <si>
    <t xml:space="preserve">https://www.river.go.jp/kawabou/ipSuiiKobetu.do?init=init&amp;obsrvId=2128000400013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落合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越辺川</t>
  </si>
  <si>
    <r>
      <rPr>
        <sz val="9"/>
        <color rgb="FF000000"/>
        <rFont val="Noto Sans"/>
        <family val="2"/>
      </rPr>
      <t xml:space="preserve">左岸</t>
    </r>
    <r>
      <rPr>
        <sz val="9"/>
        <color rgb="FF000000"/>
        <rFont val="ＭＳ Ｐゴシック"/>
        <family val="3"/>
        <charset val="128"/>
      </rPr>
      <t xml:space="preserve">15.02km</t>
    </r>
  </si>
  <si>
    <r>
      <rPr>
        <sz val="9"/>
        <color rgb="FF000000"/>
        <rFont val="Noto Sans"/>
        <family val="2"/>
      </rPr>
      <t xml:space="preserve">埼玉県比企郡鳩山町今宿</t>
    </r>
    <r>
      <rPr>
        <sz val="9"/>
        <color rgb="FF000000"/>
        <rFont val="ＭＳ Ｐゴシック"/>
        <family val="3"/>
        <charset val="128"/>
      </rPr>
      <t xml:space="preserve">319</t>
    </r>
  </si>
  <si>
    <t xml:space="preserve">33.2m</t>
  </si>
  <si>
    <t xml:space="preserve">越生</t>
  </si>
  <si>
    <t xml:space="preserve">https://www.river.go.jp/kawabou/ipSuiiKobetu.do?init=init&amp;obsrvId=2128000400003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今川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s://www.river.go.jp/kawabou/ipRainKobetu.do?init=init&amp;obsrvId=2128000100001&amp;gamenId=01-1001&amp;timeType=60&amp;requestType=1&amp;fldCtlParty=false</t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11.64km</t>
    </r>
  </si>
  <si>
    <t xml:space="preserve">埼玉県坂戸市沢木</t>
  </si>
  <si>
    <t xml:space="preserve">23.7m</t>
  </si>
  <si>
    <t xml:space="preserve">https://www.river.go.jp/kawabou/ipSuiiKobetu.do?init=init&amp;obsrvId=2128000400001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石坂排水樋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0.20m</t>
  </si>
  <si>
    <t xml:space="preserve">0.30m</t>
  </si>
  <si>
    <t xml:space="preserve">0.70m</t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9.32km</t>
    </r>
  </si>
  <si>
    <t xml:space="preserve">埼玉県坂戸市片柳</t>
  </si>
  <si>
    <t xml:space="preserve">18.9m</t>
  </si>
  <si>
    <t xml:space="preserve">https://www.river.go.jp/kawabou/ipSuiiKobetu.do?init=init&amp;obsrvId=2128000400004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坂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埼玉県比企郡川島町下伊草</t>
  </si>
  <si>
    <t xml:space="preserve">8.9m</t>
  </si>
  <si>
    <t xml:space="preserve">https://www.river.go.jp/kawabou/ipSuiiKobetu.do?init=init&amp;obsrvId=2128000400002&amp;gamenId=01-1002&amp;timeType=60&amp;requestType=1</t>
  </si>
  <si>
    <r>
      <rPr>
        <sz val="11"/>
        <color rgb="FF000000"/>
        <rFont val="ＭＳ Ｐゴシック"/>
        <family val="3"/>
        <charset val="128"/>
      </rPr>
      <t xml:space="preserve">200000302_</t>
    </r>
    <r>
      <rPr>
        <sz val="11"/>
        <color rgb="FF000000"/>
        <rFont val="Noto Sans"/>
        <family val="2"/>
      </rPr>
      <t xml:space="preserve">小畦川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ヶ谷</t>
    </r>
  </si>
  <si>
    <t xml:space="preserve">入間川</t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14.50km</t>
    </r>
  </si>
  <si>
    <t xml:space="preserve">埼玉県川越市小ヶ谷</t>
  </si>
  <si>
    <t xml:space="preserve">18.4m</t>
  </si>
  <si>
    <t xml:space="preserve">飯能</t>
  </si>
  <si>
    <t xml:space="preserve">https://www.river.go.jp/kawabou/ipSuiiKobetu.do?init=init&amp;obsrvId=2128000400018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入間川橋梁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s://www.river.go.jp/kawabou/ipRainKobetu.do?init=init&amp;obsrvId=2128000100011&amp;gamenId=01-1001&amp;timeType=60&amp;requestType=1&amp;fldCtlParty=false</t>
  </si>
  <si>
    <t xml:space="preserve">2.50m</t>
  </si>
  <si>
    <t xml:space="preserve">3.10m</t>
  </si>
  <si>
    <t xml:space="preserve">8.8m</t>
  </si>
  <si>
    <t xml:space="preserve">https://www.river.go.jp/kawabou/ipSuiiKobetu.do?init=init&amp;obsrvId=2128000400019&amp;gamenId=01-1002&amp;timeType=60&amp;requestType=1</t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5.83km</t>
    </r>
  </si>
  <si>
    <t xml:space="preserve">埼玉県川越市鹿飼</t>
  </si>
  <si>
    <t xml:space="preserve">2.8m</t>
  </si>
  <si>
    <t xml:space="preserve">名栗</t>
  </si>
  <si>
    <t xml:space="preserve">https://www.river.go.jp/kawabou/ipSuiiKobetu.do?init=init&amp;obsrvId=2128000400023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丸冠水橋上流</t>
    </r>
    <r>
      <rPr>
        <sz val="9"/>
        <color rgb="FF000000"/>
        <rFont val="ＭＳ Ｐゴシック"/>
        <family val="3"/>
        <charset val="128"/>
      </rPr>
      <t xml:space="preserve">300m)</t>
    </r>
  </si>
  <si>
    <t xml:space="preserve">https://www.river.go.jp/kawabou/ipRainKobetu.do?init=init&amp;obsrvId=2128000100010&amp;gamenId=01-1001&amp;timeType=60&amp;requestType=1&amp;fldCtlParty=false</t>
  </si>
  <si>
    <t xml:space="preserve">8.00m</t>
  </si>
  <si>
    <t xml:space="preserve">11.50m</t>
  </si>
  <si>
    <t xml:space="preserve">12.00m</t>
  </si>
  <si>
    <t xml:space="preserve">新河岸川</t>
  </si>
  <si>
    <r>
      <rPr>
        <sz val="9"/>
        <color rgb="FF000000"/>
        <rFont val="Noto Sans"/>
        <family val="2"/>
      </rPr>
      <t xml:space="preserve">右岸</t>
    </r>
    <r>
      <rPr>
        <sz val="9"/>
        <color rgb="FF000000"/>
        <rFont val="ＭＳ Ｐゴシック"/>
        <family val="3"/>
        <charset val="128"/>
      </rPr>
      <t xml:space="preserve">15.91km</t>
    </r>
  </si>
  <si>
    <r>
      <rPr>
        <sz val="9"/>
        <color rgb="FF000000"/>
        <rFont val="Noto Sans"/>
        <family val="2"/>
      </rPr>
      <t xml:space="preserve">埼玉県志木市中宗岡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川越</t>
  </si>
  <si>
    <t xml:space="preserve">https://www.river.go.jp/kawabou/ipSuiiKobetu.do?init=init&amp;obsrvId=2128100400015&amp;gamenId=01-1002&amp;timeType=60&amp;requestType=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富士下橋下流</t>
    </r>
    <r>
      <rPr>
        <sz val="9"/>
        <color rgb="FF000000"/>
        <rFont val="ＭＳ Ｐゴシック"/>
        <family val="3"/>
        <charset val="128"/>
      </rPr>
      <t xml:space="preserve">30m)</t>
    </r>
  </si>
  <si>
    <t xml:space="preserve">https://www.river.go.jp/kawabou/ipRainKobetu.do?init=init&amp;obsrvId=2128000100012&amp;gamenId=01-1001&amp;timeType=60&amp;requestType=1&amp;fldCtlParty=fal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yyyy/m/d\ h:mm;@"/>
    <numFmt numFmtId="168" formatCode="0.00_ "/>
    <numFmt numFmtId="169" formatCode="[$-409]m/d/yyyy\ h:mm"/>
    <numFmt numFmtId="170" formatCode="[$-409]h:mm"/>
    <numFmt numFmtId="171" formatCode="[h]:mm:ss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Century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309904438689"/>
          <c:y val="0.0424025253817934"/>
          <c:w val="0.950969009556131"/>
          <c:h val="0.88388362767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水位"</c:f>
              <c:strCache>
                <c:ptCount val="1"/>
                <c:pt idx="0">
                  <c:v>水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!$A$12:$A$83</c:f>
              <c:numCache>
                <c:formatCode>General</c:formatCode>
                <c:ptCount val="72"/>
                <c:pt idx="0">
                  <c:v>43749.0416666667</c:v>
                </c:pt>
                <c:pt idx="1">
                  <c:v>43749.0833333333</c:v>
                </c:pt>
                <c:pt idx="2">
                  <c:v>43749.1250000579</c:v>
                </c:pt>
                <c:pt idx="3">
                  <c:v>43749.1666667824</c:v>
                </c:pt>
                <c:pt idx="4">
                  <c:v>43749.208333507</c:v>
                </c:pt>
                <c:pt idx="5">
                  <c:v>43749.2500002315</c:v>
                </c:pt>
                <c:pt idx="6">
                  <c:v>43749.291666956</c:v>
                </c:pt>
                <c:pt idx="7">
                  <c:v>43749.3333336806</c:v>
                </c:pt>
                <c:pt idx="8">
                  <c:v>43749.3750004051</c:v>
                </c:pt>
                <c:pt idx="9">
                  <c:v>43749.4166671296</c:v>
                </c:pt>
                <c:pt idx="10">
                  <c:v>43749.4583338542</c:v>
                </c:pt>
                <c:pt idx="11">
                  <c:v>43749.5000005787</c:v>
                </c:pt>
                <c:pt idx="12">
                  <c:v>43749.5416673032</c:v>
                </c:pt>
                <c:pt idx="13">
                  <c:v>43749.5833340278</c:v>
                </c:pt>
                <c:pt idx="14">
                  <c:v>43749.6250007523</c:v>
                </c:pt>
                <c:pt idx="15">
                  <c:v>43749.6666674769</c:v>
                </c:pt>
                <c:pt idx="16">
                  <c:v>43749.7083342014</c:v>
                </c:pt>
                <c:pt idx="17">
                  <c:v>43749.7500009259</c:v>
                </c:pt>
                <c:pt idx="18">
                  <c:v>43749.7916676505</c:v>
                </c:pt>
                <c:pt idx="19">
                  <c:v>43749.833334375</c:v>
                </c:pt>
                <c:pt idx="20">
                  <c:v>43749.8750010995</c:v>
                </c:pt>
                <c:pt idx="21">
                  <c:v>43749.9166678241</c:v>
                </c:pt>
                <c:pt idx="22">
                  <c:v>43749.9583345486</c:v>
                </c:pt>
                <c:pt idx="23">
                  <c:v>43750.0000012732</c:v>
                </c:pt>
                <c:pt idx="24">
                  <c:v>43750.0416679977</c:v>
                </c:pt>
                <c:pt idx="25">
                  <c:v>43750.0833347222</c:v>
                </c:pt>
                <c:pt idx="26">
                  <c:v>43750.1250014468</c:v>
                </c:pt>
                <c:pt idx="27">
                  <c:v>43750.1666681713</c:v>
                </c:pt>
                <c:pt idx="28">
                  <c:v>43750.2083348958</c:v>
                </c:pt>
                <c:pt idx="29">
                  <c:v>43750.2500016204</c:v>
                </c:pt>
                <c:pt idx="30">
                  <c:v>43750.2916683449</c:v>
                </c:pt>
                <c:pt idx="31">
                  <c:v>43750.3333350694</c:v>
                </c:pt>
                <c:pt idx="32">
                  <c:v>43750.375001794</c:v>
                </c:pt>
                <c:pt idx="33">
                  <c:v>43750.4166685185</c:v>
                </c:pt>
                <c:pt idx="34">
                  <c:v>43750.4583352431</c:v>
                </c:pt>
                <c:pt idx="35">
                  <c:v>43750.5000019676</c:v>
                </c:pt>
                <c:pt idx="36">
                  <c:v>43750.5416686921</c:v>
                </c:pt>
                <c:pt idx="37">
                  <c:v>43750.5833354167</c:v>
                </c:pt>
                <c:pt idx="38">
                  <c:v>43750.6250021412</c:v>
                </c:pt>
                <c:pt idx="39">
                  <c:v>43750.6666688657</c:v>
                </c:pt>
                <c:pt idx="40">
                  <c:v>43750.7083355903</c:v>
                </c:pt>
                <c:pt idx="41">
                  <c:v>43750.7500023148</c:v>
                </c:pt>
                <c:pt idx="42">
                  <c:v>43750.7916690394</c:v>
                </c:pt>
                <c:pt idx="43">
                  <c:v>43750.8333357639</c:v>
                </c:pt>
                <c:pt idx="44">
                  <c:v>43750.8750024884</c:v>
                </c:pt>
                <c:pt idx="45">
                  <c:v>43750.916669213</c:v>
                </c:pt>
                <c:pt idx="46">
                  <c:v>43750.9583359375</c:v>
                </c:pt>
                <c:pt idx="47">
                  <c:v>43751.000002662</c:v>
                </c:pt>
                <c:pt idx="48">
                  <c:v>43751.0416693866</c:v>
                </c:pt>
                <c:pt idx="49">
                  <c:v>43751.0833361111</c:v>
                </c:pt>
                <c:pt idx="50">
                  <c:v>43751.1250028357</c:v>
                </c:pt>
                <c:pt idx="51">
                  <c:v>43751.1666695602</c:v>
                </c:pt>
                <c:pt idx="52">
                  <c:v>43751.2083362847</c:v>
                </c:pt>
                <c:pt idx="53">
                  <c:v>43751.2500030093</c:v>
                </c:pt>
                <c:pt idx="54">
                  <c:v>43751.2916697338</c:v>
                </c:pt>
                <c:pt idx="55">
                  <c:v>43751.3333364583</c:v>
                </c:pt>
                <c:pt idx="56">
                  <c:v>43751.3750031829</c:v>
                </c:pt>
                <c:pt idx="57">
                  <c:v>43751.4166699074</c:v>
                </c:pt>
                <c:pt idx="58">
                  <c:v>43751.4583366319</c:v>
                </c:pt>
                <c:pt idx="59">
                  <c:v>43751.5000033565</c:v>
                </c:pt>
                <c:pt idx="60">
                  <c:v>43751.541670081</c:v>
                </c:pt>
                <c:pt idx="61">
                  <c:v>43751.5833368056</c:v>
                </c:pt>
                <c:pt idx="62">
                  <c:v>43751.6250035301</c:v>
                </c:pt>
                <c:pt idx="63">
                  <c:v>43751.6666702546</c:v>
                </c:pt>
                <c:pt idx="64">
                  <c:v>43751.7083369792</c:v>
                </c:pt>
                <c:pt idx="65">
                  <c:v>43751.7500037037</c:v>
                </c:pt>
                <c:pt idx="66">
                  <c:v>43751.7916704282</c:v>
                </c:pt>
                <c:pt idx="67">
                  <c:v>43751.8333371528</c:v>
                </c:pt>
                <c:pt idx="68">
                  <c:v>43751.8750038773</c:v>
                </c:pt>
                <c:pt idx="69">
                  <c:v>43751.9166706019</c:v>
                </c:pt>
                <c:pt idx="70">
                  <c:v>43751.9583373264</c:v>
                </c:pt>
                <c:pt idx="71">
                  <c:v>43752.0000040509</c:v>
                </c:pt>
              </c:numCache>
            </c:numRef>
          </c:xVal>
          <c:yVal>
            <c:numRef>
              <c:f>home!$B$12:$B$83</c:f>
              <c:numCache>
                <c:formatCode>General</c:formatCode>
                <c:ptCount val="72"/>
              </c:numCache>
            </c:numRef>
          </c:yVal>
          <c:smooth val="0"/>
        </c:ser>
        <c:ser>
          <c:idx val="1"/>
          <c:order val="1"/>
          <c:tx>
            <c:strRef>
              <c:f>"水防団待機水位"</c:f>
              <c:strCache>
                <c:ptCount val="1"/>
                <c:pt idx="0">
                  <c:v>水防団待機水位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!$E$2:$E$3</c:f>
              <c:numCache>
                <c:formatCode>General</c:formatCode>
                <c:ptCount val="2"/>
                <c:pt idx="0">
                  <c:v>43749</c:v>
                </c:pt>
                <c:pt idx="1">
                  <c:v>43752.0416666667</c:v>
                </c:pt>
              </c:numCache>
            </c:numRef>
          </c:xVal>
          <c:yVal>
            <c:numRef>
              <c:f>home!$F$2:$F$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はん濫注意水位"</c:f>
              <c:strCache>
                <c:ptCount val="1"/>
                <c:pt idx="0">
                  <c:v>はん濫注意水位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!$G$2:$G$3</c:f>
              <c:numCache>
                <c:formatCode>General</c:formatCode>
                <c:ptCount val="2"/>
                <c:pt idx="0">
                  <c:v>43749</c:v>
                </c:pt>
                <c:pt idx="1">
                  <c:v>43752.0416666667</c:v>
                </c:pt>
              </c:numCache>
            </c:numRef>
          </c:xVal>
          <c:yVal>
            <c:numRef>
              <c:f>home!$H$2:$H$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避難判断水位"</c:f>
              <c:strCache>
                <c:ptCount val="1"/>
                <c:pt idx="0">
                  <c:v>避難判断水位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!$I$2:$I$3</c:f>
              <c:numCache>
                <c:formatCode>General</c:formatCode>
                <c:ptCount val="2"/>
                <c:pt idx="0">
                  <c:v>43749</c:v>
                </c:pt>
                <c:pt idx="1">
                  <c:v>43752.0416666667</c:v>
                </c:pt>
              </c:numCache>
            </c:numRef>
          </c:xVal>
          <c:yVal>
            <c:numRef>
              <c:f>home!$J$2:$J$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"はん濫危険水位"</c:f>
              <c:strCache>
                <c:ptCount val="1"/>
                <c:pt idx="0">
                  <c:v>はん濫危険水位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me!$K$2:$K$3</c:f>
              <c:numCache>
                <c:formatCode>General</c:formatCode>
                <c:ptCount val="2"/>
                <c:pt idx="0">
                  <c:v>43749</c:v>
                </c:pt>
                <c:pt idx="1">
                  <c:v>43752.0416666667</c:v>
                </c:pt>
              </c:numCache>
            </c:numRef>
          </c:xVal>
          <c:yVal>
            <c:numRef>
              <c:f>home!$L$2:$L$3</c:f>
              <c:numCache>
                <c:formatCode>General</c:formatCode>
                <c:ptCount val="2"/>
              </c:numCache>
            </c:numRef>
          </c:yVal>
          <c:smooth val="0"/>
        </c:ser>
        <c:axId val="53132202"/>
        <c:axId val="73714604"/>
      </c:scatterChart>
      <c:valAx>
        <c:axId val="53132202"/>
        <c:scaling>
          <c:orientation val="minMax"/>
          <c:max val="43752.0416666667"/>
          <c:min val="43749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日時</a:t>
                </a:r>
              </a:p>
            </c:rich>
          </c:tx>
          <c:layout>
            <c:manualLayout>
              <c:xMode val="edge"/>
              <c:yMode val="edge"/>
              <c:x val="0.500044654818255"/>
              <c:y val="0.90598071836874"/>
            </c:manualLayout>
          </c:layout>
          <c:overlay val="0"/>
          <c:spPr>
            <a:noFill/>
            <a:ln w="0">
              <a:noFill/>
            </a:ln>
          </c:spPr>
        </c:title>
        <c:numFmt formatCode="yyyy/m/d\ h:mm;@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73714604"/>
        <c:crossesAt val="0"/>
        <c:crossBetween val="midCat"/>
        <c:majorUnit val="1"/>
        <c:minorUnit val="0.0833333333333333"/>
      </c:valAx>
      <c:valAx>
        <c:axId val="7371460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水位（ｍ）</a:t>
                </a:r>
              </a:p>
            </c:rich>
          </c:tx>
          <c:layout>
            <c:manualLayout>
              <c:xMode val="edge"/>
              <c:yMode val="edge"/>
              <c:x val="0.0112083593819773"/>
              <c:y val="0.34118249296135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53132202"/>
        <c:crossesAt val="4374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28800</xdr:rowOff>
    </xdr:from>
    <xdr:to>
      <xdr:col>12</xdr:col>
      <xdr:colOff>720</xdr:colOff>
      <xdr:row>17</xdr:row>
      <xdr:rowOff>133200</xdr:rowOff>
    </xdr:to>
    <xdr:graphicFrame>
      <xdr:nvGraphicFramePr>
        <xdr:cNvPr id="0" name="グラフ 3"/>
        <xdr:cNvGraphicFramePr/>
      </xdr:nvGraphicFramePr>
      <xdr:xfrm>
        <a:off x="4029120" y="543240"/>
        <a:ext cx="80614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7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8" name="AutoShape 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40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41" name="AutoShape 6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4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4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4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4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4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47" name="AutoShape 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4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4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50" name="AutoShape 6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5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5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5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5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5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5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57" name="AutoShape 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5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5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60" name="AutoShape 6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6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6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6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6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6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6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67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68" name="AutoShape 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6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70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71" name="AutoShape 6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7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7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7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7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7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77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78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79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80" name="AutoShape 2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81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82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83" name="AutoShape 6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84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85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86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87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88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89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90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9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9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93" name="AutoShape 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9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9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96" name="AutoShape 6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9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9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9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0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0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0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0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0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0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0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07" name="AutoShape 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0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0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10" name="AutoShape 6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1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1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1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1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1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1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1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1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1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20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2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22" name="AutoShape 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2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2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25" name="AutoShape 6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2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27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2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2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30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3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3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3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3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3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3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3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38" name="AutoShape 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3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4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41" name="AutoShape 6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4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4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4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4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4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4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4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4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5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5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5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5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5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55" name="AutoShape 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5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5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58" name="AutoShape 6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5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6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6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6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6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6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6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6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6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6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6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7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7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7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7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74" name="AutoShape 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7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7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77" name="AutoShape 6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7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7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8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8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8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8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8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8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8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8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8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8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9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9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9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9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94" name="AutoShape 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9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9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97" name="AutoShape 6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9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9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00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0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0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0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0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0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0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07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0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0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10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1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12" name="AutoShape 2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1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1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15" name="AutoShape 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1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1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18" name="AutoShape 6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1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2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2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2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2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2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2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2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2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2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2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3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3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3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33" name="AutoShape 2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3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3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3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37" name="AutoShape 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3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3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40" name="AutoShape 6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4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4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4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4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4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4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4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4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4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5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5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5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5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5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55" name="AutoShape 2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5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5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5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5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60" name="AutoShape 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6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6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63" name="AutoShape 6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6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6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6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67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6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6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70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7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7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7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7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7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7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7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78" name="AutoShape 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7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8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81" name="AutoShape 6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8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8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8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8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8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8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8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8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9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9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9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9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9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9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96" name="AutoShape 2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97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9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9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0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0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0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03" name="AutoShape 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0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0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06" name="AutoShape 6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07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0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0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10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1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1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1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1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1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1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17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1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1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20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21" name="AutoShape 2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2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2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2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2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2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27" name="AutoShape 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2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2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30" name="AutoShape 6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3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3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3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3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3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3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37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3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3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40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4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4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43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4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45" name="AutoShape 2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46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47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48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49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50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" name="AutoShape 1"/>
        <xdr:cNvSpPr/>
      </xdr:nvSpPr>
      <xdr:spPr>
        <a:xfrm>
          <a:off x="4509000" y="6543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" name="AutoShape 1"/>
        <xdr:cNvSpPr/>
      </xdr:nvSpPr>
      <xdr:spPr>
        <a:xfrm>
          <a:off x="4509000" y="64292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4" name="AutoShape 1"/>
        <xdr:cNvSpPr/>
      </xdr:nvSpPr>
      <xdr:spPr>
        <a:xfrm>
          <a:off x="4509000" y="64292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5" name="AutoShape 2"/>
        <xdr:cNvSpPr/>
      </xdr:nvSpPr>
      <xdr:spPr>
        <a:xfrm>
          <a:off x="4509000" y="64292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6" name="AutoShape 1"/>
        <xdr:cNvSpPr/>
      </xdr:nvSpPr>
      <xdr:spPr>
        <a:xfrm>
          <a:off x="4509000" y="64292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7" name="AutoShape 1"/>
        <xdr:cNvSpPr/>
      </xdr:nvSpPr>
      <xdr:spPr>
        <a:xfrm>
          <a:off x="4509000" y="64292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8" name="AutoShape 2"/>
        <xdr:cNvSpPr/>
      </xdr:nvSpPr>
      <xdr:spPr>
        <a:xfrm>
          <a:off x="4509000" y="64292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9" name="AutoShape 1"/>
        <xdr:cNvSpPr/>
      </xdr:nvSpPr>
      <xdr:spPr>
        <a:xfrm>
          <a:off x="4509000" y="64292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0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2" name="AutoShape 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3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6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7" name="AutoShape 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1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0" name="AutoShape 6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1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2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3" name="AutoShape 2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4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5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6" name="AutoShape 6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7" name="AutoShape 1"/>
        <xdr:cNvSpPr/>
      </xdr:nvSpPr>
      <xdr:spPr>
        <a:xfrm>
          <a:off x="4509000" y="640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8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29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0" name="AutoShape 2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1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2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3" name="AutoShape 6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4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0400</xdr:colOff>
      <xdr:row>35</xdr:row>
      <xdr:rowOff>133200</xdr:rowOff>
    </xdr:to>
    <xdr:sp>
      <xdr:nvSpPr>
        <xdr:cNvPr id="35" name="AutoShape 1"/>
        <xdr:cNvSpPr/>
      </xdr:nvSpPr>
      <xdr:spPr>
        <a:xfrm>
          <a:off x="4509000" y="628668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100400016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100400006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100400008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100400012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100400005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16&amp;gamenId=01-1002&amp;timeType=60&amp;requestType=1" TargetMode="External"/><Relationship Id="rId2" Type="http://schemas.openxmlformats.org/officeDocument/2006/relationships/hyperlink" Target="https://www.river.go.jp/kawabou/ipRainKobetu.do?init=init&amp;obsrvId=2128000100009&amp;gamenId=01-1001&amp;timeType=60&amp;requestType=1&amp;fldCtlParty=false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17&amp;gamenId=01-1002&amp;timeType=60&amp;requestType=1" TargetMode="External"/><Relationship Id="rId2" Type="http://schemas.openxmlformats.org/officeDocument/2006/relationships/hyperlink" Target="https://www.river.go.jp/kawabou/ipRainKobetu.do?init=init&amp;obsrvId=2128000100009&amp;gamenId=01-1001&amp;timeType=60&amp;requestType=1&amp;fldCtlParty=false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10&amp;gamenId=01-1002&amp;timeType=60&amp;requestType=1" TargetMode="External"/><Relationship Id="rId2" Type="http://schemas.openxmlformats.org/officeDocument/2006/relationships/hyperlink" Target="https://www.river.go.jp/kawabou/ipRainKobetu.do?init=init&amp;obsrvId=2128000100006&amp;gamenId=01-1001&amp;timeType=60&amp;requestType=1&amp;fldCtlParty=false" TargetMode="External"/><Relationship Id="rId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12&amp;gamenId=01-1002&amp;timeType=60&amp;requestType=1" TargetMode="External"/><Relationship Id="rId2" Type="http://schemas.openxmlformats.org/officeDocument/2006/relationships/hyperlink" Target="https://www.river.go.jp/kawabou/ipRainKobetu.do?init=init&amp;obsrvId=2128000100007&amp;gamenId=01-1001&amp;timeType=60&amp;requestType=1&amp;fldCtlParty=false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13&amp;gamenId=01-1002&amp;timeType=60&amp;requestType=1" TargetMode="External"/><Relationship Id="rId2" Type="http://schemas.openxmlformats.org/officeDocument/2006/relationships/hyperlink" Target="https://www.river.go.jp/kawabou/ipRainKobetu.do?init=init&amp;obsrvId=2128000100007&amp;gamenId=01-1001&amp;timeType=60&amp;requestType=1&amp;fldCtlParty=false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goIpObsrvKobetuNoTime(&apos;/kawabou/ipRainKobetu.do&apos;,&apos;2126200100005&apos;,&apos;01-1001&apos;,&apos;false&apos;)" TargetMode="External"/><Relationship Id="rId2" Type="http://schemas.openxmlformats.org/officeDocument/2006/relationships/hyperlink" Target="https://www.river.go.jp/kawabou/ipSuiiKobetu.do?init=init&amp;obsrvId=2126200400004&amp;gamenId=01-1002&amp;timeType=60&amp;requestType=1" TargetMode="External"/><Relationship Id="rId3" Type="http://schemas.openxmlformats.org/officeDocument/2006/relationships/hyperlink" Target="https://www.river.go.jp/kawabou/ipRainKobetu.do?init=init&amp;obsrvId=2126200100005&amp;gamenId=01-1001&amp;timeType=60&amp;requestType=1&amp;fldCtlParty=false" TargetMode="External"/><Relationship Id="rId4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03&amp;gamenId=01-1002&amp;timeType=60&amp;requestType=1" TargetMode="External"/><Relationship Id="rId2" Type="http://schemas.openxmlformats.org/officeDocument/2006/relationships/hyperlink" Target="https://www.river.go.jp/kawabou/ipRainKobetu.do?init=init&amp;obsrvId=2128000100001&amp;gamenId=01-1001&amp;timeType=60&amp;requestType=1&amp;fldCtlParty=false" TargetMode="External"/><Relationship Id="rId3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01&amp;gamenId=01-1002&amp;timeType=60&amp;requestType=1" TargetMode="External"/><Relationship Id="rId2" Type="http://schemas.openxmlformats.org/officeDocument/2006/relationships/hyperlink" Target="https://www.river.go.jp/kawabou/ipRainKobetu.do?init=init&amp;obsrvId=2128000100001&amp;gamenId=01-1001&amp;timeType=60&amp;requestType=1&amp;fldCtlParty=false" TargetMode="External"/><Relationship Id="rId3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04&amp;gamenId=01-1002&amp;timeType=60&amp;requestType=1" TargetMode="External"/><Relationship Id="rId2" Type="http://schemas.openxmlformats.org/officeDocument/2006/relationships/hyperlink" Target="https://www.river.go.jp/kawabou/ipRainKobetu.do?init=init&amp;obsrvId=2128000100001&amp;gamenId=01-1001&amp;timeType=60&amp;requestType=1&amp;fldCtlParty=false" TargetMode="External"/><Relationship Id="rId3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02&amp;gamenId=01-1002&amp;timeType=60&amp;requestType=1" TargetMode="External"/><Relationship Id="rId2" Type="http://schemas.openxmlformats.org/officeDocument/2006/relationships/hyperlink" Target="https://www.river.go.jp/kawabou/ipRainKobetu.do?init=init&amp;obsrvId=2128000100001&amp;gamenId=01-1001&amp;timeType=60&amp;requestType=1&amp;fldCtlParty=false" TargetMode="External"/><Relationship Id="rId3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18&amp;gamenId=01-1002&amp;timeType=60&amp;requestType=1" TargetMode="External"/><Relationship Id="rId2" Type="http://schemas.openxmlformats.org/officeDocument/2006/relationships/hyperlink" Target="https://www.river.go.jp/kawabou/ipRainKobetu.do?init=init&amp;obsrvId=2128000100011&amp;gamenId=01-1001&amp;timeType=60&amp;requestType=1&amp;fldCtlParty=false" TargetMode="External"/><Relationship Id="rId3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19&amp;gamenId=01-1002&amp;timeType=60&amp;requestType=1" TargetMode="External"/><Relationship Id="rId2" Type="http://schemas.openxmlformats.org/officeDocument/2006/relationships/hyperlink" Target="https://www.river.go.jp/kawabou/ipRainKobetu.do?init=init&amp;obsrvId=2128000100011&amp;gamenId=01-1001&amp;timeType=60&amp;requestType=1&amp;fldCtlParty=false" TargetMode="External"/><Relationship Id="rId3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23&amp;gamenId=01-1002&amp;timeType=60&amp;requestType=1" TargetMode="External"/><Relationship Id="rId2" Type="http://schemas.openxmlformats.org/officeDocument/2006/relationships/hyperlink" Target="https://www.river.go.jp/kawabou/ipRainKobetu.do?init=init&amp;obsrvId=2128000100010&amp;gamenId=01-1001&amp;timeType=60&amp;requestType=1&amp;fldCtlParty=false" TargetMode="External"/><Relationship Id="rId3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100400015&amp;gamenId=01-1002&amp;timeType=60&amp;requestType=1" TargetMode="External"/><Relationship Id="rId2" Type="http://schemas.openxmlformats.org/officeDocument/2006/relationships/hyperlink" Target="https://www.river.go.jp/kawabou/ipRainKobetu.do?init=init&amp;obsrvId=2128000100012&amp;gamenId=01-1001&amp;timeType=60&amp;requestType=1&amp;fldCtlParty=false" TargetMode="External"/><Relationship Id="rId3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6200400003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05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06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07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08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22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river.go.jp/kawabou/ipSuiiKobetu.do?init=init&amp;obsrvId=2128000400009&amp;gamenId=01-1002&amp;timeType=60&amp;requestType=1" TargetMode="External"/><Relationship Id="rId2" Type="http://schemas.openxmlformats.org/officeDocument/2006/relationships/hyperlink" Target="https://www.river.go.jp/kawabou/ipRainKobetu.do?init=init&amp;obsrvId=2128000100008&amp;gamenId=01-1001&amp;timeType=60&amp;requestType=1&amp;fldCtlParty=false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6.87"/>
    <col collapsed="false" customWidth="false" hidden="true" outlineLevel="0" max="3" min="3" style="0" width="8.99"/>
    <col collapsed="false" customWidth="true" hidden="false" outlineLevel="0" max="4" min="4" style="0" width="2.12"/>
    <col collapsed="false" customWidth="true" hidden="false" outlineLevel="0" max="5" min="5" style="0" width="16.12"/>
    <col collapsed="false" customWidth="true" hidden="false" outlineLevel="0" max="6" min="6" style="0" width="9.49"/>
    <col collapsed="false" customWidth="true" hidden="false" outlineLevel="0" max="7" min="7" style="0" width="16.12"/>
    <col collapsed="false" customWidth="true" hidden="false" outlineLevel="0" max="9" min="9" style="0" width="16.12"/>
    <col collapsed="false" customWidth="true" hidden="false" outlineLevel="0" max="11" min="11" style="0" width="16.12"/>
  </cols>
  <sheetData>
    <row r="1" customFormat="false" ht="13.5" hidden="false" customHeight="false" outlineLevel="0" collapsed="false">
      <c r="A1" s="1" t="s">
        <v>0</v>
      </c>
      <c r="B1" s="2" t="s">
        <v>1</v>
      </c>
      <c r="E1" s="3" t="str">
        <f aca="false">A3</f>
        <v>水防団待機水位</v>
      </c>
      <c r="F1" s="3" t="s">
        <v>2</v>
      </c>
      <c r="G1" s="4" t="str">
        <f aca="false">A4</f>
        <v>はん濫注意水位</v>
      </c>
      <c r="H1" s="4" t="s">
        <v>2</v>
      </c>
      <c r="I1" s="5" t="str">
        <f aca="false">A5</f>
        <v>避難判断水位</v>
      </c>
      <c r="J1" s="5" t="s">
        <v>2</v>
      </c>
      <c r="K1" s="6" t="str">
        <f aca="false">A6</f>
        <v>はん濫危険水位</v>
      </c>
      <c r="L1" s="6" t="s">
        <v>2</v>
      </c>
      <c r="P1" s="7" t="s">
        <v>3</v>
      </c>
    </row>
    <row r="2" customFormat="false" ht="13.5" hidden="false" customHeight="false" outlineLevel="0" collapsed="false">
      <c r="A2" s="1"/>
      <c r="B2" s="8"/>
      <c r="E2" s="9" t="n">
        <v>43749</v>
      </c>
      <c r="F2" s="10" t="e">
        <f aca="false">IF(B3="",NA(),B3)</f>
        <v>#REF!</v>
      </c>
      <c r="G2" s="11" t="n">
        <v>43749</v>
      </c>
      <c r="H2" s="12" t="e">
        <f aca="false">IF(B4="",NA(),B4)</f>
        <v>#REF!</v>
      </c>
      <c r="I2" s="13" t="n">
        <v>43749</v>
      </c>
      <c r="J2" s="14" t="e">
        <f aca="false">IF(B5="",NA(),B5)</f>
        <v>#REF!</v>
      </c>
      <c r="K2" s="15" t="n">
        <v>43749</v>
      </c>
      <c r="L2" s="16" t="e">
        <f aca="false">IF(B6="",NA(),B6)</f>
        <v>#REF!</v>
      </c>
    </row>
    <row r="3" customFormat="false" ht="13.5" hidden="false" customHeight="false" outlineLevel="0" collapsed="false">
      <c r="A3" s="17" t="s">
        <v>4</v>
      </c>
      <c r="B3" s="18" t="e">
        <f aca="true">IF(INDIRECT(C3)=0,"",INDIRECT(C3))</f>
        <v>#REF!</v>
      </c>
      <c r="C3" s="0" t="str">
        <f aca="false">$B$1&amp;"!"&amp;"B"&amp;ROW()</f>
        <v>301000000_新河岸川_志木!B3</v>
      </c>
      <c r="E3" s="9" t="n">
        <v>43752.0416666667</v>
      </c>
      <c r="F3" s="10" t="e">
        <f aca="false">IF(B3="",NA(),B3)</f>
        <v>#REF!</v>
      </c>
      <c r="G3" s="11" t="n">
        <v>43752.0416666667</v>
      </c>
      <c r="H3" s="12" t="e">
        <f aca="false">IF(B4="",NA(),B4)</f>
        <v>#REF!</v>
      </c>
      <c r="I3" s="13" t="n">
        <v>43752.0416666667</v>
      </c>
      <c r="J3" s="14" t="e">
        <f aca="false">IF(B5="",NA(),B5)</f>
        <v>#REF!</v>
      </c>
      <c r="K3" s="15" t="n">
        <v>43752.0416666667</v>
      </c>
      <c r="L3" s="16" t="e">
        <f aca="false">IF(B6="",NA(),B6)</f>
        <v>#REF!</v>
      </c>
    </row>
    <row r="4" customFormat="false" ht="13.5" hidden="false" customHeight="false" outlineLevel="0" collapsed="false">
      <c r="A4" s="19" t="s">
        <v>5</v>
      </c>
      <c r="B4" s="20" t="e">
        <f aca="true">IF(INDIRECT(C4)=0,"",INDIRECT(C4))</f>
        <v>#REF!</v>
      </c>
      <c r="C4" s="0" t="str">
        <f aca="false">$B$1&amp;"!"&amp;"B"&amp;ROW()</f>
        <v>301000000_新河岸川_志木!B4</v>
      </c>
      <c r="E4" s="21"/>
      <c r="F4" s="21"/>
      <c r="G4" s="21"/>
      <c r="H4" s="21"/>
      <c r="I4" s="21"/>
      <c r="J4" s="21"/>
      <c r="K4" s="22"/>
      <c r="L4" s="22"/>
    </row>
    <row r="5" customFormat="false" ht="13.5" hidden="false" customHeight="false" outlineLevel="0" collapsed="false">
      <c r="A5" s="23" t="s">
        <v>6</v>
      </c>
      <c r="B5" s="24" t="e">
        <f aca="true">IF(INDIRECT(C5)=0,"",INDIRECT(C5))</f>
        <v>#REF!</v>
      </c>
      <c r="C5" s="0" t="str">
        <f aca="false">$B$1&amp;"!"&amp;"B"&amp;ROW()</f>
        <v>301000000_新河岸川_志木!B5</v>
      </c>
      <c r="E5" s="21"/>
      <c r="F5" s="21"/>
      <c r="G5" s="21"/>
      <c r="H5" s="21"/>
      <c r="I5" s="21"/>
      <c r="J5" s="21"/>
      <c r="K5" s="22"/>
      <c r="L5" s="22"/>
    </row>
    <row r="6" customFormat="false" ht="13.5" hidden="false" customHeight="false" outlineLevel="0" collapsed="false">
      <c r="A6" s="25" t="s">
        <v>7</v>
      </c>
      <c r="B6" s="26" t="e">
        <f aca="true">IF(INDIRECT(C6)=0,"",INDIRECT(C6))</f>
        <v>#REF!</v>
      </c>
      <c r="C6" s="0" t="str">
        <f aca="false">$B$1&amp;"!"&amp;"B"&amp;ROW()</f>
        <v>301000000_新河岸川_志木!B6</v>
      </c>
      <c r="E6" s="21"/>
      <c r="F6" s="21"/>
      <c r="G6" s="21"/>
      <c r="H6" s="21"/>
      <c r="I6" s="21"/>
      <c r="J6" s="21"/>
      <c r="K6" s="22"/>
      <c r="L6" s="22"/>
    </row>
    <row r="7" customFormat="false" ht="13.5" hidden="false" customHeight="false" outlineLevel="0" collapsed="false">
      <c r="A7" s="27" t="s">
        <v>8</v>
      </c>
      <c r="B7" s="0" t="e">
        <f aca="true">INDIRECT(C7)</f>
        <v>#REF!</v>
      </c>
      <c r="C7" s="0" t="str">
        <f aca="false">$B$1&amp;"!"&amp;"H2"</f>
        <v>301000000_新河岸川_志木!H2</v>
      </c>
      <c r="P7" s="0" t="s">
        <v>9</v>
      </c>
    </row>
    <row r="8" customFormat="false" ht="13.5" hidden="false" customHeight="false" outlineLevel="0" collapsed="false">
      <c r="A8" s="7" t="s">
        <v>10</v>
      </c>
      <c r="B8" s="0" t="e">
        <f aca="true">INDIRECT(C8)</f>
        <v>#REF!</v>
      </c>
      <c r="C8" s="0" t="str">
        <f aca="false">$B$1&amp;"!"&amp;"i2"</f>
        <v>301000000_新河岸川_志木!i2</v>
      </c>
      <c r="P8" s="0" t="s">
        <v>11</v>
      </c>
    </row>
    <row r="9" customFormat="false" ht="13.5" hidden="false" customHeight="false" outlineLevel="0" collapsed="false">
      <c r="A9" s="7" t="s">
        <v>12</v>
      </c>
      <c r="B9" s="0" t="e">
        <f aca="true">INDIRECT(C9)</f>
        <v>#REF!</v>
      </c>
      <c r="C9" s="0" t="str">
        <f aca="false">$B$1&amp;"!"&amp;"j2"</f>
        <v>301000000_新河岸川_志木!j2</v>
      </c>
      <c r="P9" s="0" t="s">
        <v>13</v>
      </c>
    </row>
    <row r="10" customFormat="false" ht="81" hidden="false" customHeight="false" outlineLevel="0" collapsed="false">
      <c r="A10" s="7" t="s">
        <v>14</v>
      </c>
      <c r="B10" s="28" t="e">
        <f aca="true">HYPERLINK(INDIRECT(C10))</f>
        <v>#REF!</v>
      </c>
      <c r="C10" s="0" t="str">
        <f aca="false">$B$1&amp;"!"&amp;"k3"</f>
        <v>301000000_新河岸川_志木!k3</v>
      </c>
      <c r="P10" s="0" t="s">
        <v>15</v>
      </c>
    </row>
    <row r="11" customFormat="false" ht="81" hidden="false" customHeight="false" outlineLevel="0" collapsed="false">
      <c r="A11" s="7" t="s">
        <v>16</v>
      </c>
      <c r="B11" s="28" t="e">
        <f aca="true">HYPERLINK(INDIRECT(C11))</f>
        <v>#REF!</v>
      </c>
      <c r="C11" s="0" t="str">
        <f aca="false">$B$1&amp;"!"&amp;"l2"</f>
        <v>301000000_新河岸川_志木!l2</v>
      </c>
      <c r="P11" s="0" t="s">
        <v>17</v>
      </c>
    </row>
    <row r="12" customFormat="false" ht="13.5" hidden="false" customHeight="false" outlineLevel="0" collapsed="false">
      <c r="A12" s="29" t="n">
        <v>43749.0416666667</v>
      </c>
      <c r="B12" s="30" t="e">
        <f aca="true">INDIRECT(C12)</f>
        <v>#REF!</v>
      </c>
      <c r="C12" s="0" t="str">
        <f aca="false">$B$1&amp;"!"&amp;"B"&amp;ROW()-5</f>
        <v>301000000_新河岸川_志木!B7</v>
      </c>
      <c r="P12" s="0" t="s">
        <v>18</v>
      </c>
    </row>
    <row r="13" customFormat="false" ht="13.5" hidden="false" customHeight="false" outlineLevel="0" collapsed="false">
      <c r="A13" s="31" t="n">
        <v>43749.0833333333</v>
      </c>
      <c r="B13" s="30" t="e">
        <f aca="true">INDIRECT(C13)</f>
        <v>#REF!</v>
      </c>
      <c r="C13" s="0" t="str">
        <f aca="false">$B$1&amp;"!"&amp;"B"&amp;ROW()-5</f>
        <v>301000000_新河岸川_志木!B8</v>
      </c>
      <c r="P13" s="0" t="s">
        <v>19</v>
      </c>
    </row>
    <row r="14" customFormat="false" ht="13.5" hidden="false" customHeight="false" outlineLevel="0" collapsed="false">
      <c r="A14" s="29" t="n">
        <v>43749.1250000579</v>
      </c>
      <c r="B14" s="30" t="e">
        <f aca="true">INDIRECT(C14)</f>
        <v>#REF!</v>
      </c>
      <c r="C14" s="0" t="str">
        <f aca="false">$B$1&amp;"!"&amp;"B"&amp;ROW()-5</f>
        <v>301000000_新河岸川_志木!B9</v>
      </c>
      <c r="P14" s="0" t="s">
        <v>20</v>
      </c>
    </row>
    <row r="15" customFormat="false" ht="13.5" hidden="false" customHeight="false" outlineLevel="0" collapsed="false">
      <c r="A15" s="31" t="n">
        <v>43749.1666667824</v>
      </c>
      <c r="B15" s="30" t="e">
        <f aca="true">INDIRECT(C15)</f>
        <v>#REF!</v>
      </c>
      <c r="C15" s="0" t="str">
        <f aca="false">$B$1&amp;"!"&amp;"B"&amp;ROW()-5</f>
        <v>301000000_新河岸川_志木!B10</v>
      </c>
      <c r="P15" s="0" t="s">
        <v>21</v>
      </c>
    </row>
    <row r="16" customFormat="false" ht="13.5" hidden="false" customHeight="false" outlineLevel="0" collapsed="false">
      <c r="A16" s="29" t="n">
        <v>43749.208333507</v>
      </c>
      <c r="B16" s="30" t="e">
        <f aca="true">INDIRECT(C16)</f>
        <v>#REF!</v>
      </c>
      <c r="C16" s="0" t="str">
        <f aca="false">$B$1&amp;"!"&amp;"B"&amp;ROW()-5</f>
        <v>301000000_新河岸川_志木!B11</v>
      </c>
      <c r="P16" s="0" t="s">
        <v>22</v>
      </c>
    </row>
    <row r="17" customFormat="false" ht="13.5" hidden="false" customHeight="false" outlineLevel="0" collapsed="false">
      <c r="A17" s="31" t="n">
        <v>43749.2500002315</v>
      </c>
      <c r="B17" s="30" t="e">
        <f aca="true">INDIRECT(C17)</f>
        <v>#REF!</v>
      </c>
      <c r="C17" s="0" t="str">
        <f aca="false">$B$1&amp;"!"&amp;"B"&amp;ROW()-5</f>
        <v>301000000_新河岸川_志木!B12</v>
      </c>
      <c r="P17" s="0" t="s">
        <v>23</v>
      </c>
    </row>
    <row r="18" customFormat="false" ht="13.5" hidden="false" customHeight="false" outlineLevel="0" collapsed="false">
      <c r="A18" s="29" t="n">
        <v>43749.291666956</v>
      </c>
      <c r="B18" s="30" t="e">
        <f aca="true">INDIRECT(C18)</f>
        <v>#REF!</v>
      </c>
      <c r="C18" s="0" t="str">
        <f aca="false">$B$1&amp;"!"&amp;"B"&amp;ROW()-5</f>
        <v>301000000_新河岸川_志木!B13</v>
      </c>
      <c r="P18" s="0" t="s">
        <v>24</v>
      </c>
    </row>
    <row r="19" customFormat="false" ht="13.5" hidden="false" customHeight="false" outlineLevel="0" collapsed="false">
      <c r="A19" s="31" t="n">
        <v>43749.3333336806</v>
      </c>
      <c r="B19" s="30" t="e">
        <f aca="true">INDIRECT(C19)</f>
        <v>#REF!</v>
      </c>
      <c r="C19" s="0" t="str">
        <f aca="false">$B$1&amp;"!"&amp;"B"&amp;ROW()-5</f>
        <v>301000000_新河岸川_志木!B14</v>
      </c>
      <c r="P19" s="0" t="s">
        <v>25</v>
      </c>
    </row>
    <row r="20" customFormat="false" ht="13.5" hidden="false" customHeight="false" outlineLevel="0" collapsed="false">
      <c r="A20" s="29" t="n">
        <v>43749.3750004051</v>
      </c>
      <c r="B20" s="30" t="e">
        <f aca="true">INDIRECT(C20)</f>
        <v>#REF!</v>
      </c>
      <c r="C20" s="0" t="str">
        <f aca="false">$B$1&amp;"!"&amp;"B"&amp;ROW()-5</f>
        <v>301000000_新河岸川_志木!B15</v>
      </c>
      <c r="P20" s="0" t="s">
        <v>26</v>
      </c>
    </row>
    <row r="21" customFormat="false" ht="13.5" hidden="false" customHeight="false" outlineLevel="0" collapsed="false">
      <c r="A21" s="31" t="n">
        <v>43749.4166671296</v>
      </c>
      <c r="B21" s="30" t="e">
        <f aca="true">INDIRECT(C21)</f>
        <v>#REF!</v>
      </c>
      <c r="C21" s="0" t="str">
        <f aca="false">$B$1&amp;"!"&amp;"B"&amp;ROW()-5</f>
        <v>301000000_新河岸川_志木!B16</v>
      </c>
      <c r="P21" s="0" t="s">
        <v>27</v>
      </c>
    </row>
    <row r="22" customFormat="false" ht="13.5" hidden="false" customHeight="false" outlineLevel="0" collapsed="false">
      <c r="A22" s="29" t="n">
        <v>43749.4583338542</v>
      </c>
      <c r="B22" s="30" t="e">
        <f aca="true">INDIRECT(C22)</f>
        <v>#REF!</v>
      </c>
      <c r="C22" s="0" t="str">
        <f aca="false">$B$1&amp;"!"&amp;"B"&amp;ROW()-5</f>
        <v>301000000_新河岸川_志木!B17</v>
      </c>
      <c r="P22" s="0" t="s">
        <v>28</v>
      </c>
    </row>
    <row r="23" customFormat="false" ht="13.5" hidden="false" customHeight="false" outlineLevel="0" collapsed="false">
      <c r="A23" s="31" t="n">
        <v>43749.5000005787</v>
      </c>
      <c r="B23" s="30" t="e">
        <f aca="true">INDIRECT(C23)</f>
        <v>#REF!</v>
      </c>
      <c r="C23" s="0" t="str">
        <f aca="false">$B$1&amp;"!"&amp;"B"&amp;ROW()-5</f>
        <v>301000000_新河岸川_志木!B18</v>
      </c>
      <c r="P23" s="0" t="s">
        <v>29</v>
      </c>
    </row>
    <row r="24" customFormat="false" ht="13.5" hidden="false" customHeight="false" outlineLevel="0" collapsed="false">
      <c r="A24" s="29" t="n">
        <v>43749.5416673032</v>
      </c>
      <c r="B24" s="30" t="e">
        <f aca="true">INDIRECT(C24)</f>
        <v>#REF!</v>
      </c>
      <c r="C24" s="0" t="str">
        <f aca="false">$B$1&amp;"!"&amp;"B"&amp;ROW()-5</f>
        <v>301000000_新河岸川_志木!B19</v>
      </c>
      <c r="P24" s="0" t="s">
        <v>30</v>
      </c>
    </row>
    <row r="25" customFormat="false" ht="13.5" hidden="false" customHeight="false" outlineLevel="0" collapsed="false">
      <c r="A25" s="31" t="n">
        <v>43749.5833340278</v>
      </c>
      <c r="B25" s="30" t="e">
        <f aca="true">INDIRECT(C25)</f>
        <v>#REF!</v>
      </c>
      <c r="C25" s="0" t="str">
        <f aca="false">$B$1&amp;"!"&amp;"B"&amp;ROW()-5</f>
        <v>301000000_新河岸川_志木!B20</v>
      </c>
      <c r="P25" s="0" t="s">
        <v>31</v>
      </c>
    </row>
    <row r="26" customFormat="false" ht="13.5" hidden="false" customHeight="false" outlineLevel="0" collapsed="false">
      <c r="A26" s="29" t="n">
        <v>43749.6250007523</v>
      </c>
      <c r="B26" s="30" t="e">
        <f aca="true">INDIRECT(C26)</f>
        <v>#REF!</v>
      </c>
      <c r="C26" s="0" t="str">
        <f aca="false">$B$1&amp;"!"&amp;"B"&amp;ROW()-5</f>
        <v>301000000_新河岸川_志木!B21</v>
      </c>
      <c r="P26" s="0" t="s">
        <v>32</v>
      </c>
    </row>
    <row r="27" customFormat="false" ht="13.5" hidden="false" customHeight="false" outlineLevel="0" collapsed="false">
      <c r="A27" s="29" t="n">
        <v>43749.6666674769</v>
      </c>
      <c r="B27" s="30" t="e">
        <f aca="true">INDIRECT(C27)</f>
        <v>#REF!</v>
      </c>
      <c r="C27" s="0" t="str">
        <f aca="false">$B$1&amp;"!"&amp;"B"&amp;ROW()-5</f>
        <v>301000000_新河岸川_志木!B22</v>
      </c>
      <c r="P27" s="0" t="s">
        <v>33</v>
      </c>
    </row>
    <row r="28" customFormat="false" ht="13.5" hidden="false" customHeight="false" outlineLevel="0" collapsed="false">
      <c r="A28" s="31" t="n">
        <v>43749.7083342014</v>
      </c>
      <c r="B28" s="30" t="e">
        <f aca="true">INDIRECT(C28)</f>
        <v>#REF!</v>
      </c>
      <c r="C28" s="0" t="str">
        <f aca="false">$B$1&amp;"!"&amp;"B"&amp;ROW()-5</f>
        <v>301000000_新河岸川_志木!B23</v>
      </c>
      <c r="P28" s="0" t="s">
        <v>34</v>
      </c>
    </row>
    <row r="29" customFormat="false" ht="13.5" hidden="false" customHeight="false" outlineLevel="0" collapsed="false">
      <c r="A29" s="29" t="n">
        <v>43749.7500009259</v>
      </c>
      <c r="B29" s="30" t="e">
        <f aca="true">INDIRECT(C29)</f>
        <v>#REF!</v>
      </c>
      <c r="C29" s="0" t="str">
        <f aca="false">$B$1&amp;"!"&amp;"B"&amp;ROW()-5</f>
        <v>301000000_新河岸川_志木!B24</v>
      </c>
      <c r="P29" s="0" t="s">
        <v>35</v>
      </c>
    </row>
    <row r="30" customFormat="false" ht="13.5" hidden="false" customHeight="false" outlineLevel="0" collapsed="false">
      <c r="A30" s="31" t="n">
        <v>43749.7916676505</v>
      </c>
      <c r="B30" s="30" t="e">
        <f aca="true">INDIRECT(C30)</f>
        <v>#REF!</v>
      </c>
      <c r="C30" s="0" t="str">
        <f aca="false">$B$1&amp;"!"&amp;"B"&amp;ROW()-5</f>
        <v>301000000_新河岸川_志木!B25</v>
      </c>
      <c r="P30" s="0" t="s">
        <v>36</v>
      </c>
    </row>
    <row r="31" customFormat="false" ht="13.5" hidden="false" customHeight="false" outlineLevel="0" collapsed="false">
      <c r="A31" s="29" t="n">
        <v>43749.833334375</v>
      </c>
      <c r="B31" s="30" t="e">
        <f aca="true">INDIRECT(C31)</f>
        <v>#REF!</v>
      </c>
      <c r="C31" s="0" t="str">
        <f aca="false">$B$1&amp;"!"&amp;"B"&amp;ROW()-5</f>
        <v>301000000_新河岸川_志木!B26</v>
      </c>
      <c r="P31" s="0" t="s">
        <v>37</v>
      </c>
    </row>
    <row r="32" customFormat="false" ht="13.5" hidden="false" customHeight="false" outlineLevel="0" collapsed="false">
      <c r="A32" s="31" t="n">
        <v>43749.8750010995</v>
      </c>
      <c r="B32" s="30" t="e">
        <f aca="true">INDIRECT(C32)</f>
        <v>#REF!</v>
      </c>
      <c r="C32" s="0" t="str">
        <f aca="false">$B$1&amp;"!"&amp;"B"&amp;ROW()-5</f>
        <v>301000000_新河岸川_志木!B27</v>
      </c>
      <c r="P32" s="0" t="s">
        <v>1</v>
      </c>
    </row>
    <row r="33" customFormat="false" ht="13.5" hidden="false" customHeight="false" outlineLevel="0" collapsed="false">
      <c r="A33" s="29" t="n">
        <v>43749.9166678241</v>
      </c>
      <c r="B33" s="30" t="e">
        <f aca="true">INDIRECT(C33)</f>
        <v>#REF!</v>
      </c>
      <c r="C33" s="0" t="str">
        <f aca="false">$B$1&amp;"!"&amp;"B"&amp;ROW()-5</f>
        <v>301000000_新河岸川_志木!B28</v>
      </c>
    </row>
    <row r="34" customFormat="false" ht="13.5" hidden="false" customHeight="false" outlineLevel="0" collapsed="false">
      <c r="A34" s="31" t="n">
        <v>43749.9583345486</v>
      </c>
      <c r="B34" s="30" t="e">
        <f aca="true">INDIRECT(C34)</f>
        <v>#REF!</v>
      </c>
      <c r="C34" s="0" t="str">
        <f aca="false">$B$1&amp;"!"&amp;"B"&amp;ROW()-5</f>
        <v>301000000_新河岸川_志木!B29</v>
      </c>
    </row>
    <row r="35" customFormat="false" ht="13.5" hidden="false" customHeight="false" outlineLevel="0" collapsed="false">
      <c r="A35" s="29" t="n">
        <v>43750.0000012732</v>
      </c>
      <c r="B35" s="30" t="e">
        <f aca="true">INDIRECT(C35)</f>
        <v>#REF!</v>
      </c>
      <c r="C35" s="0" t="str">
        <f aca="false">$B$1&amp;"!"&amp;"B"&amp;ROW()-5</f>
        <v>301000000_新河岸川_志木!B30</v>
      </c>
    </row>
    <row r="36" customFormat="false" ht="13.5" hidden="false" customHeight="false" outlineLevel="0" collapsed="false">
      <c r="A36" s="31" t="n">
        <v>43750.0416679977</v>
      </c>
      <c r="B36" s="30" t="e">
        <f aca="true">INDIRECT(C36)</f>
        <v>#REF!</v>
      </c>
      <c r="C36" s="0" t="str">
        <f aca="false">$B$1&amp;"!"&amp;"B"&amp;ROW()-5</f>
        <v>301000000_新河岸川_志木!B31</v>
      </c>
    </row>
    <row r="37" customFormat="false" ht="13.5" hidden="false" customHeight="false" outlineLevel="0" collapsed="false">
      <c r="A37" s="29" t="n">
        <v>43750.0833347222</v>
      </c>
      <c r="B37" s="30" t="e">
        <f aca="true">INDIRECT(C37)</f>
        <v>#REF!</v>
      </c>
      <c r="C37" s="0" t="str">
        <f aca="false">$B$1&amp;"!"&amp;"B"&amp;ROW()-5</f>
        <v>301000000_新河岸川_志木!B32</v>
      </c>
    </row>
    <row r="38" customFormat="false" ht="13.5" hidden="false" customHeight="false" outlineLevel="0" collapsed="false">
      <c r="A38" s="31" t="n">
        <v>43750.1250014468</v>
      </c>
      <c r="B38" s="30" t="e">
        <f aca="true">INDIRECT(C38)</f>
        <v>#REF!</v>
      </c>
      <c r="C38" s="0" t="str">
        <f aca="false">$B$1&amp;"!"&amp;"B"&amp;ROW()-5</f>
        <v>301000000_新河岸川_志木!B33</v>
      </c>
    </row>
    <row r="39" customFormat="false" ht="13.5" hidden="false" customHeight="false" outlineLevel="0" collapsed="false">
      <c r="A39" s="29" t="n">
        <v>43750.1666681713</v>
      </c>
      <c r="B39" s="30" t="e">
        <f aca="true">INDIRECT(C39)</f>
        <v>#REF!</v>
      </c>
      <c r="C39" s="0" t="str">
        <f aca="false">$B$1&amp;"!"&amp;"B"&amp;ROW()-5</f>
        <v>301000000_新河岸川_志木!B34</v>
      </c>
    </row>
    <row r="40" customFormat="false" ht="13.5" hidden="false" customHeight="false" outlineLevel="0" collapsed="false">
      <c r="A40" s="31" t="n">
        <v>43750.2083348958</v>
      </c>
      <c r="B40" s="30" t="e">
        <f aca="true">INDIRECT(C40)</f>
        <v>#REF!</v>
      </c>
      <c r="C40" s="0" t="str">
        <f aca="false">$B$1&amp;"!"&amp;"B"&amp;ROW()-5</f>
        <v>301000000_新河岸川_志木!B35</v>
      </c>
    </row>
    <row r="41" customFormat="false" ht="13.5" hidden="false" customHeight="false" outlineLevel="0" collapsed="false">
      <c r="A41" s="29" t="n">
        <v>43750.2500016204</v>
      </c>
      <c r="B41" s="30" t="e">
        <f aca="true">INDIRECT(C41)</f>
        <v>#REF!</v>
      </c>
      <c r="C41" s="0" t="str">
        <f aca="false">$B$1&amp;"!"&amp;"B"&amp;ROW()-5</f>
        <v>301000000_新河岸川_志木!B36</v>
      </c>
    </row>
    <row r="42" customFormat="false" ht="13.5" hidden="false" customHeight="false" outlineLevel="0" collapsed="false">
      <c r="A42" s="29" t="n">
        <v>43750.2916683449</v>
      </c>
      <c r="B42" s="30" t="e">
        <f aca="true">INDIRECT(C42)</f>
        <v>#REF!</v>
      </c>
      <c r="C42" s="0" t="str">
        <f aca="false">$B$1&amp;"!"&amp;"B"&amp;ROW()-5</f>
        <v>301000000_新河岸川_志木!B37</v>
      </c>
    </row>
    <row r="43" customFormat="false" ht="13.5" hidden="false" customHeight="false" outlineLevel="0" collapsed="false">
      <c r="A43" s="31" t="n">
        <v>43750.3333350694</v>
      </c>
      <c r="B43" s="30" t="e">
        <f aca="true">INDIRECT(C43)</f>
        <v>#REF!</v>
      </c>
      <c r="C43" s="0" t="str">
        <f aca="false">$B$1&amp;"!"&amp;"B"&amp;ROW()-5</f>
        <v>301000000_新河岸川_志木!B38</v>
      </c>
    </row>
    <row r="44" customFormat="false" ht="13.5" hidden="false" customHeight="false" outlineLevel="0" collapsed="false">
      <c r="A44" s="29" t="n">
        <v>43750.375001794</v>
      </c>
      <c r="B44" s="30" t="e">
        <f aca="true">INDIRECT(C44)</f>
        <v>#REF!</v>
      </c>
      <c r="C44" s="0" t="str">
        <f aca="false">$B$1&amp;"!"&amp;"B"&amp;ROW()-5</f>
        <v>301000000_新河岸川_志木!B39</v>
      </c>
    </row>
    <row r="45" customFormat="false" ht="13.5" hidden="false" customHeight="false" outlineLevel="0" collapsed="false">
      <c r="A45" s="31" t="n">
        <v>43750.4166685185</v>
      </c>
      <c r="B45" s="30" t="e">
        <f aca="true">INDIRECT(C45)</f>
        <v>#REF!</v>
      </c>
      <c r="C45" s="0" t="str">
        <f aca="false">$B$1&amp;"!"&amp;"B"&amp;ROW()-5</f>
        <v>301000000_新河岸川_志木!B40</v>
      </c>
    </row>
    <row r="46" customFormat="false" ht="13.5" hidden="false" customHeight="false" outlineLevel="0" collapsed="false">
      <c r="A46" s="29" t="n">
        <v>43750.4583352431</v>
      </c>
      <c r="B46" s="30" t="e">
        <f aca="true">INDIRECT(C46)</f>
        <v>#REF!</v>
      </c>
      <c r="C46" s="0" t="str">
        <f aca="false">$B$1&amp;"!"&amp;"B"&amp;ROW()-5</f>
        <v>301000000_新河岸川_志木!B41</v>
      </c>
    </row>
    <row r="47" customFormat="false" ht="13.5" hidden="false" customHeight="false" outlineLevel="0" collapsed="false">
      <c r="A47" s="31" t="n">
        <v>43750.5000019676</v>
      </c>
      <c r="B47" s="30" t="e">
        <f aca="true">INDIRECT(C47)</f>
        <v>#REF!</v>
      </c>
      <c r="C47" s="0" t="str">
        <f aca="false">$B$1&amp;"!"&amp;"B"&amp;ROW()-5</f>
        <v>301000000_新河岸川_志木!B42</v>
      </c>
    </row>
    <row r="48" customFormat="false" ht="13.5" hidden="false" customHeight="false" outlineLevel="0" collapsed="false">
      <c r="A48" s="29" t="n">
        <v>43750.5416686921</v>
      </c>
      <c r="B48" s="30" t="e">
        <f aca="true">INDIRECT(C48)</f>
        <v>#REF!</v>
      </c>
      <c r="C48" s="0" t="str">
        <f aca="false">$B$1&amp;"!"&amp;"B"&amp;ROW()-5</f>
        <v>301000000_新河岸川_志木!B43</v>
      </c>
    </row>
    <row r="49" customFormat="false" ht="13.5" hidden="false" customHeight="false" outlineLevel="0" collapsed="false">
      <c r="A49" s="31" t="n">
        <v>43750.5833354167</v>
      </c>
      <c r="B49" s="30" t="e">
        <f aca="true">INDIRECT(C49)</f>
        <v>#REF!</v>
      </c>
      <c r="C49" s="0" t="str">
        <f aca="false">$B$1&amp;"!"&amp;"B"&amp;ROW()-5</f>
        <v>301000000_新河岸川_志木!B44</v>
      </c>
    </row>
    <row r="50" customFormat="false" ht="13.5" hidden="false" customHeight="false" outlineLevel="0" collapsed="false">
      <c r="A50" s="29" t="n">
        <v>43750.6250021412</v>
      </c>
      <c r="B50" s="30" t="e">
        <f aca="true">INDIRECT(C50)</f>
        <v>#REF!</v>
      </c>
      <c r="C50" s="0" t="str">
        <f aca="false">$B$1&amp;"!"&amp;"B"&amp;ROW()-5</f>
        <v>301000000_新河岸川_志木!B45</v>
      </c>
    </row>
    <row r="51" customFormat="false" ht="13.5" hidden="false" customHeight="false" outlineLevel="0" collapsed="false">
      <c r="A51" s="31" t="n">
        <v>43750.6666688657</v>
      </c>
      <c r="B51" s="30" t="e">
        <f aca="true">INDIRECT(C51)</f>
        <v>#REF!</v>
      </c>
      <c r="C51" s="0" t="str">
        <f aca="false">$B$1&amp;"!"&amp;"B"&amp;ROW()-5</f>
        <v>301000000_新河岸川_志木!B46</v>
      </c>
    </row>
    <row r="52" customFormat="false" ht="13.5" hidden="false" customHeight="false" outlineLevel="0" collapsed="false">
      <c r="A52" s="29" t="n">
        <v>43750.7083355903</v>
      </c>
      <c r="B52" s="30" t="e">
        <f aca="true">INDIRECT(C52)</f>
        <v>#REF!</v>
      </c>
      <c r="C52" s="0" t="str">
        <f aca="false">$B$1&amp;"!"&amp;"B"&amp;ROW()-5</f>
        <v>301000000_新河岸川_志木!B47</v>
      </c>
    </row>
    <row r="53" customFormat="false" ht="13.5" hidden="false" customHeight="false" outlineLevel="0" collapsed="false">
      <c r="A53" s="31" t="n">
        <v>43750.7500023148</v>
      </c>
      <c r="B53" s="30" t="e">
        <f aca="true">INDIRECT(C53)</f>
        <v>#REF!</v>
      </c>
      <c r="C53" s="0" t="str">
        <f aca="false">$B$1&amp;"!"&amp;"B"&amp;ROW()-5</f>
        <v>301000000_新河岸川_志木!B48</v>
      </c>
    </row>
    <row r="54" customFormat="false" ht="13.5" hidden="false" customHeight="false" outlineLevel="0" collapsed="false">
      <c r="A54" s="29" t="n">
        <v>43750.7916690394</v>
      </c>
      <c r="B54" s="30" t="e">
        <f aca="true">INDIRECT(C54)</f>
        <v>#REF!</v>
      </c>
      <c r="C54" s="0" t="str">
        <f aca="false">$B$1&amp;"!"&amp;"B"&amp;ROW()-5</f>
        <v>301000000_新河岸川_志木!B49</v>
      </c>
    </row>
    <row r="55" customFormat="false" ht="13.5" hidden="false" customHeight="false" outlineLevel="0" collapsed="false">
      <c r="A55" s="31" t="n">
        <v>43750.8333357639</v>
      </c>
      <c r="B55" s="30" t="e">
        <f aca="true">INDIRECT(C55)</f>
        <v>#REF!</v>
      </c>
      <c r="C55" s="0" t="str">
        <f aca="false">$B$1&amp;"!"&amp;"B"&amp;ROW()-5</f>
        <v>301000000_新河岸川_志木!B50</v>
      </c>
    </row>
    <row r="56" customFormat="false" ht="13.5" hidden="false" customHeight="false" outlineLevel="0" collapsed="false">
      <c r="A56" s="29" t="n">
        <v>43750.8750024884</v>
      </c>
      <c r="B56" s="30" t="e">
        <f aca="true">INDIRECT(C56)</f>
        <v>#REF!</v>
      </c>
      <c r="C56" s="0" t="str">
        <f aca="false">$B$1&amp;"!"&amp;"B"&amp;ROW()-5</f>
        <v>301000000_新河岸川_志木!B51</v>
      </c>
    </row>
    <row r="57" customFormat="false" ht="13.5" hidden="false" customHeight="false" outlineLevel="0" collapsed="false">
      <c r="A57" s="29" t="n">
        <v>43750.916669213</v>
      </c>
      <c r="B57" s="30" t="e">
        <f aca="true">INDIRECT(C57)</f>
        <v>#REF!</v>
      </c>
      <c r="C57" s="0" t="str">
        <f aca="false">$B$1&amp;"!"&amp;"B"&amp;ROW()-5</f>
        <v>301000000_新河岸川_志木!B52</v>
      </c>
    </row>
    <row r="58" customFormat="false" ht="13.5" hidden="false" customHeight="false" outlineLevel="0" collapsed="false">
      <c r="A58" s="31" t="n">
        <v>43750.9583359375</v>
      </c>
      <c r="B58" s="30" t="e">
        <f aca="true">INDIRECT(C58)</f>
        <v>#REF!</v>
      </c>
      <c r="C58" s="0" t="str">
        <f aca="false">$B$1&amp;"!"&amp;"B"&amp;ROW()-5</f>
        <v>301000000_新河岸川_志木!B53</v>
      </c>
    </row>
    <row r="59" customFormat="false" ht="13.5" hidden="false" customHeight="false" outlineLevel="0" collapsed="false">
      <c r="A59" s="29" t="n">
        <v>43751.000002662</v>
      </c>
      <c r="B59" s="30" t="e">
        <f aca="true">INDIRECT(C59)</f>
        <v>#REF!</v>
      </c>
      <c r="C59" s="0" t="str">
        <f aca="false">$B$1&amp;"!"&amp;"B"&amp;ROW()-5</f>
        <v>301000000_新河岸川_志木!B54</v>
      </c>
    </row>
    <row r="60" customFormat="false" ht="13.5" hidden="false" customHeight="false" outlineLevel="0" collapsed="false">
      <c r="A60" s="31" t="n">
        <v>43751.0416693866</v>
      </c>
      <c r="B60" s="30" t="e">
        <f aca="true">INDIRECT(C60)</f>
        <v>#REF!</v>
      </c>
      <c r="C60" s="0" t="str">
        <f aca="false">$B$1&amp;"!"&amp;"B"&amp;ROW()-5</f>
        <v>301000000_新河岸川_志木!B55</v>
      </c>
    </row>
    <row r="61" customFormat="false" ht="13.5" hidden="false" customHeight="false" outlineLevel="0" collapsed="false">
      <c r="A61" s="29" t="n">
        <v>43751.0833361111</v>
      </c>
      <c r="B61" s="30" t="e">
        <f aca="true">INDIRECT(C61)</f>
        <v>#REF!</v>
      </c>
      <c r="C61" s="0" t="str">
        <f aca="false">$B$1&amp;"!"&amp;"B"&amp;ROW()-5</f>
        <v>301000000_新河岸川_志木!B56</v>
      </c>
    </row>
    <row r="62" customFormat="false" ht="13.5" hidden="false" customHeight="false" outlineLevel="0" collapsed="false">
      <c r="A62" s="31" t="n">
        <v>43751.1250028357</v>
      </c>
      <c r="B62" s="30" t="e">
        <f aca="true">INDIRECT(C62)</f>
        <v>#REF!</v>
      </c>
      <c r="C62" s="0" t="str">
        <f aca="false">$B$1&amp;"!"&amp;"B"&amp;ROW()-5</f>
        <v>301000000_新河岸川_志木!B57</v>
      </c>
    </row>
    <row r="63" customFormat="false" ht="13.5" hidden="false" customHeight="false" outlineLevel="0" collapsed="false">
      <c r="A63" s="29" t="n">
        <v>43751.1666695602</v>
      </c>
      <c r="B63" s="30" t="e">
        <f aca="true">INDIRECT(C63)</f>
        <v>#REF!</v>
      </c>
      <c r="C63" s="0" t="str">
        <f aca="false">$B$1&amp;"!"&amp;"B"&amp;ROW()-5</f>
        <v>301000000_新河岸川_志木!B58</v>
      </c>
    </row>
    <row r="64" customFormat="false" ht="13.5" hidden="false" customHeight="false" outlineLevel="0" collapsed="false">
      <c r="A64" s="31" t="n">
        <v>43751.2083362847</v>
      </c>
      <c r="B64" s="30" t="e">
        <f aca="true">INDIRECT(C64)</f>
        <v>#REF!</v>
      </c>
      <c r="C64" s="0" t="str">
        <f aca="false">$B$1&amp;"!"&amp;"B"&amp;ROW()-5</f>
        <v>301000000_新河岸川_志木!B59</v>
      </c>
    </row>
    <row r="65" customFormat="false" ht="13.5" hidden="false" customHeight="false" outlineLevel="0" collapsed="false">
      <c r="A65" s="29" t="n">
        <v>43751.2500030093</v>
      </c>
      <c r="B65" s="30" t="e">
        <f aca="true">INDIRECT(C65)</f>
        <v>#REF!</v>
      </c>
      <c r="C65" s="0" t="str">
        <f aca="false">$B$1&amp;"!"&amp;"B"&amp;ROW()-5</f>
        <v>301000000_新河岸川_志木!B60</v>
      </c>
    </row>
    <row r="66" customFormat="false" ht="13.5" hidden="false" customHeight="false" outlineLevel="0" collapsed="false">
      <c r="A66" s="31" t="n">
        <v>43751.2916697338</v>
      </c>
      <c r="B66" s="30" t="e">
        <f aca="true">INDIRECT(C66)</f>
        <v>#REF!</v>
      </c>
      <c r="C66" s="0" t="str">
        <f aca="false">$B$1&amp;"!"&amp;"B"&amp;ROW()-5</f>
        <v>301000000_新河岸川_志木!B61</v>
      </c>
    </row>
    <row r="67" customFormat="false" ht="13.5" hidden="false" customHeight="false" outlineLevel="0" collapsed="false">
      <c r="A67" s="29" t="n">
        <v>43751.3333364583</v>
      </c>
      <c r="B67" s="30" t="e">
        <f aca="true">INDIRECT(C67)</f>
        <v>#REF!</v>
      </c>
      <c r="C67" s="0" t="str">
        <f aca="false">$B$1&amp;"!"&amp;"B"&amp;ROW()-5</f>
        <v>301000000_新河岸川_志木!B62</v>
      </c>
    </row>
    <row r="68" customFormat="false" ht="13.5" hidden="false" customHeight="false" outlineLevel="0" collapsed="false">
      <c r="A68" s="31" t="n">
        <v>43751.3750031829</v>
      </c>
      <c r="B68" s="30" t="e">
        <f aca="true">INDIRECT(C68)</f>
        <v>#REF!</v>
      </c>
      <c r="C68" s="0" t="str">
        <f aca="false">$B$1&amp;"!"&amp;"B"&amp;ROW()-5</f>
        <v>301000000_新河岸川_志木!B63</v>
      </c>
    </row>
    <row r="69" customFormat="false" ht="13.5" hidden="false" customHeight="false" outlineLevel="0" collapsed="false">
      <c r="A69" s="29" t="n">
        <v>43751.4166699074</v>
      </c>
      <c r="B69" s="30" t="e">
        <f aca="true">INDIRECT(C69)</f>
        <v>#REF!</v>
      </c>
      <c r="C69" s="0" t="str">
        <f aca="false">$B$1&amp;"!"&amp;"B"&amp;ROW()-5</f>
        <v>301000000_新河岸川_志木!B64</v>
      </c>
    </row>
    <row r="70" customFormat="false" ht="13.5" hidden="false" customHeight="false" outlineLevel="0" collapsed="false">
      <c r="A70" s="31" t="n">
        <v>43751.4583366319</v>
      </c>
      <c r="B70" s="30" t="e">
        <f aca="true">INDIRECT(C70)</f>
        <v>#REF!</v>
      </c>
      <c r="C70" s="0" t="str">
        <f aca="false">$B$1&amp;"!"&amp;"B"&amp;ROW()-5</f>
        <v>301000000_新河岸川_志木!B65</v>
      </c>
    </row>
    <row r="71" customFormat="false" ht="13.5" hidden="false" customHeight="false" outlineLevel="0" collapsed="false">
      <c r="A71" s="29" t="n">
        <v>43751.5000033565</v>
      </c>
      <c r="B71" s="30" t="e">
        <f aca="true">INDIRECT(C71)</f>
        <v>#REF!</v>
      </c>
      <c r="C71" s="0" t="str">
        <f aca="false">$B$1&amp;"!"&amp;"B"&amp;ROW()-5</f>
        <v>301000000_新河岸川_志木!B66</v>
      </c>
    </row>
    <row r="72" customFormat="false" ht="13.5" hidden="false" customHeight="false" outlineLevel="0" collapsed="false">
      <c r="A72" s="29" t="n">
        <v>43751.541670081</v>
      </c>
      <c r="B72" s="30" t="e">
        <f aca="true">INDIRECT(C72)</f>
        <v>#REF!</v>
      </c>
      <c r="C72" s="0" t="str">
        <f aca="false">$B$1&amp;"!"&amp;"B"&amp;ROW()-5</f>
        <v>301000000_新河岸川_志木!B67</v>
      </c>
    </row>
    <row r="73" customFormat="false" ht="13.5" hidden="false" customHeight="false" outlineLevel="0" collapsed="false">
      <c r="A73" s="31" t="n">
        <v>43751.5833368056</v>
      </c>
      <c r="B73" s="30" t="e">
        <f aca="true">INDIRECT(C73)</f>
        <v>#REF!</v>
      </c>
      <c r="C73" s="0" t="str">
        <f aca="false">$B$1&amp;"!"&amp;"B"&amp;ROW()-5</f>
        <v>301000000_新河岸川_志木!B68</v>
      </c>
    </row>
    <row r="74" customFormat="false" ht="13.5" hidden="false" customHeight="false" outlineLevel="0" collapsed="false">
      <c r="A74" s="29" t="n">
        <v>43751.6250035301</v>
      </c>
      <c r="B74" s="30" t="e">
        <f aca="true">INDIRECT(C74)</f>
        <v>#REF!</v>
      </c>
      <c r="C74" s="0" t="str">
        <f aca="false">$B$1&amp;"!"&amp;"B"&amp;ROW()-5</f>
        <v>301000000_新河岸川_志木!B69</v>
      </c>
    </row>
    <row r="75" customFormat="false" ht="13.5" hidden="false" customHeight="false" outlineLevel="0" collapsed="false">
      <c r="A75" s="31" t="n">
        <v>43751.6666702546</v>
      </c>
      <c r="B75" s="30" t="e">
        <f aca="true">INDIRECT(C75)</f>
        <v>#REF!</v>
      </c>
      <c r="C75" s="0" t="str">
        <f aca="false">$B$1&amp;"!"&amp;"B"&amp;ROW()-5</f>
        <v>301000000_新河岸川_志木!B70</v>
      </c>
    </row>
    <row r="76" customFormat="false" ht="13.5" hidden="false" customHeight="false" outlineLevel="0" collapsed="false">
      <c r="A76" s="29" t="n">
        <v>43751.7083369792</v>
      </c>
      <c r="B76" s="30" t="e">
        <f aca="true">INDIRECT(C76)</f>
        <v>#REF!</v>
      </c>
      <c r="C76" s="0" t="str">
        <f aca="false">$B$1&amp;"!"&amp;"B"&amp;ROW()-5</f>
        <v>301000000_新河岸川_志木!B71</v>
      </c>
    </row>
    <row r="77" customFormat="false" ht="13.5" hidden="false" customHeight="false" outlineLevel="0" collapsed="false">
      <c r="A77" s="31" t="n">
        <v>43751.7500037037</v>
      </c>
      <c r="B77" s="30" t="e">
        <f aca="true">INDIRECT(C77)</f>
        <v>#REF!</v>
      </c>
      <c r="C77" s="0" t="str">
        <f aca="false">$B$1&amp;"!"&amp;"B"&amp;ROW()-5</f>
        <v>301000000_新河岸川_志木!B72</v>
      </c>
    </row>
    <row r="78" customFormat="false" ht="13.5" hidden="false" customHeight="false" outlineLevel="0" collapsed="false">
      <c r="A78" s="29" t="n">
        <v>43751.7916704282</v>
      </c>
      <c r="B78" s="30" t="e">
        <f aca="true">INDIRECT(C78)</f>
        <v>#REF!</v>
      </c>
      <c r="C78" s="0" t="str">
        <f aca="false">$B$1&amp;"!"&amp;"B"&amp;ROW()-5</f>
        <v>301000000_新河岸川_志木!B73</v>
      </c>
    </row>
    <row r="79" customFormat="false" ht="13.5" hidden="false" customHeight="false" outlineLevel="0" collapsed="false">
      <c r="A79" s="31" t="n">
        <v>43751.8333371528</v>
      </c>
      <c r="B79" s="30" t="e">
        <f aca="true">INDIRECT(C79)</f>
        <v>#REF!</v>
      </c>
      <c r="C79" s="0" t="str">
        <f aca="false">$B$1&amp;"!"&amp;"B"&amp;ROW()-5</f>
        <v>301000000_新河岸川_志木!B74</v>
      </c>
    </row>
    <row r="80" customFormat="false" ht="13.5" hidden="false" customHeight="false" outlineLevel="0" collapsed="false">
      <c r="A80" s="29" t="n">
        <v>43751.8750038773</v>
      </c>
      <c r="B80" s="30" t="e">
        <f aca="true">INDIRECT(C80)</f>
        <v>#REF!</v>
      </c>
      <c r="C80" s="0" t="str">
        <f aca="false">$B$1&amp;"!"&amp;"B"&amp;ROW()-5</f>
        <v>301000000_新河岸川_志木!B75</v>
      </c>
    </row>
    <row r="81" customFormat="false" ht="13.5" hidden="false" customHeight="false" outlineLevel="0" collapsed="false">
      <c r="A81" s="31" t="n">
        <v>43751.9166706019</v>
      </c>
      <c r="B81" s="30" t="e">
        <f aca="true">INDIRECT(C81)</f>
        <v>#REF!</v>
      </c>
      <c r="C81" s="0" t="str">
        <f aca="false">$B$1&amp;"!"&amp;"B"&amp;ROW()-5</f>
        <v>301000000_新河岸川_志木!B76</v>
      </c>
    </row>
    <row r="82" customFormat="false" ht="13.5" hidden="false" customHeight="false" outlineLevel="0" collapsed="false">
      <c r="A82" s="29" t="n">
        <v>43751.9583373264</v>
      </c>
      <c r="B82" s="30" t="e">
        <f aca="true">INDIRECT(C82)</f>
        <v>#REF!</v>
      </c>
      <c r="C82" s="0" t="str">
        <f aca="false">$B$1&amp;"!"&amp;"B"&amp;ROW()-5</f>
        <v>301000000_新河岸川_志木!B77</v>
      </c>
    </row>
    <row r="83" customFormat="false" ht="13.5" hidden="false" customHeight="false" outlineLevel="0" collapsed="false">
      <c r="A83" s="31" t="n">
        <v>43752.0000040509</v>
      </c>
      <c r="B83" s="30" t="e">
        <f aca="true">INDIRECT(C83)</f>
        <v>#REF!</v>
      </c>
      <c r="C83" s="0" t="str">
        <f aca="false">$B$1&amp;"!"&amp;"B"&amp;ROW()-5</f>
        <v>301000000_新河岸川_志木!B78</v>
      </c>
    </row>
  </sheetData>
  <dataValidations count="1">
    <dataValidation allowBlank="true" errorStyle="stop" operator="between" showDropDown="false" showErrorMessage="true" showInputMessage="false" sqref="B1" type="list">
      <formula1>$P$7:$P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21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112</v>
      </c>
      <c r="G2" s="38" t="s">
        <v>48</v>
      </c>
      <c r="H2" s="37" t="s">
        <v>113</v>
      </c>
      <c r="I2" s="39" t="s">
        <v>114</v>
      </c>
      <c r="J2" s="38" t="s">
        <v>115</v>
      </c>
      <c r="K2" s="7" t="s">
        <v>63</v>
      </c>
      <c r="L2" s="41" t="s">
        <v>116</v>
      </c>
    </row>
    <row r="3" customFormat="false" ht="23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117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1.2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1.58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1.82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1.89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1.75</v>
      </c>
      <c r="D11" s="59" t="n">
        <v>0.0416666666666667</v>
      </c>
      <c r="E11" s="68" t="n">
        <v>1.2</v>
      </c>
      <c r="F11" s="68" t="n">
        <v>0.94</v>
      </c>
      <c r="G11" s="68" t="n">
        <v>6.34</v>
      </c>
      <c r="H11" s="68" t="n">
        <v>5.92</v>
      </c>
      <c r="I11" s="68" t="n">
        <v>2.18</v>
      </c>
      <c r="J11" s="68" t="n">
        <v>1.12</v>
      </c>
      <c r="K11" s="70" t="n">
        <v>0.83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1.47</v>
      </c>
      <c r="D12" s="59" t="n">
        <v>0.0833333333333333</v>
      </c>
      <c r="E12" s="68" t="n">
        <v>1.58</v>
      </c>
      <c r="F12" s="68" t="n">
        <v>1.36</v>
      </c>
      <c r="G12" s="68" t="n">
        <v>6.97</v>
      </c>
      <c r="H12" s="68" t="n">
        <v>5.7</v>
      </c>
      <c r="I12" s="68" t="n">
        <v>2.03</v>
      </c>
      <c r="J12" s="68" t="n">
        <v>0.99</v>
      </c>
      <c r="K12" s="70" t="n">
        <v>0.7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1.21</v>
      </c>
      <c r="D13" s="59" t="n">
        <v>0.125</v>
      </c>
      <c r="E13" s="68" t="n">
        <v>1.82</v>
      </c>
      <c r="F13" s="68" t="n">
        <v>1.8</v>
      </c>
      <c r="G13" s="68" t="n">
        <v>7.47</v>
      </c>
      <c r="H13" s="68" t="n">
        <v>5.49</v>
      </c>
      <c r="I13" s="68" t="n">
        <v>1.95</v>
      </c>
      <c r="J13" s="68" t="n">
        <v>0.95</v>
      </c>
      <c r="K13" s="70" t="n">
        <v>0.65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0.97</v>
      </c>
      <c r="D14" s="59" t="n">
        <v>0.166666666666667</v>
      </c>
      <c r="E14" s="68" t="n">
        <v>1.89</v>
      </c>
      <c r="F14" s="68" t="n">
        <v>2.14</v>
      </c>
      <c r="G14" s="68" t="n">
        <v>7.84</v>
      </c>
      <c r="H14" s="68" t="n">
        <v>5.33</v>
      </c>
      <c r="I14" s="68" t="n">
        <v>1.98</v>
      </c>
      <c r="J14" s="68" t="n">
        <v>1.18</v>
      </c>
      <c r="K14" s="70" t="n">
        <v>0.81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0.76</v>
      </c>
      <c r="D15" s="59" t="n">
        <v>0.208333333333333</v>
      </c>
      <c r="E15" s="68" t="n">
        <v>1.75</v>
      </c>
      <c r="F15" s="68" t="n">
        <v>2.18</v>
      </c>
      <c r="G15" s="68" t="n">
        <v>8.12</v>
      </c>
      <c r="H15" s="68" t="n">
        <v>5.16</v>
      </c>
      <c r="I15" s="68" t="n">
        <v>2.18</v>
      </c>
      <c r="J15" s="68" t="n">
        <v>1.7</v>
      </c>
      <c r="K15" s="70" t="n">
        <v>1.32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0.6</v>
      </c>
      <c r="D16" s="62" t="n">
        <v>0.25</v>
      </c>
      <c r="E16" s="69" t="n">
        <v>1.47</v>
      </c>
      <c r="F16" s="69" t="n">
        <v>1.97</v>
      </c>
      <c r="G16" s="69" t="n">
        <v>8.33</v>
      </c>
      <c r="H16" s="69" t="n">
        <v>5.03</v>
      </c>
      <c r="I16" s="69" t="n">
        <v>2.38</v>
      </c>
      <c r="J16" s="69" t="n">
        <v>2.1</v>
      </c>
      <c r="K16" s="67" t="n">
        <v>1.77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0.51</v>
      </c>
      <c r="D17" s="59" t="n">
        <v>0.291666666666667</v>
      </c>
      <c r="E17" s="68" t="n">
        <v>1.21</v>
      </c>
      <c r="F17" s="68" t="n">
        <v>1.7</v>
      </c>
      <c r="G17" s="68" t="n">
        <v>8.42</v>
      </c>
      <c r="H17" s="68" t="n">
        <v>4.9</v>
      </c>
      <c r="I17" s="68" t="n">
        <v>2.42</v>
      </c>
      <c r="J17" s="68" t="n">
        <v>2.23</v>
      </c>
      <c r="K17" s="70" t="n">
        <v>2.08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0.56</v>
      </c>
      <c r="D18" s="59" t="n">
        <v>0.333333333333333</v>
      </c>
      <c r="E18" s="68" t="n">
        <v>0.97</v>
      </c>
      <c r="F18" s="68" t="n">
        <v>1.6</v>
      </c>
      <c r="G18" s="68" t="n">
        <v>8.43</v>
      </c>
      <c r="H18" s="68" t="n">
        <v>4.77</v>
      </c>
      <c r="I18" s="68" t="n">
        <v>2.32</v>
      </c>
      <c r="J18" s="68" t="n">
        <v>2.1</v>
      </c>
      <c r="K18" s="70" t="n">
        <v>2.08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0.82</v>
      </c>
      <c r="D19" s="59" t="n">
        <v>0.375</v>
      </c>
      <c r="E19" s="68" t="n">
        <v>0.76</v>
      </c>
      <c r="F19" s="68" t="n">
        <v>1.55</v>
      </c>
      <c r="G19" s="68" t="n">
        <v>8.47</v>
      </c>
      <c r="H19" s="68" t="n">
        <v>4.61</v>
      </c>
      <c r="I19" s="68" t="n">
        <v>2.17</v>
      </c>
      <c r="J19" s="68" t="n">
        <v>1.88</v>
      </c>
      <c r="K19" s="70" t="n">
        <v>1.89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1.24</v>
      </c>
      <c r="D20" s="59" t="n">
        <v>0.416666666666667</v>
      </c>
      <c r="E20" s="68" t="n">
        <v>0.6</v>
      </c>
      <c r="F20" s="68" t="n">
        <v>1.86</v>
      </c>
      <c r="G20" s="68" t="n">
        <v>8.48</v>
      </c>
      <c r="H20" s="68" t="n">
        <v>4.42</v>
      </c>
      <c r="I20" s="68" t="n">
        <v>1.99</v>
      </c>
      <c r="J20" s="68" t="n">
        <v>1.67</v>
      </c>
      <c r="K20" s="70" t="n">
        <v>1.66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1.73</v>
      </c>
      <c r="D21" s="59" t="n">
        <v>0.458333333333333</v>
      </c>
      <c r="E21" s="68" t="n">
        <v>0.51</v>
      </c>
      <c r="F21" s="68" t="n">
        <v>2.07</v>
      </c>
      <c r="G21" s="68" t="n">
        <v>8.48</v>
      </c>
      <c r="H21" s="68" t="n">
        <v>4.21</v>
      </c>
      <c r="I21" s="68" t="n">
        <v>1.81</v>
      </c>
      <c r="J21" s="68" t="n">
        <v>1.44</v>
      </c>
      <c r="K21" s="70" t="n">
        <v>1.45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2.07</v>
      </c>
      <c r="D22" s="62" t="n">
        <v>0.5</v>
      </c>
      <c r="E22" s="69" t="n">
        <v>0.56</v>
      </c>
      <c r="F22" s="69" t="n">
        <v>2.25</v>
      </c>
      <c r="G22" s="69" t="n">
        <v>8.43</v>
      </c>
      <c r="H22" s="69" t="n">
        <v>4.01</v>
      </c>
      <c r="I22" s="69" t="n">
        <v>1.61</v>
      </c>
      <c r="J22" s="69" t="n">
        <v>1.27</v>
      </c>
      <c r="K22" s="67" t="n">
        <v>1.27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2.16</v>
      </c>
      <c r="D23" s="59" t="n">
        <v>0.541666666666667</v>
      </c>
      <c r="E23" s="68" t="n">
        <v>0.82</v>
      </c>
      <c r="F23" s="68" t="n">
        <v>2.4</v>
      </c>
      <c r="G23" s="68" t="n">
        <v>8.29</v>
      </c>
      <c r="H23" s="68" t="n">
        <v>3.78</v>
      </c>
      <c r="I23" s="68" t="n">
        <v>1.48</v>
      </c>
      <c r="J23" s="68" t="n">
        <v>1.14</v>
      </c>
      <c r="K23" s="70" t="n">
        <v>1.1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1.97</v>
      </c>
      <c r="D24" s="59" t="n">
        <v>0.583333333333333</v>
      </c>
      <c r="E24" s="68" t="n">
        <v>1.24</v>
      </c>
      <c r="F24" s="68" t="n">
        <v>2.71</v>
      </c>
      <c r="G24" s="68" t="n">
        <v>8.15</v>
      </c>
      <c r="H24" s="68" t="n">
        <v>3.58</v>
      </c>
      <c r="I24" s="68" t="n">
        <v>1.42</v>
      </c>
      <c r="J24" s="68" t="n">
        <v>1.04</v>
      </c>
      <c r="K24" s="70" t="n">
        <v>0.99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1.62</v>
      </c>
      <c r="D25" s="59" t="n">
        <v>0.625</v>
      </c>
      <c r="E25" s="68" t="n">
        <v>1.73</v>
      </c>
      <c r="F25" s="68" t="n">
        <v>3.42</v>
      </c>
      <c r="G25" s="68" t="n">
        <v>7.96</v>
      </c>
      <c r="H25" s="68" t="n">
        <v>3.47</v>
      </c>
      <c r="I25" s="68" t="n">
        <v>1.45</v>
      </c>
      <c r="J25" s="68" t="n">
        <v>1.03</v>
      </c>
      <c r="K25" s="70" t="n">
        <v>0.97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1.29</v>
      </c>
      <c r="D26" s="59" t="n">
        <v>0.666666666666667</v>
      </c>
      <c r="E26" s="68" t="n">
        <v>2.07</v>
      </c>
      <c r="F26" s="68" t="n">
        <v>3.98</v>
      </c>
      <c r="G26" s="68" t="n">
        <v>7.78</v>
      </c>
      <c r="H26" s="68" t="n">
        <v>3.44</v>
      </c>
      <c r="I26" s="68" t="n">
        <v>1.72</v>
      </c>
      <c r="J26" s="68" t="n">
        <v>1.29</v>
      </c>
      <c r="K26" s="70" t="n">
        <v>1.15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1.05</v>
      </c>
      <c r="D27" s="59" t="n">
        <v>0.708333333333333</v>
      </c>
      <c r="E27" s="68" t="n">
        <v>2.16</v>
      </c>
      <c r="F27" s="68" t="n">
        <v>4.27</v>
      </c>
      <c r="G27" s="68" t="n">
        <v>7.62</v>
      </c>
      <c r="H27" s="68" t="n">
        <v>3.43</v>
      </c>
      <c r="I27" s="68" t="n">
        <v>2.15</v>
      </c>
      <c r="J27" s="68" t="n">
        <v>1.77</v>
      </c>
      <c r="K27" s="70" t="n">
        <v>1.55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0.85</v>
      </c>
      <c r="D28" s="62" t="n">
        <v>0.75</v>
      </c>
      <c r="E28" s="69" t="n">
        <v>1.97</v>
      </c>
      <c r="F28" s="69" t="n">
        <v>4.46</v>
      </c>
      <c r="G28" s="69" t="n">
        <v>7.4</v>
      </c>
      <c r="H28" s="69" t="n">
        <v>3.41</v>
      </c>
      <c r="I28" s="69" t="n">
        <v>2.37</v>
      </c>
      <c r="J28" s="69" t="n">
        <v>2.13</v>
      </c>
      <c r="K28" s="67" t="n">
        <v>1.92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0.73</v>
      </c>
      <c r="D29" s="59" t="n">
        <v>0.791666666666667</v>
      </c>
      <c r="E29" s="68" t="n">
        <v>1.62</v>
      </c>
      <c r="F29" s="68" t="n">
        <v>4.59</v>
      </c>
      <c r="G29" s="68" t="n">
        <v>7.22</v>
      </c>
      <c r="H29" s="68" t="n">
        <v>3.34</v>
      </c>
      <c r="I29" s="68" t="n">
        <v>2.35</v>
      </c>
      <c r="J29" s="68" t="n">
        <v>2.2</v>
      </c>
      <c r="K29" s="70" t="n">
        <v>2.1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0.74</v>
      </c>
      <c r="D30" s="59" t="n">
        <v>0.833333333333333</v>
      </c>
      <c r="E30" s="68" t="n">
        <v>1.29</v>
      </c>
      <c r="F30" s="68" t="n">
        <v>4.65</v>
      </c>
      <c r="G30" s="68" t="n">
        <v>7.05</v>
      </c>
      <c r="H30" s="68" t="n">
        <v>3.22</v>
      </c>
      <c r="I30" s="68" t="n">
        <v>2.16</v>
      </c>
      <c r="J30" s="68" t="n">
        <v>1.99</v>
      </c>
      <c r="K30" s="70" t="n">
        <v>1.96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0.94</v>
      </c>
      <c r="D31" s="59" t="n">
        <v>0.875</v>
      </c>
      <c r="E31" s="68" t="n">
        <v>1.05</v>
      </c>
      <c r="F31" s="68" t="n">
        <v>4.76</v>
      </c>
      <c r="G31" s="68" t="n">
        <v>6.77</v>
      </c>
      <c r="H31" s="68" t="n">
        <v>3.04</v>
      </c>
      <c r="I31" s="68" t="n">
        <v>1.94</v>
      </c>
      <c r="J31" s="68" t="n">
        <v>1.73</v>
      </c>
      <c r="K31" s="70" t="n">
        <v>1.72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1.36</v>
      </c>
      <c r="D32" s="59" t="n">
        <v>0.916666666666667</v>
      </c>
      <c r="E32" s="68" t="n">
        <v>0.85</v>
      </c>
      <c r="F32" s="68" t="n">
        <v>4.97</v>
      </c>
      <c r="G32" s="68" t="n">
        <v>6.55</v>
      </c>
      <c r="H32" s="68" t="n">
        <v>2.84</v>
      </c>
      <c r="I32" s="68" t="n">
        <v>1.72</v>
      </c>
      <c r="J32" s="68" t="n">
        <v>1.48</v>
      </c>
      <c r="K32" s="70" t="n">
        <v>1.46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1.8</v>
      </c>
      <c r="D33" s="59" t="n">
        <v>0.958333333333333</v>
      </c>
      <c r="E33" s="68" t="n">
        <v>0.73</v>
      </c>
      <c r="F33" s="68" t="n">
        <v>5.35</v>
      </c>
      <c r="G33" s="68" t="n">
        <v>6.29</v>
      </c>
      <c r="H33" s="68" t="n">
        <v>2.65</v>
      </c>
      <c r="I33" s="68" t="n">
        <v>1.48</v>
      </c>
      <c r="J33" s="68" t="n">
        <v>1.22</v>
      </c>
      <c r="K33" s="70" t="n">
        <v>1.17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2.14</v>
      </c>
      <c r="D34" s="65" t="n">
        <v>1</v>
      </c>
      <c r="E34" s="69" t="n">
        <v>0.74</v>
      </c>
      <c r="F34" s="69" t="n">
        <v>5.77</v>
      </c>
      <c r="G34" s="69" t="n">
        <v>6.1</v>
      </c>
      <c r="H34" s="69" t="n">
        <v>2.44</v>
      </c>
      <c r="I34" s="69" t="n">
        <v>1.28</v>
      </c>
      <c r="J34" s="69" t="n">
        <v>1</v>
      </c>
      <c r="K34" s="67" t="n">
        <v>0.94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2.18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1.97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1.7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1.6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1.55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1.86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2.07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2.25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2.4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2.71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3.42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3.98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4.27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4.46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4.59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4.65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4.76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4.97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5.35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5.77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6.34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6.97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7.47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7.84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8.12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8.33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8.42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8.43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8.47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8.48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8.48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8.43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8.29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8.15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7.96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7.78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7.62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7.4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7.22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7.05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6.77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6.55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6.29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6.1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100400016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118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112</v>
      </c>
      <c r="G2" s="38" t="s">
        <v>80</v>
      </c>
      <c r="H2" s="37" t="s">
        <v>119</v>
      </c>
      <c r="I2" s="39" t="s">
        <v>120</v>
      </c>
      <c r="J2" s="38" t="s">
        <v>115</v>
      </c>
      <c r="K2" s="7" t="s">
        <v>63</v>
      </c>
      <c r="L2" s="41" t="s">
        <v>121</v>
      </c>
    </row>
    <row r="3" customFormat="false" ht="23.25" hidden="false" customHeight="false" outlineLevel="0" collapsed="false">
      <c r="A3" s="27" t="s">
        <v>4</v>
      </c>
      <c r="B3" s="42" t="n">
        <f aca="false">IF(D6="-","",VALUE(LEFT(D6,4)))</f>
        <v>3</v>
      </c>
      <c r="D3" s="37"/>
      <c r="E3" s="37"/>
      <c r="F3" s="37"/>
      <c r="G3" s="37"/>
      <c r="H3" s="37"/>
      <c r="I3" s="43" t="s">
        <v>122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n">
        <f aca="false">IF(E6="-","",VALUE(LEFT(E6,4)))</f>
        <v>4.1</v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n">
        <f aca="false">IF(F6="-","",VALUE(LEFT(F6,4)))</f>
        <v>6.5</v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n">
        <f aca="false">IF(G6="-","",VALUE(LEFT(G6,4)))</f>
        <v>7.7</v>
      </c>
      <c r="D6" s="45" t="s">
        <v>86</v>
      </c>
      <c r="E6" s="46" t="s">
        <v>123</v>
      </c>
      <c r="F6" s="47" t="s">
        <v>124</v>
      </c>
      <c r="G6" s="48" t="s">
        <v>125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1.23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1.57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1.8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1.85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1.72</v>
      </c>
      <c r="D11" s="59" t="n">
        <v>0.0416666666666667</v>
      </c>
      <c r="E11" s="68" t="n">
        <v>1.23</v>
      </c>
      <c r="F11" s="68" t="n">
        <v>1</v>
      </c>
      <c r="G11" s="68" t="n">
        <v>5.21</v>
      </c>
      <c r="H11" s="68" t="n">
        <v>4.96</v>
      </c>
      <c r="I11" s="68" t="n">
        <v>1.61</v>
      </c>
      <c r="J11" s="68" t="n">
        <v>0.79</v>
      </c>
      <c r="K11" s="70" t="n">
        <v>0.62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1.47</v>
      </c>
      <c r="D12" s="59" t="n">
        <v>0.0833333333333333</v>
      </c>
      <c r="E12" s="68" t="n">
        <v>1.57</v>
      </c>
      <c r="F12" s="68" t="n">
        <v>1.37</v>
      </c>
      <c r="G12" s="68" t="n">
        <v>5.66</v>
      </c>
      <c r="H12" s="68" t="n">
        <v>4.8</v>
      </c>
      <c r="I12" s="68" t="n">
        <v>1.51</v>
      </c>
      <c r="J12" s="68" t="n">
        <v>0.69</v>
      </c>
      <c r="K12" s="70" t="n">
        <v>0.51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1.2</v>
      </c>
      <c r="D13" s="59" t="n">
        <v>0.125</v>
      </c>
      <c r="E13" s="68" t="n">
        <v>1.8</v>
      </c>
      <c r="F13" s="68" t="n">
        <v>1.81</v>
      </c>
      <c r="G13" s="68" t="n">
        <v>6.06</v>
      </c>
      <c r="H13" s="68" t="n">
        <v>4.65</v>
      </c>
      <c r="I13" s="68" t="n">
        <v>1.51</v>
      </c>
      <c r="J13" s="68" t="n">
        <v>0.78</v>
      </c>
      <c r="K13" s="70" t="n">
        <v>0.55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0.97</v>
      </c>
      <c r="D14" s="59" t="n">
        <v>0.166666666666667</v>
      </c>
      <c r="E14" s="68" t="n">
        <v>1.85</v>
      </c>
      <c r="F14" s="68" t="n">
        <v>2.1</v>
      </c>
      <c r="G14" s="68" t="n">
        <v>6.41</v>
      </c>
      <c r="H14" s="68" t="n">
        <v>4.47</v>
      </c>
      <c r="I14" s="68" t="n">
        <v>1.72</v>
      </c>
      <c r="J14" s="68" t="n">
        <v>1.25</v>
      </c>
      <c r="K14" s="70" t="n">
        <v>0.88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0.78</v>
      </c>
      <c r="D15" s="59" t="n">
        <v>0.208333333333333</v>
      </c>
      <c r="E15" s="68" t="n">
        <v>1.72</v>
      </c>
      <c r="F15" s="68" t="n">
        <v>2.14</v>
      </c>
      <c r="G15" s="68" t="n">
        <v>6.74</v>
      </c>
      <c r="H15" s="68" t="n">
        <v>4.35</v>
      </c>
      <c r="I15" s="68" t="n">
        <v>2.03</v>
      </c>
      <c r="J15" s="68" t="n">
        <v>1.7</v>
      </c>
      <c r="K15" s="70" t="n">
        <v>1.32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0.61</v>
      </c>
      <c r="D16" s="62" t="n">
        <v>0.25</v>
      </c>
      <c r="E16" s="69" t="n">
        <v>1.47</v>
      </c>
      <c r="F16" s="69" t="n">
        <v>1.91</v>
      </c>
      <c r="G16" s="69" t="n">
        <v>6.97</v>
      </c>
      <c r="H16" s="69" t="n">
        <v>4.25</v>
      </c>
      <c r="I16" s="69" t="n">
        <v>2.22</v>
      </c>
      <c r="J16" s="69" t="n">
        <v>2.05</v>
      </c>
      <c r="K16" s="67" t="n">
        <v>1.76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0.55</v>
      </c>
      <c r="D17" s="59" t="n">
        <v>0.291666666666667</v>
      </c>
      <c r="E17" s="68" t="n">
        <v>1.2</v>
      </c>
      <c r="F17" s="68" t="n">
        <v>1.72</v>
      </c>
      <c r="G17" s="68" t="n">
        <v>7.05</v>
      </c>
      <c r="H17" s="68" t="n">
        <v>4.12</v>
      </c>
      <c r="I17" s="68" t="n">
        <v>2.21</v>
      </c>
      <c r="J17" s="68" t="n">
        <v>2.12</v>
      </c>
      <c r="K17" s="70" t="n">
        <v>2.04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0.63</v>
      </c>
      <c r="D18" s="59" t="n">
        <v>0.333333333333333</v>
      </c>
      <c r="E18" s="68" t="n">
        <v>0.97</v>
      </c>
      <c r="F18" s="68" t="n">
        <v>1.57</v>
      </c>
      <c r="G18" s="68" t="n">
        <v>7.11</v>
      </c>
      <c r="H18" s="68" t="n">
        <v>3.96</v>
      </c>
      <c r="I18" s="68" t="n">
        <v>2.08</v>
      </c>
      <c r="J18" s="68" t="n">
        <v>1.96</v>
      </c>
      <c r="K18" s="70" t="n">
        <v>2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0.87</v>
      </c>
      <c r="D19" s="59" t="n">
        <v>0.375</v>
      </c>
      <c r="E19" s="68" t="n">
        <v>0.78</v>
      </c>
      <c r="F19" s="68" t="n">
        <v>1.51</v>
      </c>
      <c r="G19" s="68" t="n">
        <v>7.15</v>
      </c>
      <c r="H19" s="68" t="n">
        <v>3.79</v>
      </c>
      <c r="I19" s="68" t="n">
        <v>1.88</v>
      </c>
      <c r="J19" s="68" t="n">
        <v>1.72</v>
      </c>
      <c r="K19" s="70" t="n">
        <v>1.78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1.28</v>
      </c>
      <c r="D20" s="59" t="n">
        <v>0.416666666666667</v>
      </c>
      <c r="E20" s="68" t="n">
        <v>0.61</v>
      </c>
      <c r="F20" s="68" t="n">
        <v>1.53</v>
      </c>
      <c r="G20" s="68" t="n">
        <v>7.16</v>
      </c>
      <c r="H20" s="68" t="n">
        <v>3.58</v>
      </c>
      <c r="I20" s="68" t="n">
        <v>1.67</v>
      </c>
      <c r="J20" s="68" t="n">
        <v>1.49</v>
      </c>
      <c r="K20" s="70" t="n">
        <v>1.54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1.73</v>
      </c>
      <c r="D21" s="59" t="n">
        <v>0.458333333333333</v>
      </c>
      <c r="E21" s="68" t="n">
        <v>0.55</v>
      </c>
      <c r="F21" s="68" t="n">
        <v>1.71</v>
      </c>
      <c r="G21" s="68" t="n">
        <v>7.14</v>
      </c>
      <c r="H21" s="68" t="n">
        <v>3.35</v>
      </c>
      <c r="I21" s="68" t="n">
        <v>1.45</v>
      </c>
      <c r="J21" s="68" t="n">
        <v>1.28</v>
      </c>
      <c r="K21" s="70" t="n">
        <v>1.32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2.06</v>
      </c>
      <c r="D22" s="62" t="n">
        <v>0.5</v>
      </c>
      <c r="E22" s="69" t="n">
        <v>0.63</v>
      </c>
      <c r="F22" s="69" t="n">
        <v>1.77</v>
      </c>
      <c r="G22" s="69" t="n">
        <v>7.1</v>
      </c>
      <c r="H22" s="69" t="n">
        <v>3.12</v>
      </c>
      <c r="I22" s="69" t="n">
        <v>1.26</v>
      </c>
      <c r="J22" s="69" t="n">
        <v>1.09</v>
      </c>
      <c r="K22" s="67" t="n">
        <v>1.11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2.14</v>
      </c>
      <c r="D23" s="59" t="n">
        <v>0.541666666666667</v>
      </c>
      <c r="E23" s="68" t="n">
        <v>0.87</v>
      </c>
      <c r="F23" s="68" t="n">
        <v>1.8</v>
      </c>
      <c r="G23" s="68" t="n">
        <v>7.01</v>
      </c>
      <c r="H23" s="68" t="n">
        <v>2.92</v>
      </c>
      <c r="I23" s="68" t="n">
        <v>1.09</v>
      </c>
      <c r="J23" s="68" t="n">
        <v>0.94</v>
      </c>
      <c r="K23" s="70" t="n">
        <v>0.97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1.94</v>
      </c>
      <c r="D24" s="59" t="n">
        <v>0.583333333333333</v>
      </c>
      <c r="E24" s="68" t="n">
        <v>1.28</v>
      </c>
      <c r="F24" s="68" t="n">
        <v>2.09</v>
      </c>
      <c r="G24" s="68" t="n">
        <v>6.89</v>
      </c>
      <c r="H24" s="68" t="n">
        <v>2.74</v>
      </c>
      <c r="I24" s="68" t="n">
        <v>1.08</v>
      </c>
      <c r="J24" s="68" t="n">
        <v>0.88</v>
      </c>
      <c r="K24" s="70" t="n">
        <v>0.89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1.6</v>
      </c>
      <c r="D25" s="59" t="n">
        <v>0.625</v>
      </c>
      <c r="E25" s="68" t="n">
        <v>1.73</v>
      </c>
      <c r="F25" s="68" t="n">
        <v>2.86</v>
      </c>
      <c r="G25" s="68" t="n">
        <v>6.75</v>
      </c>
      <c r="H25" s="68" t="n">
        <v>2.62</v>
      </c>
      <c r="I25" s="68" t="n">
        <v>1.3</v>
      </c>
      <c r="J25" s="68" t="n">
        <v>0.98</v>
      </c>
      <c r="K25" s="70" t="n">
        <v>0.96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1.29</v>
      </c>
      <c r="D26" s="59" t="n">
        <v>0.666666666666667</v>
      </c>
      <c r="E26" s="68" t="n">
        <v>2.06</v>
      </c>
      <c r="F26" s="68" t="n">
        <v>3.37</v>
      </c>
      <c r="G26" s="68" t="n">
        <v>6.61</v>
      </c>
      <c r="H26" s="68" t="n">
        <v>2.66</v>
      </c>
      <c r="I26" s="68" t="n">
        <v>1.71</v>
      </c>
      <c r="J26" s="68" t="n">
        <v>1.35</v>
      </c>
      <c r="K26" s="70" t="n">
        <v>1.2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1.04</v>
      </c>
      <c r="D27" s="59" t="n">
        <v>0.708333333333333</v>
      </c>
      <c r="E27" s="68" t="n">
        <v>2.14</v>
      </c>
      <c r="F27" s="68" t="n">
        <v>3.58</v>
      </c>
      <c r="G27" s="68" t="n">
        <v>6.45</v>
      </c>
      <c r="H27" s="68" t="n">
        <v>2.73</v>
      </c>
      <c r="I27" s="68" t="n">
        <v>2.1</v>
      </c>
      <c r="J27" s="68" t="n">
        <v>1.78</v>
      </c>
      <c r="K27" s="70" t="n">
        <v>1.57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0.86</v>
      </c>
      <c r="D28" s="62" t="n">
        <v>0.75</v>
      </c>
      <c r="E28" s="69" t="n">
        <v>1.94</v>
      </c>
      <c r="F28" s="69" t="n">
        <v>3.74</v>
      </c>
      <c r="G28" s="69" t="n">
        <v>6.31</v>
      </c>
      <c r="H28" s="69" t="n">
        <v>2.76</v>
      </c>
      <c r="I28" s="69" t="n">
        <v>2.27</v>
      </c>
      <c r="J28" s="69" t="n">
        <v>2.1</v>
      </c>
      <c r="K28" s="67" t="n">
        <v>1.91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0.74</v>
      </c>
      <c r="D29" s="59" t="n">
        <v>0.791666666666667</v>
      </c>
      <c r="E29" s="68" t="n">
        <v>1.6</v>
      </c>
      <c r="F29" s="68" t="n">
        <v>3.84</v>
      </c>
      <c r="G29" s="68" t="n">
        <v>6.13</v>
      </c>
      <c r="H29" s="68" t="n">
        <v>2.72</v>
      </c>
      <c r="I29" s="68" t="n">
        <v>2.17</v>
      </c>
      <c r="J29" s="68" t="n">
        <v>2.08</v>
      </c>
      <c r="K29" s="70" t="n">
        <v>2.05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0.77</v>
      </c>
      <c r="D30" s="59" t="n">
        <v>0.833333333333333</v>
      </c>
      <c r="E30" s="68" t="n">
        <v>1.29</v>
      </c>
      <c r="F30" s="68" t="n">
        <v>3.87</v>
      </c>
      <c r="G30" s="68" t="n">
        <v>5.97</v>
      </c>
      <c r="H30" s="68" t="n">
        <v>2.6</v>
      </c>
      <c r="I30" s="68" t="n">
        <v>1.94</v>
      </c>
      <c r="J30" s="68" t="n">
        <v>1.84</v>
      </c>
      <c r="K30" s="70" t="n">
        <v>1.87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1</v>
      </c>
      <c r="D31" s="59" t="n">
        <v>0.875</v>
      </c>
      <c r="E31" s="68" t="n">
        <v>1.04</v>
      </c>
      <c r="F31" s="68" t="n">
        <v>4.02</v>
      </c>
      <c r="G31" s="68" t="n">
        <v>5.77</v>
      </c>
      <c r="H31" s="68" t="n">
        <v>2.41</v>
      </c>
      <c r="I31" s="68" t="n">
        <v>1.7</v>
      </c>
      <c r="J31" s="68" t="n">
        <v>1.57</v>
      </c>
      <c r="K31" s="70" t="n">
        <v>1.59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1.37</v>
      </c>
      <c r="D32" s="59" t="n">
        <v>0.916666666666667</v>
      </c>
      <c r="E32" s="68" t="n">
        <v>0.86</v>
      </c>
      <c r="F32" s="68" t="n">
        <v>4.36</v>
      </c>
      <c r="G32" s="68" t="n">
        <v>5.56</v>
      </c>
      <c r="H32" s="68" t="n">
        <v>2.2</v>
      </c>
      <c r="I32" s="68" t="n">
        <v>1.45</v>
      </c>
      <c r="J32" s="68" t="n">
        <v>1.3</v>
      </c>
      <c r="K32" s="70" t="n">
        <v>1.31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1.81</v>
      </c>
      <c r="D33" s="59" t="n">
        <v>0.958333333333333</v>
      </c>
      <c r="E33" s="68" t="n">
        <v>0.74</v>
      </c>
      <c r="F33" s="68" t="n">
        <v>4.67</v>
      </c>
      <c r="G33" s="68" t="n">
        <v>5.34</v>
      </c>
      <c r="H33" s="68" t="n">
        <v>1.99</v>
      </c>
      <c r="I33" s="68" t="n">
        <v>1.19</v>
      </c>
      <c r="J33" s="68" t="n">
        <v>1.05</v>
      </c>
      <c r="K33" s="70" t="n">
        <v>1.02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2.1</v>
      </c>
      <c r="D34" s="65" t="n">
        <v>1</v>
      </c>
      <c r="E34" s="69" t="n">
        <v>0.77</v>
      </c>
      <c r="F34" s="69" t="n">
        <v>4.87</v>
      </c>
      <c r="G34" s="69" t="n">
        <v>5.14</v>
      </c>
      <c r="H34" s="69" t="n">
        <v>1.82</v>
      </c>
      <c r="I34" s="69" t="n">
        <v>0.98</v>
      </c>
      <c r="J34" s="69" t="n">
        <v>0.8</v>
      </c>
      <c r="K34" s="67" t="n">
        <v>0.78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2.14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1.91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1.72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1.57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1.51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1.53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1.71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1.77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1.8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2.09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2.86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3.37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3.58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3.74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3.84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3.87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4.02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4.36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4.67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4.87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5.21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5.66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6.06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6.41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6.74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6.97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7.05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7.11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7.15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7.16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7.14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7.1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7.01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6.89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6.75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6.61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6.45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6.31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6.13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5.97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5.77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5.56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5.34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5.14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100400006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23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112</v>
      </c>
      <c r="G2" s="38" t="s">
        <v>48</v>
      </c>
      <c r="H2" s="37" t="s">
        <v>126</v>
      </c>
      <c r="I2" s="39" t="s">
        <v>127</v>
      </c>
      <c r="J2" s="38" t="s">
        <v>115</v>
      </c>
      <c r="K2" s="7" t="s">
        <v>63</v>
      </c>
      <c r="L2" s="41" t="s">
        <v>128</v>
      </c>
    </row>
    <row r="3" customFormat="false" ht="23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129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1.26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1.55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1.79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1.81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1.68</v>
      </c>
      <c r="D11" s="59" t="n">
        <v>0.0416666666666667</v>
      </c>
      <c r="E11" s="68" t="n">
        <v>1.26</v>
      </c>
      <c r="F11" s="68" t="n">
        <v>1.07</v>
      </c>
      <c r="G11" s="68" t="n">
        <v>3.68</v>
      </c>
      <c r="H11" s="68" t="n">
        <v>3.55</v>
      </c>
      <c r="I11" s="68" t="n">
        <v>1.22</v>
      </c>
      <c r="J11" s="68" t="n">
        <v>0.63</v>
      </c>
      <c r="K11" s="70" t="n">
        <v>0.52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1.46</v>
      </c>
      <c r="D12" s="59" t="n">
        <v>0.0833333333333333</v>
      </c>
      <c r="E12" s="68" t="n">
        <v>1.55</v>
      </c>
      <c r="F12" s="68" t="n">
        <v>1.43</v>
      </c>
      <c r="G12" s="68" t="n">
        <v>3.95</v>
      </c>
      <c r="H12" s="68" t="n">
        <v>3.42</v>
      </c>
      <c r="I12" s="68" t="n">
        <v>1.19</v>
      </c>
      <c r="J12" s="68" t="n">
        <v>0.6</v>
      </c>
      <c r="K12" s="70" t="n">
        <v>0.44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1.17</v>
      </c>
      <c r="D13" s="59" t="n">
        <v>0.125</v>
      </c>
      <c r="E13" s="68" t="n">
        <v>1.79</v>
      </c>
      <c r="F13" s="68" t="n">
        <v>1.79</v>
      </c>
      <c r="G13" s="68" t="n">
        <v>4.28</v>
      </c>
      <c r="H13" s="68" t="n">
        <v>3.32</v>
      </c>
      <c r="I13" s="68" t="n">
        <v>1.33</v>
      </c>
      <c r="J13" s="68" t="n">
        <v>0.84</v>
      </c>
      <c r="K13" s="70" t="n">
        <v>0.58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0.93</v>
      </c>
      <c r="D14" s="59" t="n">
        <v>0.166666666666667</v>
      </c>
      <c r="E14" s="68" t="n">
        <v>1.81</v>
      </c>
      <c r="F14" s="68" t="n">
        <v>2.08</v>
      </c>
      <c r="G14" s="68" t="n">
        <v>4.6</v>
      </c>
      <c r="H14" s="68" t="n">
        <v>3.3</v>
      </c>
      <c r="I14" s="68" t="n">
        <v>1.7</v>
      </c>
      <c r="J14" s="68" t="n">
        <v>1.3</v>
      </c>
      <c r="K14" s="70" t="n">
        <v>0.94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0.75</v>
      </c>
      <c r="D15" s="59" t="n">
        <v>0.208333333333333</v>
      </c>
      <c r="E15" s="68" t="n">
        <v>1.68</v>
      </c>
      <c r="F15" s="68" t="n">
        <v>2.11</v>
      </c>
      <c r="G15" s="68" t="n">
        <v>4.9</v>
      </c>
      <c r="H15" s="68" t="n">
        <v>3.26</v>
      </c>
      <c r="I15" s="68" t="n">
        <v>2.02</v>
      </c>
      <c r="J15" s="68" t="n">
        <v>1.68</v>
      </c>
      <c r="K15" s="70" t="n">
        <v>1.35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0.62</v>
      </c>
      <c r="D16" s="62" t="n">
        <v>0.25</v>
      </c>
      <c r="E16" s="69" t="n">
        <v>1.46</v>
      </c>
      <c r="F16" s="69" t="n">
        <v>1.88</v>
      </c>
      <c r="G16" s="69" t="n">
        <v>5.06</v>
      </c>
      <c r="H16" s="69" t="n">
        <v>3.23</v>
      </c>
      <c r="I16" s="69" t="n">
        <v>2.16</v>
      </c>
      <c r="J16" s="69" t="n">
        <v>1.99</v>
      </c>
      <c r="K16" s="67" t="n">
        <v>1.76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0.57</v>
      </c>
      <c r="D17" s="59" t="n">
        <v>0.291666666666667</v>
      </c>
      <c r="E17" s="68" t="n">
        <v>1.17</v>
      </c>
      <c r="F17" s="68" t="n">
        <v>1.66</v>
      </c>
      <c r="G17" s="68" t="n">
        <v>5.07</v>
      </c>
      <c r="H17" s="68" t="n">
        <v>3.16</v>
      </c>
      <c r="I17" s="68" t="n">
        <v>2.11</v>
      </c>
      <c r="J17" s="68" t="n">
        <v>2.05</v>
      </c>
      <c r="K17" s="70" t="n">
        <v>1.97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0.69</v>
      </c>
      <c r="D18" s="59" t="n">
        <v>0.333333333333333</v>
      </c>
      <c r="E18" s="68" t="n">
        <v>0.93</v>
      </c>
      <c r="F18" s="68" t="n">
        <v>1.5</v>
      </c>
      <c r="G18" s="68" t="n">
        <v>5.04</v>
      </c>
      <c r="H18" s="68" t="n">
        <v>3.01</v>
      </c>
      <c r="I18" s="68" t="n">
        <v>1.97</v>
      </c>
      <c r="J18" s="68" t="n">
        <v>1.87</v>
      </c>
      <c r="K18" s="70" t="n">
        <v>1.92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0.95</v>
      </c>
      <c r="D19" s="59" t="n">
        <v>0.375</v>
      </c>
      <c r="E19" s="68" t="n">
        <v>0.75</v>
      </c>
      <c r="F19" s="68" t="n">
        <v>1.38</v>
      </c>
      <c r="G19" s="68" t="n">
        <v>5.12</v>
      </c>
      <c r="H19" s="68" t="n">
        <v>2.83</v>
      </c>
      <c r="I19" s="68" t="n">
        <v>1.73</v>
      </c>
      <c r="J19" s="68" t="n">
        <v>1.59</v>
      </c>
      <c r="K19" s="70" t="n">
        <v>1.71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1.33</v>
      </c>
      <c r="D20" s="59" t="n">
        <v>0.416666666666667</v>
      </c>
      <c r="E20" s="68" t="n">
        <v>0.62</v>
      </c>
      <c r="F20" s="68" t="n">
        <v>1.29</v>
      </c>
      <c r="G20" s="68" t="n">
        <v>5.06</v>
      </c>
      <c r="H20" s="68" t="n">
        <v>2.63</v>
      </c>
      <c r="I20" s="68" t="n">
        <v>1.47</v>
      </c>
      <c r="J20" s="68" t="n">
        <v>1.36</v>
      </c>
      <c r="K20" s="70" t="s">
        <v>73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1.71</v>
      </c>
      <c r="D21" s="59" t="n">
        <v>0.458333333333333</v>
      </c>
      <c r="E21" s="68" t="n">
        <v>0.57</v>
      </c>
      <c r="F21" s="68" t="n">
        <v>1.36</v>
      </c>
      <c r="G21" s="68" t="n">
        <v>5.04</v>
      </c>
      <c r="H21" s="68" t="n">
        <v>2.41</v>
      </c>
      <c r="I21" s="68" t="n">
        <v>1.26</v>
      </c>
      <c r="J21" s="68" t="n">
        <v>1.15</v>
      </c>
      <c r="K21" s="70" t="s">
        <v>73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2.02</v>
      </c>
      <c r="D22" s="62" t="n">
        <v>0.5</v>
      </c>
      <c r="E22" s="69" t="n">
        <v>0.69</v>
      </c>
      <c r="F22" s="69" t="n">
        <v>1.36</v>
      </c>
      <c r="G22" s="69" t="n">
        <v>5.04</v>
      </c>
      <c r="H22" s="69" t="n">
        <v>2.22</v>
      </c>
      <c r="I22" s="69" t="n">
        <v>1.06</v>
      </c>
      <c r="J22" s="69" t="n">
        <v>0.97</v>
      </c>
      <c r="K22" s="67" t="s">
        <v>73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2.07</v>
      </c>
      <c r="D23" s="59" t="n">
        <v>0.541666666666667</v>
      </c>
      <c r="E23" s="68" t="n">
        <v>0.95</v>
      </c>
      <c r="F23" s="68" t="n">
        <v>1.42</v>
      </c>
      <c r="G23" s="68" t="n">
        <v>4.94</v>
      </c>
      <c r="H23" s="68" t="n">
        <v>2.09</v>
      </c>
      <c r="I23" s="68" t="n">
        <v>0.93</v>
      </c>
      <c r="J23" s="68" t="n">
        <v>0.86</v>
      </c>
      <c r="K23" s="70" t="s">
        <v>73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1.86</v>
      </c>
      <c r="D24" s="59" t="n">
        <v>0.583333333333333</v>
      </c>
      <c r="E24" s="68" t="n">
        <v>1.33</v>
      </c>
      <c r="F24" s="68" t="n">
        <v>1.84</v>
      </c>
      <c r="G24" s="68" t="n">
        <v>4.92</v>
      </c>
      <c r="H24" s="68" t="n">
        <v>2.01</v>
      </c>
      <c r="I24" s="68" t="n">
        <v>0.99</v>
      </c>
      <c r="J24" s="68" t="n">
        <v>0.86</v>
      </c>
      <c r="K24" s="70" t="s">
        <v>73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1.57</v>
      </c>
      <c r="D25" s="59" t="n">
        <v>0.625</v>
      </c>
      <c r="E25" s="68" t="n">
        <v>1.71</v>
      </c>
      <c r="F25" s="68" t="n">
        <v>2.58</v>
      </c>
      <c r="G25" s="68" t="n">
        <v>4.76</v>
      </c>
      <c r="H25" s="68" t="n">
        <v>2.03</v>
      </c>
      <c r="I25" s="68" t="n">
        <v>1.35</v>
      </c>
      <c r="J25" s="68" t="n">
        <v>1.03</v>
      </c>
      <c r="K25" s="70" t="s">
        <v>73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1.28</v>
      </c>
      <c r="D26" s="59" t="n">
        <v>0.666666666666667</v>
      </c>
      <c r="E26" s="68" t="n">
        <v>2.02</v>
      </c>
      <c r="F26" s="68" t="n">
        <v>2.93</v>
      </c>
      <c r="G26" s="68" t="n">
        <v>4.74</v>
      </c>
      <c r="H26" s="68" t="n">
        <v>2.2</v>
      </c>
      <c r="I26" s="68" t="n">
        <v>1.75</v>
      </c>
      <c r="J26" s="68" t="n">
        <v>1.39</v>
      </c>
      <c r="K26" s="70" t="n">
        <v>1.26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1.03</v>
      </c>
      <c r="D27" s="59" t="n">
        <v>0.708333333333333</v>
      </c>
      <c r="E27" s="68" t="n">
        <v>2.07</v>
      </c>
      <c r="F27" s="68" t="n">
        <v>3.1</v>
      </c>
      <c r="G27" s="68" t="n">
        <v>4.65</v>
      </c>
      <c r="H27" s="68" t="n">
        <v>2.33</v>
      </c>
      <c r="I27" s="68" t="n">
        <v>2.07</v>
      </c>
      <c r="J27" s="68" t="n">
        <v>1.78</v>
      </c>
      <c r="K27" s="70" t="n">
        <v>1.59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0.87</v>
      </c>
      <c r="D28" s="62" t="n">
        <v>0.75</v>
      </c>
      <c r="E28" s="69" t="n">
        <v>1.86</v>
      </c>
      <c r="F28" s="69" t="n">
        <v>3.17</v>
      </c>
      <c r="G28" s="69" t="n">
        <v>4.56</v>
      </c>
      <c r="H28" s="69" t="n">
        <v>2.39</v>
      </c>
      <c r="I28" s="69" t="n">
        <v>2.2</v>
      </c>
      <c r="J28" s="69" t="n">
        <v>2.04</v>
      </c>
      <c r="K28" s="67" t="n">
        <v>1.9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0.79</v>
      </c>
      <c r="D29" s="59" t="n">
        <v>0.791666666666667</v>
      </c>
      <c r="E29" s="68" t="n">
        <v>1.57</v>
      </c>
      <c r="F29" s="68" t="n">
        <v>3.16</v>
      </c>
      <c r="G29" s="68" t="n">
        <v>4.46</v>
      </c>
      <c r="H29" s="68" t="n">
        <v>2.34</v>
      </c>
      <c r="I29" s="68" t="n">
        <v>2.05</v>
      </c>
      <c r="J29" s="68" t="n">
        <v>1.99</v>
      </c>
      <c r="K29" s="70" t="n">
        <v>1.96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0.84</v>
      </c>
      <c r="D30" s="59" t="n">
        <v>0.833333333333333</v>
      </c>
      <c r="E30" s="68" t="n">
        <v>1.28</v>
      </c>
      <c r="F30" s="68" t="n">
        <v>3.11</v>
      </c>
      <c r="G30" s="68" t="n">
        <v>4.31</v>
      </c>
      <c r="H30" s="68" t="n">
        <v>2.17</v>
      </c>
      <c r="I30" s="68" t="n">
        <v>1.79</v>
      </c>
      <c r="J30" s="68" t="n">
        <v>1.74</v>
      </c>
      <c r="K30" s="70" t="n">
        <v>1.78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1.07</v>
      </c>
      <c r="D31" s="59" t="n">
        <v>0.875</v>
      </c>
      <c r="E31" s="68" t="n">
        <v>1.03</v>
      </c>
      <c r="F31" s="68" t="n">
        <v>3.18</v>
      </c>
      <c r="G31" s="68" t="n">
        <v>4.15</v>
      </c>
      <c r="H31" s="68" t="n">
        <v>1.94</v>
      </c>
      <c r="I31" s="68" t="n">
        <v>1.53</v>
      </c>
      <c r="J31" s="68" t="n">
        <v>1.45</v>
      </c>
      <c r="K31" s="70" t="n">
        <v>1.47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1.43</v>
      </c>
      <c r="D32" s="59" t="n">
        <v>0.916666666666667</v>
      </c>
      <c r="E32" s="68" t="n">
        <v>0.87</v>
      </c>
      <c r="F32" s="68" t="n">
        <v>3.71</v>
      </c>
      <c r="G32" s="68" t="n">
        <v>3.99</v>
      </c>
      <c r="H32" s="68" t="n">
        <v>1.73</v>
      </c>
      <c r="I32" s="68" t="n">
        <v>1.27</v>
      </c>
      <c r="J32" s="68" t="n">
        <v>1.16</v>
      </c>
      <c r="K32" s="70" t="n">
        <v>1.19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1.79</v>
      </c>
      <c r="D33" s="59" t="n">
        <v>0.958333333333333</v>
      </c>
      <c r="E33" s="68" t="n">
        <v>0.79</v>
      </c>
      <c r="F33" s="68" t="n">
        <v>3.46</v>
      </c>
      <c r="G33" s="68" t="n">
        <v>3.83</v>
      </c>
      <c r="H33" s="68" t="n">
        <v>1.51</v>
      </c>
      <c r="I33" s="68" t="n">
        <v>0.99</v>
      </c>
      <c r="J33" s="68" t="n">
        <v>0.91</v>
      </c>
      <c r="K33" s="70" t="n">
        <v>0.9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2.08</v>
      </c>
      <c r="D34" s="65" t="n">
        <v>1</v>
      </c>
      <c r="E34" s="69" t="n">
        <v>0.84</v>
      </c>
      <c r="F34" s="69" t="n">
        <v>3.51</v>
      </c>
      <c r="G34" s="69" t="n">
        <v>3.67</v>
      </c>
      <c r="H34" s="69" t="n">
        <v>1.34</v>
      </c>
      <c r="I34" s="69" t="n">
        <v>0.79</v>
      </c>
      <c r="J34" s="69" t="n">
        <v>0.68</v>
      </c>
      <c r="K34" s="67" t="n">
        <v>0.65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2.11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1.88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1.66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1.5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1.38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1.29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1.36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1.36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1.42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1.84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2.58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2.93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3.1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3.17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3.16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3.11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3.18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3.71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3.46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3.51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3.68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3.95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4.28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4.6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4.9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5.06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5.07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5.04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5.12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5.06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5.04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5.04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4.94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4.92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4.76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4.74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4.65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4.56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4.46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4.31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4.15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3.99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3.83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3.67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100400008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24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112</v>
      </c>
      <c r="G2" s="38" t="s">
        <v>48</v>
      </c>
      <c r="H2" s="37" t="s">
        <v>130</v>
      </c>
      <c r="I2" s="39" t="s">
        <v>131</v>
      </c>
      <c r="J2" s="38" t="s">
        <v>115</v>
      </c>
      <c r="K2" s="7" t="s">
        <v>63</v>
      </c>
      <c r="L2" s="41" t="s">
        <v>132</v>
      </c>
    </row>
    <row r="3" customFormat="false" ht="23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133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1.32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1.55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1.69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1.7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1.53</v>
      </c>
      <c r="D11" s="59" t="n">
        <v>0.0416666666666667</v>
      </c>
      <c r="E11" s="68" t="n">
        <v>1.32</v>
      </c>
      <c r="F11" s="68" t="n">
        <v>1.15</v>
      </c>
      <c r="G11" s="68" t="n">
        <v>1.96</v>
      </c>
      <c r="H11" s="68" t="n">
        <v>1.58</v>
      </c>
      <c r="I11" s="68" t="n">
        <v>0.75</v>
      </c>
      <c r="J11" s="68" t="n">
        <v>0.4</v>
      </c>
      <c r="K11" s="70" t="n">
        <v>0.32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1.33</v>
      </c>
      <c r="D12" s="59" t="n">
        <v>0.0833333333333333</v>
      </c>
      <c r="E12" s="68" t="n">
        <v>1.55</v>
      </c>
      <c r="F12" s="68" t="n">
        <v>1.5</v>
      </c>
      <c r="G12" s="68" t="n">
        <v>2.1</v>
      </c>
      <c r="H12" s="68" t="n">
        <v>1.63</v>
      </c>
      <c r="I12" s="68" t="n">
        <v>0.94</v>
      </c>
      <c r="J12" s="68" t="n">
        <v>0.57</v>
      </c>
      <c r="K12" s="70" t="n">
        <v>0.4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1.08</v>
      </c>
      <c r="D13" s="59" t="n">
        <v>0.125</v>
      </c>
      <c r="E13" s="68" t="n">
        <v>1.69</v>
      </c>
      <c r="F13" s="68" t="n">
        <v>1.76</v>
      </c>
      <c r="G13" s="68" t="n">
        <v>2.44</v>
      </c>
      <c r="H13" s="68" t="n">
        <v>1.77</v>
      </c>
      <c r="I13" s="68" t="n">
        <v>1.33</v>
      </c>
      <c r="J13" s="68" t="n">
        <v>0.95</v>
      </c>
      <c r="K13" s="70" t="n">
        <v>0.66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0.87</v>
      </c>
      <c r="D14" s="59" t="n">
        <v>0.166666666666667</v>
      </c>
      <c r="E14" s="68" t="n">
        <v>1.7</v>
      </c>
      <c r="F14" s="68" t="n">
        <v>1.93</v>
      </c>
      <c r="G14" s="68" t="n">
        <v>2.91</v>
      </c>
      <c r="H14" s="68" t="n">
        <v>1.93</v>
      </c>
      <c r="I14" s="68" t="n">
        <v>1.69</v>
      </c>
      <c r="J14" s="68" t="n">
        <v>1.36</v>
      </c>
      <c r="K14" s="70" t="n">
        <v>1.04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0.68</v>
      </c>
      <c r="D15" s="59" t="n">
        <v>0.208333333333333</v>
      </c>
      <c r="E15" s="68" t="n">
        <v>1.53</v>
      </c>
      <c r="F15" s="68" t="n">
        <v>1.87</v>
      </c>
      <c r="G15" s="68" t="n">
        <v>3.07</v>
      </c>
      <c r="H15" s="68" t="n">
        <v>2.05</v>
      </c>
      <c r="I15" s="68" t="n">
        <v>1.94</v>
      </c>
      <c r="J15" s="68" t="n">
        <v>1.71</v>
      </c>
      <c r="K15" s="70" t="n">
        <v>1.43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0.6</v>
      </c>
      <c r="D16" s="62" t="n">
        <v>0.25</v>
      </c>
      <c r="E16" s="69" t="n">
        <v>1.33</v>
      </c>
      <c r="F16" s="69" t="n">
        <v>1.73</v>
      </c>
      <c r="G16" s="69" t="n">
        <v>2.94</v>
      </c>
      <c r="H16" s="69" t="n">
        <v>2.1</v>
      </c>
      <c r="I16" s="69" t="n">
        <v>2.02</v>
      </c>
      <c r="J16" s="69" t="n">
        <v>1.89</v>
      </c>
      <c r="K16" s="67" t="n">
        <v>1.72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0.6</v>
      </c>
      <c r="D17" s="59" t="n">
        <v>0.291666666666667</v>
      </c>
      <c r="E17" s="68" t="n">
        <v>1.08</v>
      </c>
      <c r="F17" s="68" t="n">
        <v>1.54</v>
      </c>
      <c r="G17" s="68" t="n">
        <v>2.68</v>
      </c>
      <c r="H17" s="68" t="n">
        <v>2.02</v>
      </c>
      <c r="I17" s="68" t="n">
        <v>1.91</v>
      </c>
      <c r="J17" s="68" t="n">
        <v>1.82</v>
      </c>
      <c r="K17" s="70" t="n">
        <v>1.82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0.76</v>
      </c>
      <c r="D18" s="59" t="n">
        <v>0.333333333333333</v>
      </c>
      <c r="E18" s="68" t="n">
        <v>0.87</v>
      </c>
      <c r="F18" s="68" t="n">
        <v>1.32</v>
      </c>
      <c r="G18" s="68" t="n">
        <v>2.5</v>
      </c>
      <c r="H18" s="68" t="n">
        <v>1.81</v>
      </c>
      <c r="I18" s="68" t="n">
        <v>1.68</v>
      </c>
      <c r="J18" s="68" t="n">
        <v>1.62</v>
      </c>
      <c r="K18" s="70" t="n">
        <v>1.72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1.06</v>
      </c>
      <c r="D19" s="59" t="n">
        <v>0.375</v>
      </c>
      <c r="E19" s="68" t="n">
        <v>0.68</v>
      </c>
      <c r="F19" s="68" t="n">
        <v>1.09</v>
      </c>
      <c r="G19" s="68" t="n">
        <v>2.36</v>
      </c>
      <c r="H19" s="68" t="n">
        <v>1.56</v>
      </c>
      <c r="I19" s="68" t="n">
        <v>1.4</v>
      </c>
      <c r="J19" s="68" t="n">
        <v>1.36</v>
      </c>
      <c r="K19" s="70" t="n">
        <v>1.47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1.42</v>
      </c>
      <c r="D20" s="59" t="n">
        <v>0.416666666666667</v>
      </c>
      <c r="E20" s="68" t="n">
        <v>0.6</v>
      </c>
      <c r="F20" s="68" t="n">
        <v>0.93</v>
      </c>
      <c r="G20" s="68" t="n">
        <v>2.3</v>
      </c>
      <c r="H20" s="68" t="n">
        <v>1.3</v>
      </c>
      <c r="I20" s="68" t="n">
        <v>1.11</v>
      </c>
      <c r="J20" s="68" t="n">
        <v>1.13</v>
      </c>
      <c r="K20" s="70" t="n">
        <v>1.23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1.72</v>
      </c>
      <c r="D21" s="59" t="n">
        <v>0.458333333333333</v>
      </c>
      <c r="E21" s="68" t="n">
        <v>0.6</v>
      </c>
      <c r="F21" s="68" t="n">
        <v>0.95</v>
      </c>
      <c r="G21" s="68" t="n">
        <v>2.29</v>
      </c>
      <c r="H21" s="68" t="n">
        <v>1.1</v>
      </c>
      <c r="I21" s="68" t="n">
        <v>0.88</v>
      </c>
      <c r="J21" s="68" t="s">
        <v>73</v>
      </c>
      <c r="K21" s="70" t="n">
        <v>1.01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1.9</v>
      </c>
      <c r="D22" s="62" t="n">
        <v>0.5</v>
      </c>
      <c r="E22" s="69" t="n">
        <v>0.76</v>
      </c>
      <c r="F22" s="69" t="n">
        <v>1.05</v>
      </c>
      <c r="G22" s="69" t="n">
        <v>2.27</v>
      </c>
      <c r="H22" s="69" t="n">
        <v>1</v>
      </c>
      <c r="I22" s="69" t="n">
        <v>0.72</v>
      </c>
      <c r="J22" s="69" t="s">
        <v>73</v>
      </c>
      <c r="K22" s="67" t="n">
        <v>0.87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1.9</v>
      </c>
      <c r="D23" s="59" t="n">
        <v>0.541666666666667</v>
      </c>
      <c r="E23" s="68" t="n">
        <v>1.06</v>
      </c>
      <c r="F23" s="68" t="n">
        <v>1.3</v>
      </c>
      <c r="G23" s="68" t="n">
        <v>2.24</v>
      </c>
      <c r="H23" s="68" t="n">
        <v>1.06</v>
      </c>
      <c r="I23" s="68" t="n">
        <v>0.77</v>
      </c>
      <c r="J23" s="68" t="s">
        <v>73</v>
      </c>
      <c r="K23" s="70" t="n">
        <v>0.79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1.7</v>
      </c>
      <c r="D24" s="59" t="n">
        <v>0.583333333333333</v>
      </c>
      <c r="E24" s="68" t="n">
        <v>1.42</v>
      </c>
      <c r="F24" s="68" t="n">
        <v>1.78</v>
      </c>
      <c r="G24" s="68" t="n">
        <v>2.24</v>
      </c>
      <c r="H24" s="68" t="n">
        <v>1.26</v>
      </c>
      <c r="I24" s="68" t="n">
        <v>1.01</v>
      </c>
      <c r="J24" s="68" t="s">
        <v>73</v>
      </c>
      <c r="K24" s="70" t="n">
        <v>0.85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1.42</v>
      </c>
      <c r="D25" s="59" t="n">
        <v>0.625</v>
      </c>
      <c r="E25" s="68" t="n">
        <v>1.72</v>
      </c>
      <c r="F25" s="68" t="n">
        <v>2.31</v>
      </c>
      <c r="G25" s="68" t="n">
        <v>2.32</v>
      </c>
      <c r="H25" s="68" t="n">
        <v>1.54</v>
      </c>
      <c r="I25" s="68" t="n">
        <v>1.38</v>
      </c>
      <c r="J25" s="68" t="n">
        <v>1.11</v>
      </c>
      <c r="K25" s="70" t="n">
        <v>1.03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1.16</v>
      </c>
      <c r="D26" s="59" t="n">
        <v>0.666666666666667</v>
      </c>
      <c r="E26" s="68" t="n">
        <v>1.9</v>
      </c>
      <c r="F26" s="68" t="n">
        <v>2.55</v>
      </c>
      <c r="G26" s="68" t="n">
        <v>2.45</v>
      </c>
      <c r="H26" s="68" t="n">
        <v>1.83</v>
      </c>
      <c r="I26" s="68" t="n">
        <v>1.74</v>
      </c>
      <c r="J26" s="68" t="n">
        <v>1.46</v>
      </c>
      <c r="K26" s="70" t="n">
        <v>1.31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0.94</v>
      </c>
      <c r="D27" s="59" t="n">
        <v>0.708333333333333</v>
      </c>
      <c r="E27" s="68" t="n">
        <v>1.9</v>
      </c>
      <c r="F27" s="68" t="n">
        <v>2.66</v>
      </c>
      <c r="G27" s="68" t="n">
        <v>2.52</v>
      </c>
      <c r="H27" s="68" t="n">
        <v>2</v>
      </c>
      <c r="I27" s="68" t="n">
        <v>1.96</v>
      </c>
      <c r="J27" s="68" t="n">
        <v>1.75</v>
      </c>
      <c r="K27" s="70" t="n">
        <v>1.6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0.79</v>
      </c>
      <c r="D28" s="62" t="n">
        <v>0.75</v>
      </c>
      <c r="E28" s="69" t="n">
        <v>1.7</v>
      </c>
      <c r="F28" s="69" t="n">
        <v>2.62</v>
      </c>
      <c r="G28" s="69" t="n">
        <v>2.46</v>
      </c>
      <c r="H28" s="69" t="n">
        <v>2.01</v>
      </c>
      <c r="I28" s="69" t="n">
        <v>2.01</v>
      </c>
      <c r="J28" s="69" t="n">
        <v>1.87</v>
      </c>
      <c r="K28" s="67" t="n">
        <v>1.79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0.77</v>
      </c>
      <c r="D29" s="59" t="n">
        <v>0.791666666666667</v>
      </c>
      <c r="E29" s="68" t="n">
        <v>1.42</v>
      </c>
      <c r="F29" s="68" t="n">
        <v>2.55</v>
      </c>
      <c r="G29" s="68" t="n">
        <v>2.29</v>
      </c>
      <c r="H29" s="68" t="n">
        <v>1.87</v>
      </c>
      <c r="I29" s="68" t="n">
        <v>1.79</v>
      </c>
      <c r="J29" s="68" t="n">
        <v>1.75</v>
      </c>
      <c r="K29" s="70" t="n">
        <v>1.76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0.91</v>
      </c>
      <c r="D30" s="59" t="n">
        <v>0.833333333333333</v>
      </c>
      <c r="E30" s="68" t="n">
        <v>1.16</v>
      </c>
      <c r="F30" s="68" t="n">
        <v>2.39</v>
      </c>
      <c r="G30" s="68" t="n">
        <v>2.09</v>
      </c>
      <c r="H30" s="68" t="n">
        <v>1.63</v>
      </c>
      <c r="I30" s="68" t="n">
        <v>1.51</v>
      </c>
      <c r="J30" s="68" t="n">
        <v>1.46</v>
      </c>
      <c r="K30" s="70" t="n">
        <v>1.55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1.15</v>
      </c>
      <c r="D31" s="59" t="n">
        <v>0.875</v>
      </c>
      <c r="E31" s="68" t="n">
        <v>0.94</v>
      </c>
      <c r="F31" s="68" t="n">
        <v>2.41</v>
      </c>
      <c r="G31" s="68" t="n">
        <v>1.91</v>
      </c>
      <c r="H31" s="68" t="n">
        <v>1.31</v>
      </c>
      <c r="I31" s="68" t="n">
        <v>1.19</v>
      </c>
      <c r="J31" s="68" t="n">
        <v>1.15</v>
      </c>
      <c r="K31" s="70" t="n">
        <v>1.2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1.5</v>
      </c>
      <c r="D32" s="59" t="n">
        <v>0.916666666666667</v>
      </c>
      <c r="E32" s="68" t="n">
        <v>0.79</v>
      </c>
      <c r="F32" s="68" t="n">
        <v>2.69</v>
      </c>
      <c r="G32" s="68" t="n">
        <v>1.76</v>
      </c>
      <c r="H32" s="68" t="n">
        <v>1.03</v>
      </c>
      <c r="I32" s="68" t="n">
        <v>0.89</v>
      </c>
      <c r="J32" s="68" t="n">
        <v>0.84</v>
      </c>
      <c r="K32" s="70" t="n">
        <v>0.89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1.76</v>
      </c>
      <c r="D33" s="59" t="n">
        <v>0.958333333333333</v>
      </c>
      <c r="E33" s="68" t="n">
        <v>0.77</v>
      </c>
      <c r="F33" s="68" t="n">
        <v>2.23</v>
      </c>
      <c r="G33" s="68" t="n">
        <v>1.65</v>
      </c>
      <c r="H33" s="68" t="n">
        <v>0.81</v>
      </c>
      <c r="I33" s="68" t="n">
        <v>0.64</v>
      </c>
      <c r="J33" s="68" t="n">
        <v>0.58</v>
      </c>
      <c r="K33" s="70" t="n">
        <v>0.6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1.93</v>
      </c>
      <c r="D34" s="65" t="n">
        <v>1</v>
      </c>
      <c r="E34" s="69" t="n">
        <v>0.91</v>
      </c>
      <c r="F34" s="69" t="n">
        <v>2.05</v>
      </c>
      <c r="G34" s="69" t="n">
        <v>1.59</v>
      </c>
      <c r="H34" s="69" t="n">
        <v>0.7</v>
      </c>
      <c r="I34" s="69" t="n">
        <v>0.45</v>
      </c>
      <c r="J34" s="69" t="n">
        <v>0.39</v>
      </c>
      <c r="K34" s="67" t="n">
        <v>0.38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1.87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1.73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1.54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1.32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1.09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0.93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0.95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1.05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1.3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1.78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2.31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2.55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2.66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2.62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2.55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2.39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2.41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2.69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2.23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2.05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1.96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2.1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2.44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2.91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3.07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2.94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2.68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2.5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2.36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2.3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2.29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2.27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2.24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2.24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2.32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2.45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2.52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2.46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2.29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2.09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1.91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1.76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1.65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1.59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100400012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25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112</v>
      </c>
      <c r="G2" s="38" t="s">
        <v>48</v>
      </c>
      <c r="H2" s="37" t="s">
        <v>134</v>
      </c>
      <c r="I2" s="39" t="s">
        <v>135</v>
      </c>
      <c r="J2" s="38" t="s">
        <v>115</v>
      </c>
      <c r="K2" s="7" t="s">
        <v>63</v>
      </c>
      <c r="L2" s="41" t="s">
        <v>136</v>
      </c>
    </row>
    <row r="3" customFormat="false" ht="34.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137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1.33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1.53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1.66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1.66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1.51</v>
      </c>
      <c r="D11" s="59" t="n">
        <v>0.0416666666666667</v>
      </c>
      <c r="E11" s="68" t="n">
        <v>1.33</v>
      </c>
      <c r="F11" s="68" t="n">
        <v>1.19</v>
      </c>
      <c r="G11" s="68" t="n">
        <v>1.41</v>
      </c>
      <c r="H11" s="68" t="n">
        <v>1.07</v>
      </c>
      <c r="I11" s="68" t="n">
        <v>0.67</v>
      </c>
      <c r="J11" s="68" t="n">
        <v>0.36</v>
      </c>
      <c r="K11" s="70" t="n">
        <v>0.26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1.29</v>
      </c>
      <c r="D12" s="59" t="n">
        <v>0.0833333333333333</v>
      </c>
      <c r="E12" s="68" t="n">
        <v>1.53</v>
      </c>
      <c r="F12" s="68" t="n">
        <v>1.52</v>
      </c>
      <c r="G12" s="68" t="n">
        <v>1.64</v>
      </c>
      <c r="H12" s="68" t="n">
        <v>1.25</v>
      </c>
      <c r="I12" s="68" t="n">
        <v>0.92</v>
      </c>
      <c r="J12" s="68" t="n">
        <v>0.58</v>
      </c>
      <c r="K12" s="70" t="n">
        <v>0.39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1.06</v>
      </c>
      <c r="D13" s="59" t="n">
        <v>0.125</v>
      </c>
      <c r="E13" s="68" t="n">
        <v>1.66</v>
      </c>
      <c r="F13" s="68" t="n">
        <v>1.77</v>
      </c>
      <c r="G13" s="68" t="n">
        <v>2.14</v>
      </c>
      <c r="H13" s="68" t="n">
        <v>1.48</v>
      </c>
      <c r="I13" s="68" t="n">
        <v>1.31</v>
      </c>
      <c r="J13" s="68" t="n">
        <v>0.94</v>
      </c>
      <c r="K13" s="70" t="n">
        <v>0.67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0.85</v>
      </c>
      <c r="D14" s="59" t="n">
        <v>0.166666666666667</v>
      </c>
      <c r="E14" s="68" t="n">
        <v>1.66</v>
      </c>
      <c r="F14" s="68" t="n">
        <v>1.9</v>
      </c>
      <c r="G14" s="68" t="n">
        <v>2.67</v>
      </c>
      <c r="H14" s="68" t="n">
        <v>1.71</v>
      </c>
      <c r="I14" s="68" t="n">
        <v>1.68</v>
      </c>
      <c r="J14" s="68" t="n">
        <v>1.37</v>
      </c>
      <c r="K14" s="70" t="n">
        <v>1.06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0.68</v>
      </c>
      <c r="D15" s="59" t="n">
        <v>0.208333333333333</v>
      </c>
      <c r="E15" s="68" t="n">
        <v>1.51</v>
      </c>
      <c r="F15" s="68" t="n">
        <v>1.84</v>
      </c>
      <c r="G15" s="68" t="n">
        <v>2.74</v>
      </c>
      <c r="H15" s="68" t="n">
        <v>1.86</v>
      </c>
      <c r="I15" s="68" t="n">
        <v>1.92</v>
      </c>
      <c r="J15" s="68" t="n">
        <v>1.7</v>
      </c>
      <c r="K15" s="70" t="n">
        <v>1.43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0.59</v>
      </c>
      <c r="D16" s="62" t="n">
        <v>0.25</v>
      </c>
      <c r="E16" s="69" t="n">
        <v>1.29</v>
      </c>
      <c r="F16" s="69" t="n">
        <v>1.74</v>
      </c>
      <c r="G16" s="69" t="n">
        <v>2.42</v>
      </c>
      <c r="H16" s="69" t="n">
        <v>1.9</v>
      </c>
      <c r="I16" s="69" t="n">
        <v>1.98</v>
      </c>
      <c r="J16" s="69" t="n">
        <v>1.86</v>
      </c>
      <c r="K16" s="67" t="n">
        <v>1.72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0.64</v>
      </c>
      <c r="D17" s="59" t="n">
        <v>0.291666666666667</v>
      </c>
      <c r="E17" s="68" t="n">
        <v>1.06</v>
      </c>
      <c r="F17" s="68" t="n">
        <v>1.53</v>
      </c>
      <c r="G17" s="68" t="n">
        <v>1.99</v>
      </c>
      <c r="H17" s="68" t="n">
        <v>1.8</v>
      </c>
      <c r="I17" s="68" t="n">
        <v>1.87</v>
      </c>
      <c r="J17" s="68" t="n">
        <v>1.8</v>
      </c>
      <c r="K17" s="70" t="n">
        <v>1.79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0.78</v>
      </c>
      <c r="D18" s="59" t="n">
        <v>0.333333333333333</v>
      </c>
      <c r="E18" s="68" t="n">
        <v>0.85</v>
      </c>
      <c r="F18" s="68" t="n">
        <v>1.3</v>
      </c>
      <c r="G18" s="68" t="n">
        <v>1.66</v>
      </c>
      <c r="H18" s="68" t="n">
        <v>1.55</v>
      </c>
      <c r="I18" s="68" t="n">
        <v>1.63</v>
      </c>
      <c r="J18" s="68" t="n">
        <v>1.59</v>
      </c>
      <c r="K18" s="70" t="n">
        <v>1.68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1.07</v>
      </c>
      <c r="D19" s="59" t="n">
        <v>0.375</v>
      </c>
      <c r="E19" s="68" t="n">
        <v>0.68</v>
      </c>
      <c r="F19" s="68" t="n">
        <v>1.02</v>
      </c>
      <c r="G19" s="68" t="n">
        <v>1.49</v>
      </c>
      <c r="H19" s="68" t="n">
        <v>1.26</v>
      </c>
      <c r="I19" s="68" t="n">
        <v>1.34</v>
      </c>
      <c r="J19" s="68" t="n">
        <v>1.33</v>
      </c>
      <c r="K19" s="70" t="n">
        <v>1.45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1.44</v>
      </c>
      <c r="D20" s="59" t="n">
        <v>0.416666666666667</v>
      </c>
      <c r="E20" s="68" t="n">
        <v>0.59</v>
      </c>
      <c r="F20" s="68" t="n">
        <v>0.86</v>
      </c>
      <c r="G20" s="68" t="n">
        <v>1.43</v>
      </c>
      <c r="H20" s="68" t="n">
        <v>0.94</v>
      </c>
      <c r="I20" s="68" t="n">
        <v>1.04</v>
      </c>
      <c r="J20" s="68" t="n">
        <v>1.08</v>
      </c>
      <c r="K20" s="70" t="n">
        <v>1.23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1.73</v>
      </c>
      <c r="D21" s="59" t="n">
        <v>0.458333333333333</v>
      </c>
      <c r="E21" s="68" t="n">
        <v>0.64</v>
      </c>
      <c r="F21" s="68" t="n">
        <v>0.83</v>
      </c>
      <c r="G21" s="68" t="n">
        <v>1.4</v>
      </c>
      <c r="H21" s="68" t="n">
        <v>0.75</v>
      </c>
      <c r="I21" s="68" t="n">
        <v>0.8</v>
      </c>
      <c r="J21" s="68" t="s">
        <v>73</v>
      </c>
      <c r="K21" s="70" t="n">
        <v>0.96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1.88</v>
      </c>
      <c r="D22" s="62" t="n">
        <v>0.5</v>
      </c>
      <c r="E22" s="69" t="n">
        <v>0.78</v>
      </c>
      <c r="F22" s="69" t="n">
        <v>0.98</v>
      </c>
      <c r="G22" s="69" t="n">
        <v>1.38</v>
      </c>
      <c r="H22" s="69" t="n">
        <v>0.7</v>
      </c>
      <c r="I22" s="69" t="n">
        <v>0.66</v>
      </c>
      <c r="J22" s="69" t="s">
        <v>73</v>
      </c>
      <c r="K22" s="67" t="n">
        <v>0.84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1.87</v>
      </c>
      <c r="D23" s="59" t="n">
        <v>0.541666666666667</v>
      </c>
      <c r="E23" s="68" t="n">
        <v>1.07</v>
      </c>
      <c r="F23" s="68" t="n">
        <v>1.29</v>
      </c>
      <c r="G23" s="68" t="n">
        <v>1.41</v>
      </c>
      <c r="H23" s="68" t="n">
        <v>0.84</v>
      </c>
      <c r="I23" s="68" t="n">
        <v>0.74</v>
      </c>
      <c r="J23" s="68" t="s">
        <v>73</v>
      </c>
      <c r="K23" s="70" t="n">
        <v>0.78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1.64</v>
      </c>
      <c r="D24" s="59" t="n">
        <v>0.583333333333333</v>
      </c>
      <c r="E24" s="68" t="n">
        <v>1.44</v>
      </c>
      <c r="F24" s="68" t="n">
        <v>1.76</v>
      </c>
      <c r="G24" s="68" t="n">
        <v>1.52</v>
      </c>
      <c r="H24" s="68" t="n">
        <v>1.12</v>
      </c>
      <c r="I24" s="68" t="n">
        <v>1</v>
      </c>
      <c r="J24" s="68" t="n">
        <v>0.83</v>
      </c>
      <c r="K24" s="70" t="n">
        <v>0.85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1.39</v>
      </c>
      <c r="D25" s="59" t="n">
        <v>0.625</v>
      </c>
      <c r="E25" s="68" t="n">
        <v>1.73</v>
      </c>
      <c r="F25" s="68" t="n">
        <v>2.23</v>
      </c>
      <c r="G25" s="68" t="n">
        <v>1.74</v>
      </c>
      <c r="H25" s="68" t="n">
        <v>1.49</v>
      </c>
      <c r="I25" s="68" t="n">
        <v>1.39</v>
      </c>
      <c r="J25" s="68" t="n">
        <v>1.12</v>
      </c>
      <c r="K25" s="70" t="n">
        <v>1.02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1.14</v>
      </c>
      <c r="D26" s="59" t="n">
        <v>0.666666666666667</v>
      </c>
      <c r="E26" s="68" t="n">
        <v>1.88</v>
      </c>
      <c r="F26" s="68" t="n">
        <v>2.47</v>
      </c>
      <c r="G26" s="68" t="n">
        <v>1.99</v>
      </c>
      <c r="H26" s="68" t="n">
        <v>1.76</v>
      </c>
      <c r="I26" s="68" t="n">
        <v>1.73</v>
      </c>
      <c r="J26" s="68" t="n">
        <v>1.46</v>
      </c>
      <c r="K26" s="70" t="n">
        <v>1.33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0.94</v>
      </c>
      <c r="D27" s="59" t="n">
        <v>0.708333333333333</v>
      </c>
      <c r="E27" s="68" t="n">
        <v>1.87</v>
      </c>
      <c r="F27" s="68" t="n">
        <v>2.57</v>
      </c>
      <c r="G27" s="68" t="n">
        <v>2.1</v>
      </c>
      <c r="H27" s="68" t="n">
        <v>1.94</v>
      </c>
      <c r="I27" s="68" t="n">
        <v>1.94</v>
      </c>
      <c r="J27" s="68" t="n">
        <v>1.74</v>
      </c>
      <c r="K27" s="70" t="n">
        <v>1.6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0.79</v>
      </c>
      <c r="D28" s="62" t="n">
        <v>0.75</v>
      </c>
      <c r="E28" s="69" t="n">
        <v>1.64</v>
      </c>
      <c r="F28" s="69" t="n">
        <v>2.56</v>
      </c>
      <c r="G28" s="69" t="n">
        <v>2</v>
      </c>
      <c r="H28" s="69" t="n">
        <v>1.94</v>
      </c>
      <c r="I28" s="69" t="n">
        <v>1.96</v>
      </c>
      <c r="J28" s="69" t="n">
        <v>1.83</v>
      </c>
      <c r="K28" s="67" t="n">
        <v>1.77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0.78</v>
      </c>
      <c r="D29" s="59" t="n">
        <v>0.791666666666667</v>
      </c>
      <c r="E29" s="68" t="n">
        <v>1.39</v>
      </c>
      <c r="F29" s="68" t="n">
        <v>2.41</v>
      </c>
      <c r="G29" s="68" t="n">
        <v>1.74</v>
      </c>
      <c r="H29" s="68" t="n">
        <v>1.77</v>
      </c>
      <c r="I29" s="68" t="n">
        <v>1.76</v>
      </c>
      <c r="J29" s="68" t="n">
        <v>1.71</v>
      </c>
      <c r="K29" s="70" t="n">
        <v>1.73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0.93</v>
      </c>
      <c r="D30" s="59" t="n">
        <v>0.833333333333333</v>
      </c>
      <c r="E30" s="68" t="n">
        <v>1.14</v>
      </c>
      <c r="F30" s="68" t="n">
        <v>2.25</v>
      </c>
      <c r="G30" s="68" t="n">
        <v>1.47</v>
      </c>
      <c r="H30" s="68" t="n">
        <v>1.5</v>
      </c>
      <c r="I30" s="68" t="n">
        <v>1.46</v>
      </c>
      <c r="J30" s="68" t="n">
        <v>1.44</v>
      </c>
      <c r="K30" s="70" t="n">
        <v>1.51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1.19</v>
      </c>
      <c r="D31" s="59" t="n">
        <v>0.875</v>
      </c>
      <c r="E31" s="68" t="n">
        <v>0.94</v>
      </c>
      <c r="F31" s="68" t="n">
        <v>2.33</v>
      </c>
      <c r="G31" s="68" t="n">
        <v>1.23</v>
      </c>
      <c r="H31" s="68" t="n">
        <v>1.14</v>
      </c>
      <c r="I31" s="68" t="n">
        <v>1.12</v>
      </c>
      <c r="J31" s="68" t="n">
        <v>1.12</v>
      </c>
      <c r="K31" s="70" t="n">
        <v>1.18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1.52</v>
      </c>
      <c r="D32" s="59" t="n">
        <v>0.916666666666667</v>
      </c>
      <c r="E32" s="68" t="n">
        <v>0.79</v>
      </c>
      <c r="F32" s="68" t="n">
        <v>2.37</v>
      </c>
      <c r="G32" s="68" t="n">
        <v>1.07</v>
      </c>
      <c r="H32" s="68" t="n">
        <v>0.83</v>
      </c>
      <c r="I32" s="68" t="n">
        <v>0.79</v>
      </c>
      <c r="J32" s="68" t="n">
        <v>0.78</v>
      </c>
      <c r="K32" s="70" t="n">
        <v>0.87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1.77</v>
      </c>
      <c r="D33" s="59" t="n">
        <v>0.958333333333333</v>
      </c>
      <c r="E33" s="68" t="n">
        <v>0.78</v>
      </c>
      <c r="F33" s="68" t="n">
        <v>1.94</v>
      </c>
      <c r="G33" s="68" t="n">
        <v>1</v>
      </c>
      <c r="H33" s="68" t="n">
        <v>0.62</v>
      </c>
      <c r="I33" s="68" t="n">
        <v>0.54</v>
      </c>
      <c r="J33" s="68" t="n">
        <v>0.51</v>
      </c>
      <c r="K33" s="70" t="n">
        <v>0.54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1.9</v>
      </c>
      <c r="D34" s="65" t="n">
        <v>1</v>
      </c>
      <c r="E34" s="69" t="n">
        <v>0.93</v>
      </c>
      <c r="F34" s="69" t="n">
        <v>1.64</v>
      </c>
      <c r="G34" s="69" t="n">
        <v>0.98</v>
      </c>
      <c r="H34" s="69" t="n">
        <v>0.55</v>
      </c>
      <c r="I34" s="69" t="n">
        <v>0.35</v>
      </c>
      <c r="J34" s="69" t="n">
        <v>0.32</v>
      </c>
      <c r="K34" s="67" t="n">
        <v>0.33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1.84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1.74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1.53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1.3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1.02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0.86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0.83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0.98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1.29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1.76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2.23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2.47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2.57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2.56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2.41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2.25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2.33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2.37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1.94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1.64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1.41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1.64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2.14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2.67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2.74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2.42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1.99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1.66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1.49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1.43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1.4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1.38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1.41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1.52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1.74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1.99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2.1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2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1.74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1.47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1.23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1.07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1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0.98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100400005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26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138</v>
      </c>
      <c r="F2" s="37" t="s">
        <v>67</v>
      </c>
      <c r="G2" s="38" t="s">
        <v>48</v>
      </c>
      <c r="H2" s="37" t="s">
        <v>139</v>
      </c>
      <c r="I2" s="39" t="s">
        <v>140</v>
      </c>
      <c r="J2" s="38" t="s">
        <v>141</v>
      </c>
      <c r="K2" s="7" t="s">
        <v>142</v>
      </c>
      <c r="L2" s="41" t="s">
        <v>143</v>
      </c>
    </row>
    <row r="3" customFormat="false" ht="14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144</v>
      </c>
      <c r="J3" s="38"/>
      <c r="K3" s="41" t="s">
        <v>145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0.25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0.25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0.25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0.25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0.26</v>
      </c>
      <c r="D11" s="59" t="n">
        <v>0.0416666666666667</v>
      </c>
      <c r="E11" s="68" t="n">
        <v>0.25</v>
      </c>
      <c r="F11" s="68" t="n">
        <v>0.33</v>
      </c>
      <c r="G11" s="68" t="n">
        <v>3.18</v>
      </c>
      <c r="H11" s="68" t="n">
        <v>0.87</v>
      </c>
      <c r="I11" s="68" t="n">
        <v>0.57</v>
      </c>
      <c r="J11" s="68" t="n">
        <v>0.37</v>
      </c>
      <c r="K11" s="70" t="n">
        <v>0.24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0.26</v>
      </c>
      <c r="D12" s="59" t="n">
        <v>0.0833333333333333</v>
      </c>
      <c r="E12" s="68" t="n">
        <v>0.25</v>
      </c>
      <c r="F12" s="68" t="n">
        <v>0.33</v>
      </c>
      <c r="G12" s="68" t="n">
        <v>3.08</v>
      </c>
      <c r="H12" s="68" t="n">
        <v>0.85</v>
      </c>
      <c r="I12" s="68" t="n">
        <v>0.56</v>
      </c>
      <c r="J12" s="68" t="n">
        <v>0.36</v>
      </c>
      <c r="K12" s="70" t="n">
        <v>0.24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0.26</v>
      </c>
      <c r="D13" s="59" t="n">
        <v>0.125</v>
      </c>
      <c r="E13" s="68" t="n">
        <v>0.25</v>
      </c>
      <c r="F13" s="68" t="n">
        <v>0.34</v>
      </c>
      <c r="G13" s="68" t="n">
        <v>2.66</v>
      </c>
      <c r="H13" s="68" t="n">
        <v>0.83</v>
      </c>
      <c r="I13" s="68" t="n">
        <v>0.53</v>
      </c>
      <c r="J13" s="68" t="n">
        <v>0.35</v>
      </c>
      <c r="K13" s="70" t="n">
        <v>0.23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0.26</v>
      </c>
      <c r="D14" s="59" t="n">
        <v>0.166666666666667</v>
      </c>
      <c r="E14" s="68" t="n">
        <v>0.25</v>
      </c>
      <c r="F14" s="68" t="n">
        <v>0.35</v>
      </c>
      <c r="G14" s="68" t="n">
        <v>2.39</v>
      </c>
      <c r="H14" s="68" t="n">
        <v>0.81</v>
      </c>
      <c r="I14" s="68" t="n">
        <v>0.52</v>
      </c>
      <c r="J14" s="68" t="n">
        <v>0.35</v>
      </c>
      <c r="K14" s="70" t="n">
        <v>0.23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0.26</v>
      </c>
      <c r="D15" s="59" t="n">
        <v>0.208333333333333</v>
      </c>
      <c r="E15" s="68" t="n">
        <v>0.26</v>
      </c>
      <c r="F15" s="68" t="n">
        <v>0.36</v>
      </c>
      <c r="G15" s="68" t="n">
        <v>2.19</v>
      </c>
      <c r="H15" s="68" t="n">
        <v>0.8</v>
      </c>
      <c r="I15" s="68" t="n">
        <v>0.51</v>
      </c>
      <c r="J15" s="68" t="n">
        <v>0.34</v>
      </c>
      <c r="K15" s="70" t="n">
        <v>0.23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0.26</v>
      </c>
      <c r="D16" s="62" t="n">
        <v>0.25</v>
      </c>
      <c r="E16" s="69" t="n">
        <v>0.26</v>
      </c>
      <c r="F16" s="69" t="n">
        <v>0.39</v>
      </c>
      <c r="G16" s="69" t="n">
        <v>1.98</v>
      </c>
      <c r="H16" s="69" t="n">
        <v>0.78</v>
      </c>
      <c r="I16" s="69" t="n">
        <v>0.49</v>
      </c>
      <c r="J16" s="69" t="n">
        <v>0.33</v>
      </c>
      <c r="K16" s="67" t="n">
        <v>0.22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0.27</v>
      </c>
      <c r="D17" s="59" t="n">
        <v>0.291666666666667</v>
      </c>
      <c r="E17" s="68" t="n">
        <v>0.26</v>
      </c>
      <c r="F17" s="68" t="n">
        <v>0.45</v>
      </c>
      <c r="G17" s="68" t="n">
        <v>1.8</v>
      </c>
      <c r="H17" s="68" t="n">
        <v>0.76</v>
      </c>
      <c r="I17" s="68" t="n">
        <v>0.48</v>
      </c>
      <c r="J17" s="68" t="n">
        <v>0.32</v>
      </c>
      <c r="K17" s="70" t="n">
        <v>0.22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0.27</v>
      </c>
      <c r="D18" s="59" t="n">
        <v>0.333333333333333</v>
      </c>
      <c r="E18" s="68" t="n">
        <v>0.26</v>
      </c>
      <c r="F18" s="68" t="n">
        <v>0.57</v>
      </c>
      <c r="G18" s="68" t="n">
        <v>1.67</v>
      </c>
      <c r="H18" s="68" t="n">
        <v>0.75</v>
      </c>
      <c r="I18" s="68" t="n">
        <v>0.47</v>
      </c>
      <c r="J18" s="68" t="n">
        <v>0.32</v>
      </c>
      <c r="K18" s="70" t="n">
        <v>0.22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0.28</v>
      </c>
      <c r="D19" s="59" t="n">
        <v>0.375</v>
      </c>
      <c r="E19" s="68" t="n">
        <v>0.26</v>
      </c>
      <c r="F19" s="68" t="n">
        <v>0.71</v>
      </c>
      <c r="G19" s="68" t="n">
        <v>1.55</v>
      </c>
      <c r="H19" s="68" t="n">
        <v>0.73</v>
      </c>
      <c r="I19" s="68" t="n">
        <v>0.46</v>
      </c>
      <c r="J19" s="68" t="n">
        <v>0.31</v>
      </c>
      <c r="K19" s="70" t="n">
        <v>0.21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0.28</v>
      </c>
      <c r="D20" s="59" t="n">
        <v>0.416666666666667</v>
      </c>
      <c r="E20" s="68" t="n">
        <v>0.26</v>
      </c>
      <c r="F20" s="68" t="n">
        <v>1.21</v>
      </c>
      <c r="G20" s="68" t="n">
        <v>1.46</v>
      </c>
      <c r="H20" s="68" t="n">
        <v>0.72</v>
      </c>
      <c r="I20" s="68" t="n">
        <v>0.46</v>
      </c>
      <c r="J20" s="68" t="n">
        <v>0.31</v>
      </c>
      <c r="K20" s="70" t="n">
        <v>0.21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0.28</v>
      </c>
      <c r="D21" s="59" t="n">
        <v>0.458333333333333</v>
      </c>
      <c r="E21" s="68" t="n">
        <v>0.27</v>
      </c>
      <c r="F21" s="68" t="n">
        <v>1.96</v>
      </c>
      <c r="G21" s="68" t="n">
        <v>1.38</v>
      </c>
      <c r="H21" s="68" t="n">
        <v>0.7</v>
      </c>
      <c r="I21" s="68" t="n">
        <v>0.45</v>
      </c>
      <c r="J21" s="68" t="n">
        <v>0.3</v>
      </c>
      <c r="K21" s="70" t="n">
        <v>0.21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0.29</v>
      </c>
      <c r="D22" s="62" t="n">
        <v>0.5</v>
      </c>
      <c r="E22" s="69" t="n">
        <v>0.27</v>
      </c>
      <c r="F22" s="69" t="n">
        <v>2.54</v>
      </c>
      <c r="G22" s="69" t="n">
        <v>1.32</v>
      </c>
      <c r="H22" s="69" t="n">
        <v>0.69</v>
      </c>
      <c r="I22" s="69" t="n">
        <v>0.44</v>
      </c>
      <c r="J22" s="69" t="n">
        <v>0.3</v>
      </c>
      <c r="K22" s="67" t="n">
        <v>0.21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0.29</v>
      </c>
      <c r="D23" s="59" t="n">
        <v>0.541666666666667</v>
      </c>
      <c r="E23" s="68" t="n">
        <v>0.28</v>
      </c>
      <c r="F23" s="68" t="n">
        <v>2.86</v>
      </c>
      <c r="G23" s="68" t="n">
        <v>1.26</v>
      </c>
      <c r="H23" s="68" t="n">
        <v>0.68</v>
      </c>
      <c r="I23" s="68" t="n">
        <v>0.43</v>
      </c>
      <c r="J23" s="68" t="n">
        <v>0.29</v>
      </c>
      <c r="K23" s="70" t="n">
        <v>0.2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0.29</v>
      </c>
      <c r="D24" s="59" t="n">
        <v>0.583333333333333</v>
      </c>
      <c r="E24" s="68" t="n">
        <v>0.28</v>
      </c>
      <c r="F24" s="68" t="n">
        <v>3.28</v>
      </c>
      <c r="G24" s="68" t="n">
        <v>1.21</v>
      </c>
      <c r="H24" s="68" t="n">
        <v>0.67</v>
      </c>
      <c r="I24" s="68" t="n">
        <v>0.42</v>
      </c>
      <c r="J24" s="68" t="n">
        <v>0.29</v>
      </c>
      <c r="K24" s="70" t="n">
        <v>0.2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0.3</v>
      </c>
      <c r="D25" s="59" t="n">
        <v>0.625</v>
      </c>
      <c r="E25" s="68" t="n">
        <v>0.28</v>
      </c>
      <c r="F25" s="68" t="n">
        <v>3.51</v>
      </c>
      <c r="G25" s="68" t="n">
        <v>1.17</v>
      </c>
      <c r="H25" s="68" t="n">
        <v>0.66</v>
      </c>
      <c r="I25" s="68" t="n">
        <v>0.42</v>
      </c>
      <c r="J25" s="68" t="n">
        <v>0.28</v>
      </c>
      <c r="K25" s="70" t="n">
        <v>0.2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0.31</v>
      </c>
      <c r="D26" s="59" t="n">
        <v>0.666666666666667</v>
      </c>
      <c r="E26" s="68" t="n">
        <v>0.29</v>
      </c>
      <c r="F26" s="68" t="n">
        <v>3.73</v>
      </c>
      <c r="G26" s="68" t="n">
        <v>1.14</v>
      </c>
      <c r="H26" s="68" t="n">
        <v>0.65</v>
      </c>
      <c r="I26" s="68" t="n">
        <v>0.41</v>
      </c>
      <c r="J26" s="68" t="n">
        <v>0.28</v>
      </c>
      <c r="K26" s="70" t="n">
        <v>0.19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0.31</v>
      </c>
      <c r="D27" s="59" t="n">
        <v>0.708333333333333</v>
      </c>
      <c r="E27" s="68" t="n">
        <v>0.29</v>
      </c>
      <c r="F27" s="68" t="n">
        <v>3.97</v>
      </c>
      <c r="G27" s="68" t="n">
        <v>1.09</v>
      </c>
      <c r="H27" s="68" t="n">
        <v>0.64</v>
      </c>
      <c r="I27" s="68" t="n">
        <v>0.4</v>
      </c>
      <c r="J27" s="68" t="n">
        <v>0.27</v>
      </c>
      <c r="K27" s="70" t="n">
        <v>0.19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0.31</v>
      </c>
      <c r="D28" s="62" t="n">
        <v>0.75</v>
      </c>
      <c r="E28" s="69" t="n">
        <v>0.29</v>
      </c>
      <c r="F28" s="69" t="n">
        <v>4.28</v>
      </c>
      <c r="G28" s="69" t="n">
        <v>1.06</v>
      </c>
      <c r="H28" s="69" t="n">
        <v>0.63</v>
      </c>
      <c r="I28" s="69" t="n">
        <v>0.39</v>
      </c>
      <c r="J28" s="69" t="n">
        <v>0.27</v>
      </c>
      <c r="K28" s="67" t="n">
        <v>0.19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0.31</v>
      </c>
      <c r="D29" s="59" t="n">
        <v>0.791666666666667</v>
      </c>
      <c r="E29" s="68" t="n">
        <v>0.3</v>
      </c>
      <c r="F29" s="68" t="n">
        <v>3.73</v>
      </c>
      <c r="G29" s="68" t="n">
        <v>1.02</v>
      </c>
      <c r="H29" s="68" t="n">
        <v>0.62</v>
      </c>
      <c r="I29" s="68" t="n">
        <v>0.39</v>
      </c>
      <c r="J29" s="68" t="n">
        <v>0.26</v>
      </c>
      <c r="K29" s="70" t="n">
        <v>0.18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0.32</v>
      </c>
      <c r="D30" s="59" t="n">
        <v>0.833333333333333</v>
      </c>
      <c r="E30" s="68" t="n">
        <v>0.31</v>
      </c>
      <c r="F30" s="68" t="n">
        <v>3.62</v>
      </c>
      <c r="G30" s="68" t="n">
        <v>0.99</v>
      </c>
      <c r="H30" s="68" t="n">
        <v>0.61</v>
      </c>
      <c r="I30" s="68" t="n">
        <v>0.38</v>
      </c>
      <c r="J30" s="68" t="n">
        <v>0.26</v>
      </c>
      <c r="K30" s="70" t="n">
        <v>0.18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0.33</v>
      </c>
      <c r="D31" s="59" t="n">
        <v>0.875</v>
      </c>
      <c r="E31" s="68" t="n">
        <v>0.31</v>
      </c>
      <c r="F31" s="68" t="n">
        <v>3.52</v>
      </c>
      <c r="G31" s="68" t="n">
        <v>0.97</v>
      </c>
      <c r="H31" s="68" t="n">
        <v>0.61</v>
      </c>
      <c r="I31" s="68" t="n">
        <v>0.38</v>
      </c>
      <c r="J31" s="68" t="n">
        <v>0.26</v>
      </c>
      <c r="K31" s="70" t="n">
        <v>0.18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0.33</v>
      </c>
      <c r="D32" s="59" t="n">
        <v>0.916666666666667</v>
      </c>
      <c r="E32" s="68" t="n">
        <v>0.31</v>
      </c>
      <c r="F32" s="68" t="n">
        <v>4.39</v>
      </c>
      <c r="G32" s="68" t="n">
        <v>0.93</v>
      </c>
      <c r="H32" s="68" t="n">
        <v>0.6</v>
      </c>
      <c r="I32" s="68" t="n">
        <v>0.37</v>
      </c>
      <c r="J32" s="68" t="n">
        <v>0.25</v>
      </c>
      <c r="K32" s="70" t="n">
        <v>0.18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0.34</v>
      </c>
      <c r="D33" s="59" t="n">
        <v>0.958333333333333</v>
      </c>
      <c r="E33" s="68" t="n">
        <v>0.31</v>
      </c>
      <c r="F33" s="68" t="n">
        <v>3.16</v>
      </c>
      <c r="G33" s="68" t="n">
        <v>0.91</v>
      </c>
      <c r="H33" s="68" t="n">
        <v>0.59</v>
      </c>
      <c r="I33" s="68" t="n">
        <v>0.37</v>
      </c>
      <c r="J33" s="68" t="n">
        <v>0.25</v>
      </c>
      <c r="K33" s="70" t="n">
        <v>0.17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0.35</v>
      </c>
      <c r="D34" s="65" t="n">
        <v>1</v>
      </c>
      <c r="E34" s="69" t="n">
        <v>0.32</v>
      </c>
      <c r="F34" s="69" t="n">
        <v>4.38</v>
      </c>
      <c r="G34" s="69" t="n">
        <v>0.89</v>
      </c>
      <c r="H34" s="69" t="n">
        <v>0.58</v>
      </c>
      <c r="I34" s="69" t="n">
        <v>0.37</v>
      </c>
      <c r="J34" s="69" t="n">
        <v>0.24</v>
      </c>
      <c r="K34" s="67" t="n">
        <v>0.17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0.36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0.39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0.45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0.57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0.71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1.21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1.96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2.54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2.86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3.28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3.51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3.73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3.97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4.28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3.73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3.62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3.52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4.39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3.16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4.38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3.18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3.08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2.66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2.39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2.19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1.98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1.8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1.67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1.55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1.46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1.38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1.32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1.26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1.21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1.17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1.14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1.09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1.06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1.02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0.99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0.97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0.93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0.91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0.89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16&amp;gamenId=01-1002&amp;timeType=60&amp;requestType=1"/>
    <hyperlink ref="K3" r:id="rId2" display="https://www.river.go.jp/kawabou/ipRainKobetu.do?init=init&amp;obsrvId=2128000100009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2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138</v>
      </c>
      <c r="F2" s="37" t="s">
        <v>67</v>
      </c>
      <c r="G2" s="38" t="s">
        <v>80</v>
      </c>
      <c r="H2" s="37" t="s">
        <v>146</v>
      </c>
      <c r="I2" s="39" t="s">
        <v>147</v>
      </c>
      <c r="J2" s="38" t="s">
        <v>148</v>
      </c>
      <c r="K2" s="7" t="s">
        <v>142</v>
      </c>
      <c r="L2" s="41" t="s">
        <v>149</v>
      </c>
    </row>
    <row r="3" customFormat="false" ht="14.25" hidden="false" customHeight="false" outlineLevel="0" collapsed="false">
      <c r="A3" s="27" t="s">
        <v>4</v>
      </c>
      <c r="B3" s="42" t="n">
        <f aca="false">IF(D6="-","",VALUE(LEFT(D6,4)))</f>
        <v>2</v>
      </c>
      <c r="D3" s="37"/>
      <c r="E3" s="37"/>
      <c r="F3" s="37"/>
      <c r="G3" s="37"/>
      <c r="H3" s="37"/>
      <c r="I3" s="43" t="s">
        <v>150</v>
      </c>
      <c r="J3" s="38"/>
      <c r="K3" s="41" t="s">
        <v>145</v>
      </c>
    </row>
    <row r="4" customFormat="false" ht="14.25" hidden="false" customHeight="false" outlineLevel="0" collapsed="false">
      <c r="A4" s="27" t="s">
        <v>5</v>
      </c>
      <c r="B4" s="42" t="n">
        <f aca="false">IF(E6="-","",VALUE(LEFT(E6,4)))</f>
        <v>3.2</v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n">
        <f aca="false">IF(F6="-","",VALUE(LEFT(F6,4)))</f>
        <v>3.2</v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71" t="s">
        <v>105</v>
      </c>
      <c r="K5" s="33" t="s">
        <v>4</v>
      </c>
      <c r="L5" s="33" t="s">
        <v>5</v>
      </c>
      <c r="M5" s="33" t="s">
        <v>6</v>
      </c>
      <c r="N5" s="34" t="s">
        <v>7</v>
      </c>
    </row>
    <row r="6" customFormat="false" ht="14.25" hidden="false" customHeight="false" outlineLevel="0" collapsed="false">
      <c r="A6" s="27" t="s">
        <v>7</v>
      </c>
      <c r="B6" s="42" t="n">
        <f aca="false">IF(G6="-","",VALUE(LEFT(G6,4)))</f>
        <v>3.7</v>
      </c>
      <c r="D6" s="45" t="s">
        <v>151</v>
      </c>
      <c r="E6" s="46" t="s">
        <v>152</v>
      </c>
      <c r="F6" s="47" t="s">
        <v>152</v>
      </c>
      <c r="G6" s="48" t="s">
        <v>153</v>
      </c>
      <c r="H6" s="0"/>
      <c r="I6" s="0"/>
      <c r="J6" s="0"/>
      <c r="K6" s="45" t="s">
        <v>154</v>
      </c>
      <c r="L6" s="46" t="s">
        <v>155</v>
      </c>
      <c r="M6" s="47" t="s">
        <v>155</v>
      </c>
      <c r="N6" s="48" t="s">
        <v>151</v>
      </c>
    </row>
    <row r="7" customFormat="false" ht="14.25" hidden="false" customHeight="false" outlineLevel="0" collapsed="false">
      <c r="A7" s="29" t="n">
        <v>43749.0416666667</v>
      </c>
      <c r="B7" s="30" t="n">
        <f aca="false">E11</f>
        <v>0.24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0.24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0.24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0.24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0.24</v>
      </c>
      <c r="D11" s="59" t="n">
        <v>0.0416666666666667</v>
      </c>
      <c r="E11" s="68" t="n">
        <v>0.24</v>
      </c>
      <c r="F11" s="68" t="n">
        <v>0.3</v>
      </c>
      <c r="G11" s="68" t="n">
        <v>6.29</v>
      </c>
      <c r="H11" s="68" t="n">
        <v>1.17</v>
      </c>
      <c r="I11" s="68" t="n">
        <v>0.83</v>
      </c>
      <c r="J11" s="68" t="n">
        <v>0.7</v>
      </c>
      <c r="K11" s="70" t="n">
        <v>0.62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0.24</v>
      </c>
      <c r="D12" s="59" t="n">
        <v>0.0833333333333333</v>
      </c>
      <c r="E12" s="68" t="n">
        <v>0.24</v>
      </c>
      <c r="F12" s="68" t="n">
        <v>0.31</v>
      </c>
      <c r="G12" s="68" t="n">
        <v>6.11</v>
      </c>
      <c r="H12" s="68" t="n">
        <v>1.13</v>
      </c>
      <c r="I12" s="68" t="n">
        <v>0.82</v>
      </c>
      <c r="J12" s="68" t="n">
        <v>0.7</v>
      </c>
      <c r="K12" s="70" t="n">
        <v>0.62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0.24</v>
      </c>
      <c r="D13" s="59" t="n">
        <v>0.125</v>
      </c>
      <c r="E13" s="68" t="n">
        <v>0.24</v>
      </c>
      <c r="F13" s="68" t="n">
        <v>0.32</v>
      </c>
      <c r="G13" s="68" t="n">
        <v>5.8</v>
      </c>
      <c r="H13" s="68" t="n">
        <v>1.1</v>
      </c>
      <c r="I13" s="68" t="n">
        <v>0.81</v>
      </c>
      <c r="J13" s="68" t="n">
        <v>0.7</v>
      </c>
      <c r="K13" s="70" t="n">
        <v>0.62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0.24</v>
      </c>
      <c r="D14" s="59" t="n">
        <v>0.166666666666667</v>
      </c>
      <c r="E14" s="68" t="n">
        <v>0.24</v>
      </c>
      <c r="F14" s="68" t="n">
        <v>0.32</v>
      </c>
      <c r="G14" s="68" t="n">
        <v>5.36</v>
      </c>
      <c r="H14" s="68" t="n">
        <v>1.08</v>
      </c>
      <c r="I14" s="68" t="n">
        <v>0.8</v>
      </c>
      <c r="J14" s="68" t="n">
        <v>0.69</v>
      </c>
      <c r="K14" s="70" t="n">
        <v>0.62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0.24</v>
      </c>
      <c r="D15" s="59" t="n">
        <v>0.208333333333333</v>
      </c>
      <c r="E15" s="68" t="n">
        <v>0.24</v>
      </c>
      <c r="F15" s="68" t="n">
        <v>0.33</v>
      </c>
      <c r="G15" s="68" t="n">
        <v>4.88</v>
      </c>
      <c r="H15" s="68" t="n">
        <v>1.06</v>
      </c>
      <c r="I15" s="68" t="n">
        <v>0.8</v>
      </c>
      <c r="J15" s="68" t="n">
        <v>0.69</v>
      </c>
      <c r="K15" s="70" t="n">
        <v>0.61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0.24</v>
      </c>
      <c r="D16" s="62" t="n">
        <v>0.25</v>
      </c>
      <c r="E16" s="69" t="n">
        <v>0.24</v>
      </c>
      <c r="F16" s="69" t="n">
        <v>0.35</v>
      </c>
      <c r="G16" s="69" t="n">
        <v>4.4</v>
      </c>
      <c r="H16" s="69" t="n">
        <v>1.04</v>
      </c>
      <c r="I16" s="69" t="n">
        <v>0.79</v>
      </c>
      <c r="J16" s="69" t="n">
        <v>0.68</v>
      </c>
      <c r="K16" s="67" t="n">
        <v>0.61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0.24</v>
      </c>
      <c r="D17" s="59" t="n">
        <v>0.291666666666667</v>
      </c>
      <c r="E17" s="68" t="n">
        <v>0.24</v>
      </c>
      <c r="F17" s="68" t="n">
        <v>0.38</v>
      </c>
      <c r="G17" s="68" t="n">
        <v>3.97</v>
      </c>
      <c r="H17" s="68" t="n">
        <v>1.02</v>
      </c>
      <c r="I17" s="68" t="n">
        <v>0.78</v>
      </c>
      <c r="J17" s="68" t="n">
        <v>0.68</v>
      </c>
      <c r="K17" s="70" t="n">
        <v>0.61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0.24</v>
      </c>
      <c r="D18" s="59" t="n">
        <v>0.333333333333333</v>
      </c>
      <c r="E18" s="68" t="n">
        <v>0.24</v>
      </c>
      <c r="F18" s="68" t="n">
        <v>0.44</v>
      </c>
      <c r="G18" s="68" t="n">
        <v>3.59</v>
      </c>
      <c r="H18" s="68" t="n">
        <v>1</v>
      </c>
      <c r="I18" s="68" t="n">
        <v>0.78</v>
      </c>
      <c r="J18" s="68" t="n">
        <v>0.67</v>
      </c>
      <c r="K18" s="70" t="n">
        <v>0.61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0.25</v>
      </c>
      <c r="D19" s="59" t="n">
        <v>0.375</v>
      </c>
      <c r="E19" s="68" t="n">
        <v>0.24</v>
      </c>
      <c r="F19" s="68" t="n">
        <v>0.51</v>
      </c>
      <c r="G19" s="68" t="n">
        <v>3.26</v>
      </c>
      <c r="H19" s="68" t="n">
        <v>0.98</v>
      </c>
      <c r="I19" s="68" t="n">
        <v>0.77</v>
      </c>
      <c r="J19" s="68" t="n">
        <v>0.67</v>
      </c>
      <c r="K19" s="70" t="n">
        <v>0.6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0.25</v>
      </c>
      <c r="D20" s="59" t="n">
        <v>0.416666666666667</v>
      </c>
      <c r="E20" s="68" t="n">
        <v>0.24</v>
      </c>
      <c r="F20" s="68" t="n">
        <v>0.63</v>
      </c>
      <c r="G20" s="68" t="n">
        <v>2.96</v>
      </c>
      <c r="H20" s="68" t="n">
        <v>0.97</v>
      </c>
      <c r="I20" s="68" t="n">
        <v>0.76</v>
      </c>
      <c r="J20" s="68" t="n">
        <v>0.67</v>
      </c>
      <c r="K20" s="70" t="n">
        <v>0.6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0.26</v>
      </c>
      <c r="D21" s="59" t="n">
        <v>0.458333333333333</v>
      </c>
      <c r="E21" s="68" t="n">
        <v>0.24</v>
      </c>
      <c r="F21" s="68" t="n">
        <v>0.96</v>
      </c>
      <c r="G21" s="68" t="n">
        <v>2.72</v>
      </c>
      <c r="H21" s="68" t="n">
        <v>0.95</v>
      </c>
      <c r="I21" s="68" t="n">
        <v>0.76</v>
      </c>
      <c r="J21" s="68" t="n">
        <v>0.66</v>
      </c>
      <c r="K21" s="70" t="n">
        <v>0.6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0.26</v>
      </c>
      <c r="D22" s="62" t="n">
        <v>0.5</v>
      </c>
      <c r="E22" s="69" t="n">
        <v>0.24</v>
      </c>
      <c r="F22" s="69" t="n">
        <v>2.16</v>
      </c>
      <c r="G22" s="69" t="n">
        <v>2.51</v>
      </c>
      <c r="H22" s="69" t="n">
        <v>0.94</v>
      </c>
      <c r="I22" s="69" t="n">
        <v>0.75</v>
      </c>
      <c r="J22" s="69" t="n">
        <v>0.66</v>
      </c>
      <c r="K22" s="67" t="n">
        <v>0.6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0.26</v>
      </c>
      <c r="D23" s="59" t="n">
        <v>0.541666666666667</v>
      </c>
      <c r="E23" s="68" t="n">
        <v>0.25</v>
      </c>
      <c r="F23" s="68" t="n">
        <v>3.06</v>
      </c>
      <c r="G23" s="68" t="n">
        <v>2.34</v>
      </c>
      <c r="H23" s="68" t="n">
        <v>0.93</v>
      </c>
      <c r="I23" s="68" t="n">
        <v>0.75</v>
      </c>
      <c r="J23" s="68" t="n">
        <v>0.66</v>
      </c>
      <c r="K23" s="70" t="n">
        <v>0.6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0.26</v>
      </c>
      <c r="D24" s="59" t="n">
        <v>0.583333333333333</v>
      </c>
      <c r="E24" s="68" t="n">
        <v>0.25</v>
      </c>
      <c r="F24" s="68" t="n">
        <v>3.76</v>
      </c>
      <c r="G24" s="68" t="n">
        <v>2.19</v>
      </c>
      <c r="H24" s="68" t="n">
        <v>0.92</v>
      </c>
      <c r="I24" s="68" t="n">
        <v>0.74</v>
      </c>
      <c r="J24" s="68" t="n">
        <v>0.65</v>
      </c>
      <c r="K24" s="70" t="n">
        <v>0.59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0.27</v>
      </c>
      <c r="D25" s="59" t="n">
        <v>0.625</v>
      </c>
      <c r="E25" s="68" t="n">
        <v>0.26</v>
      </c>
      <c r="F25" s="68" t="n">
        <v>4.27</v>
      </c>
      <c r="G25" s="68" t="n">
        <v>2.05</v>
      </c>
      <c r="H25" s="68" t="n">
        <v>0.91</v>
      </c>
      <c r="I25" s="68" t="n">
        <v>0.74</v>
      </c>
      <c r="J25" s="68" t="n">
        <v>0.65</v>
      </c>
      <c r="K25" s="70" t="n">
        <v>0.59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0.27</v>
      </c>
      <c r="D26" s="59" t="n">
        <v>0.666666666666667</v>
      </c>
      <c r="E26" s="68" t="n">
        <v>0.26</v>
      </c>
      <c r="F26" s="68" t="n">
        <v>4.73</v>
      </c>
      <c r="G26" s="68" t="n">
        <v>1.91</v>
      </c>
      <c r="H26" s="68" t="n">
        <v>0.9</v>
      </c>
      <c r="I26" s="68" t="n">
        <v>0.73</v>
      </c>
      <c r="J26" s="68" t="n">
        <v>0.65</v>
      </c>
      <c r="K26" s="70" t="n">
        <v>0.59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0.28</v>
      </c>
      <c r="D27" s="59" t="n">
        <v>0.708333333333333</v>
      </c>
      <c r="E27" s="68" t="n">
        <v>0.26</v>
      </c>
      <c r="F27" s="68" t="n">
        <v>5.22</v>
      </c>
      <c r="G27" s="68" t="n">
        <v>1.79</v>
      </c>
      <c r="H27" s="68" t="n">
        <v>0.88</v>
      </c>
      <c r="I27" s="68" t="n">
        <v>0.73</v>
      </c>
      <c r="J27" s="68" t="n">
        <v>0.64</v>
      </c>
      <c r="K27" s="70" t="n">
        <v>0.59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0.29</v>
      </c>
      <c r="D28" s="62" t="n">
        <v>0.75</v>
      </c>
      <c r="E28" s="69" t="n">
        <v>0.26</v>
      </c>
      <c r="F28" s="69" t="n">
        <v>5.67</v>
      </c>
      <c r="G28" s="69" t="n">
        <v>1.67</v>
      </c>
      <c r="H28" s="69" t="n">
        <v>0.88</v>
      </c>
      <c r="I28" s="69" t="n">
        <v>0.72</v>
      </c>
      <c r="J28" s="69" t="n">
        <v>0.64</v>
      </c>
      <c r="K28" s="67" t="n">
        <v>0.59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0.29</v>
      </c>
      <c r="D29" s="59" t="n">
        <v>0.791666666666667</v>
      </c>
      <c r="E29" s="68" t="n">
        <v>0.27</v>
      </c>
      <c r="F29" s="68" t="n">
        <v>6.16</v>
      </c>
      <c r="G29" s="68" t="n">
        <v>1.56</v>
      </c>
      <c r="H29" s="68" t="n">
        <v>0.87</v>
      </c>
      <c r="I29" s="68" t="n">
        <v>0.72</v>
      </c>
      <c r="J29" s="68" t="n">
        <v>0.64</v>
      </c>
      <c r="K29" s="70" t="n">
        <v>0.59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0.3</v>
      </c>
      <c r="D30" s="59" t="n">
        <v>0.833333333333333</v>
      </c>
      <c r="E30" s="68" t="n">
        <v>0.27</v>
      </c>
      <c r="F30" s="68" t="n">
        <v>6.24</v>
      </c>
      <c r="G30" s="68" t="n">
        <v>1.47</v>
      </c>
      <c r="H30" s="68" t="n">
        <v>0.86</v>
      </c>
      <c r="I30" s="68" t="n">
        <v>0.71</v>
      </c>
      <c r="J30" s="68" t="n">
        <v>0.63</v>
      </c>
      <c r="K30" s="70" t="n">
        <v>0.58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0.3</v>
      </c>
      <c r="D31" s="59" t="n">
        <v>0.875</v>
      </c>
      <c r="E31" s="68" t="n">
        <v>0.28</v>
      </c>
      <c r="F31" s="68" t="n">
        <v>6.09</v>
      </c>
      <c r="G31" s="68" t="n">
        <v>1.38</v>
      </c>
      <c r="H31" s="68" t="n">
        <v>0.86</v>
      </c>
      <c r="I31" s="68" t="n">
        <v>0.71</v>
      </c>
      <c r="J31" s="68" t="n">
        <v>0.63</v>
      </c>
      <c r="K31" s="70" t="n">
        <v>0.58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0.31</v>
      </c>
      <c r="D32" s="59" t="n">
        <v>0.916666666666667</v>
      </c>
      <c r="E32" s="68" t="n">
        <v>0.29</v>
      </c>
      <c r="F32" s="68" t="n">
        <v>6.16</v>
      </c>
      <c r="G32" s="68" t="n">
        <v>1.32</v>
      </c>
      <c r="H32" s="68" t="n">
        <v>0.85</v>
      </c>
      <c r="I32" s="68" t="n">
        <v>0.71</v>
      </c>
      <c r="J32" s="68" t="n">
        <v>0.63</v>
      </c>
      <c r="K32" s="70" t="n">
        <v>0.58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0.32</v>
      </c>
      <c r="D33" s="59" t="n">
        <v>0.958333333333333</v>
      </c>
      <c r="E33" s="68" t="n">
        <v>0.29</v>
      </c>
      <c r="F33" s="68" t="n">
        <v>6.28</v>
      </c>
      <c r="G33" s="68" t="n">
        <v>1.25</v>
      </c>
      <c r="H33" s="68" t="n">
        <v>0.85</v>
      </c>
      <c r="I33" s="68" t="n">
        <v>0.7</v>
      </c>
      <c r="J33" s="68" t="n">
        <v>0.63</v>
      </c>
      <c r="K33" s="70" t="n">
        <v>0.58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0.32</v>
      </c>
      <c r="D34" s="65" t="n">
        <v>1</v>
      </c>
      <c r="E34" s="69" t="n">
        <v>0.3</v>
      </c>
      <c r="F34" s="69" t="n">
        <v>6.34</v>
      </c>
      <c r="G34" s="69" t="n">
        <v>1.21</v>
      </c>
      <c r="H34" s="69" t="n">
        <v>0.84</v>
      </c>
      <c r="I34" s="69" t="n">
        <v>0.7</v>
      </c>
      <c r="J34" s="69" t="n">
        <v>0.62</v>
      </c>
      <c r="K34" s="67" t="n">
        <v>0.58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0.33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0.35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0.38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0.44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0.51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0.63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0.96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2.16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3.06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3.76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4.27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4.73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5.22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5.67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6.16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6.24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6.09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6.16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6.28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6.34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6.29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6.11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5.8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5.36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4.88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4.4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3.97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3.59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3.26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2.96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2.72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2.51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2.34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2.19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2.05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1.91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1.79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1.67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1.56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1.47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1.38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1.32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1.25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1.21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17&amp;gamenId=01-1002&amp;timeType=60&amp;requestType=1"/>
    <hyperlink ref="K3" r:id="rId2" display="https://www.river.go.jp/kawabou/ipRainKobetu.do?init=init&amp;obsrvId=2128000100009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28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156</v>
      </c>
      <c r="F2" s="37" t="s">
        <v>67</v>
      </c>
      <c r="G2" s="38" t="s">
        <v>80</v>
      </c>
      <c r="H2" s="37" t="s">
        <v>157</v>
      </c>
      <c r="I2" s="39" t="s">
        <v>158</v>
      </c>
      <c r="J2" s="38" t="s">
        <v>159</v>
      </c>
      <c r="K2" s="7" t="s">
        <v>160</v>
      </c>
      <c r="L2" s="41" t="s">
        <v>161</v>
      </c>
    </row>
    <row r="3" customFormat="false" ht="23.25" hidden="false" customHeight="false" outlineLevel="0" collapsed="false">
      <c r="A3" s="27" t="s">
        <v>4</v>
      </c>
      <c r="B3" s="42" t="n">
        <f aca="false">IF(D6="-","",VALUE(LEFT(D6,4)))</f>
        <v>1</v>
      </c>
      <c r="D3" s="37"/>
      <c r="E3" s="37"/>
      <c r="F3" s="37"/>
      <c r="G3" s="37"/>
      <c r="H3" s="37"/>
      <c r="I3" s="43" t="s">
        <v>162</v>
      </c>
      <c r="J3" s="38"/>
      <c r="K3" s="41" t="s">
        <v>163</v>
      </c>
    </row>
    <row r="4" customFormat="false" ht="14.25" hidden="false" customHeight="false" outlineLevel="0" collapsed="false">
      <c r="A4" s="27" t="s">
        <v>5</v>
      </c>
      <c r="B4" s="42" t="n">
        <f aca="false">IF(E6="-","",VALUE(LEFT(E6,4)))</f>
        <v>1.5</v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n">
        <f aca="false">IF(F6="-","",VALUE(LEFT(F6,4)))</f>
        <v>2.8</v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n">
        <f aca="false">IF(G6="-","",VALUE(LEFT(G6,4)))</f>
        <v>3.4</v>
      </c>
      <c r="D6" s="45" t="s">
        <v>164</v>
      </c>
      <c r="E6" s="46" t="s">
        <v>165</v>
      </c>
      <c r="F6" s="47" t="s">
        <v>166</v>
      </c>
      <c r="G6" s="48" t="s">
        <v>167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-1.34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-1.34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-1.35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-1.35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-1.35</v>
      </c>
      <c r="D11" s="59" t="n">
        <v>0.0416666666666667</v>
      </c>
      <c r="E11" s="68" t="n">
        <v>-1.34</v>
      </c>
      <c r="F11" s="68" t="n">
        <v>-1.34</v>
      </c>
      <c r="G11" s="68" t="n">
        <v>3.88</v>
      </c>
      <c r="H11" s="68" t="n">
        <v>0</v>
      </c>
      <c r="I11" s="68" t="n">
        <v>-0.47</v>
      </c>
      <c r="J11" s="68" t="n">
        <v>-0.7</v>
      </c>
      <c r="K11" s="70" t="n">
        <v>-0.88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-1.35</v>
      </c>
      <c r="D12" s="59" t="n">
        <v>0.0833333333333333</v>
      </c>
      <c r="E12" s="68" t="n">
        <v>-1.34</v>
      </c>
      <c r="F12" s="68" t="n">
        <v>-1.34</v>
      </c>
      <c r="G12" s="68" t="n">
        <v>3.44</v>
      </c>
      <c r="H12" s="68" t="n">
        <v>-0.03</v>
      </c>
      <c r="I12" s="68" t="n">
        <v>-0.48</v>
      </c>
      <c r="J12" s="68" t="n">
        <v>-0.7</v>
      </c>
      <c r="K12" s="70" t="n">
        <v>-0.88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-1.34</v>
      </c>
      <c r="D13" s="59" t="n">
        <v>0.125</v>
      </c>
      <c r="E13" s="68" t="n">
        <v>-1.35</v>
      </c>
      <c r="F13" s="68" t="n">
        <v>-1.34</v>
      </c>
      <c r="G13" s="68" t="n">
        <v>2.85</v>
      </c>
      <c r="H13" s="68" t="n">
        <v>-0.06</v>
      </c>
      <c r="I13" s="68" t="n">
        <v>-0.5</v>
      </c>
      <c r="J13" s="68" t="n">
        <v>-0.7</v>
      </c>
      <c r="K13" s="70" t="n">
        <v>-0.89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-1.34</v>
      </c>
      <c r="D14" s="59" t="n">
        <v>0.166666666666667</v>
      </c>
      <c r="E14" s="68" t="n">
        <v>-1.35</v>
      </c>
      <c r="F14" s="68" t="n">
        <v>-1.33</v>
      </c>
      <c r="G14" s="68" t="n">
        <v>2.36</v>
      </c>
      <c r="H14" s="68" t="n">
        <v>-0.09</v>
      </c>
      <c r="I14" s="68" t="n">
        <v>-0.51</v>
      </c>
      <c r="J14" s="68" t="n">
        <v>-0.7</v>
      </c>
      <c r="K14" s="70" t="n">
        <v>-0.89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-1.34</v>
      </c>
      <c r="D15" s="59" t="n">
        <v>0.208333333333333</v>
      </c>
      <c r="E15" s="68" t="n">
        <v>-1.35</v>
      </c>
      <c r="F15" s="68" t="n">
        <v>-1.34</v>
      </c>
      <c r="G15" s="68" t="n">
        <v>1.96</v>
      </c>
      <c r="H15" s="68" t="n">
        <v>-0.12</v>
      </c>
      <c r="I15" s="68" t="n">
        <v>-0.53</v>
      </c>
      <c r="J15" s="68" t="n">
        <v>-0.7</v>
      </c>
      <c r="K15" s="70" t="n">
        <v>-0.9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-1.35</v>
      </c>
      <c r="D16" s="62" t="n">
        <v>0.25</v>
      </c>
      <c r="E16" s="69" t="n">
        <v>-1.35</v>
      </c>
      <c r="F16" s="69" t="n">
        <v>-1.33</v>
      </c>
      <c r="G16" s="69" t="n">
        <v>1.67</v>
      </c>
      <c r="H16" s="69" t="n">
        <v>-0.15</v>
      </c>
      <c r="I16" s="69" t="n">
        <v>-0.54</v>
      </c>
      <c r="J16" s="69" t="n">
        <v>-0.7</v>
      </c>
      <c r="K16" s="67" t="n">
        <v>-0.9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-1.35</v>
      </c>
      <c r="D17" s="59" t="n">
        <v>0.291666666666667</v>
      </c>
      <c r="E17" s="68" t="n">
        <v>-1.34</v>
      </c>
      <c r="F17" s="68" t="n">
        <v>-1.28</v>
      </c>
      <c r="G17" s="68" t="n">
        <v>1.5</v>
      </c>
      <c r="H17" s="68" t="n">
        <v>-0.17</v>
      </c>
      <c r="I17" s="68" t="n">
        <v>-0.55</v>
      </c>
      <c r="J17" s="68" t="n">
        <v>-0.7</v>
      </c>
      <c r="K17" s="70" t="n">
        <v>-0.9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-1.35</v>
      </c>
      <c r="D18" s="59" t="n">
        <v>0.333333333333333</v>
      </c>
      <c r="E18" s="68" t="n">
        <v>-1.34</v>
      </c>
      <c r="F18" s="68" t="n">
        <v>-1.11</v>
      </c>
      <c r="G18" s="68" t="n">
        <v>1.29</v>
      </c>
      <c r="H18" s="68" t="n">
        <v>-0.2</v>
      </c>
      <c r="I18" s="68" t="n">
        <v>-0.56</v>
      </c>
      <c r="J18" s="68" t="n">
        <v>-0.71</v>
      </c>
      <c r="K18" s="70" t="n">
        <v>-0.9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-1.35</v>
      </c>
      <c r="D19" s="59" t="n">
        <v>0.375</v>
      </c>
      <c r="E19" s="68" t="n">
        <v>-1.34</v>
      </c>
      <c r="F19" s="68" t="n">
        <v>-0.93</v>
      </c>
      <c r="G19" s="68" t="n">
        <v>1.13</v>
      </c>
      <c r="H19" s="68" t="n">
        <v>-0.22</v>
      </c>
      <c r="I19" s="68" t="n">
        <v>-0.57</v>
      </c>
      <c r="J19" s="68" t="n">
        <v>-0.79</v>
      </c>
      <c r="K19" s="70" t="n">
        <v>-0.92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-1.35</v>
      </c>
      <c r="D20" s="59" t="n">
        <v>0.416666666666667</v>
      </c>
      <c r="E20" s="68" t="n">
        <v>-1.35</v>
      </c>
      <c r="F20" s="68" t="n">
        <v>-0.36</v>
      </c>
      <c r="G20" s="68" t="n">
        <v>1.01</v>
      </c>
      <c r="H20" s="68" t="n">
        <v>-0.24</v>
      </c>
      <c r="I20" s="68" t="n">
        <v>-0.59</v>
      </c>
      <c r="J20" s="68" t="n">
        <v>-0.8</v>
      </c>
      <c r="K20" s="70" t="n">
        <v>-0.92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-1.35</v>
      </c>
      <c r="D21" s="59" t="n">
        <v>0.458333333333333</v>
      </c>
      <c r="E21" s="68" t="n">
        <v>-1.35</v>
      </c>
      <c r="F21" s="68" t="n">
        <v>0.38</v>
      </c>
      <c r="G21" s="68" t="n">
        <v>0.89</v>
      </c>
      <c r="H21" s="68" t="n">
        <v>-0.26</v>
      </c>
      <c r="I21" s="68" t="n">
        <v>-0.6</v>
      </c>
      <c r="J21" s="68" t="n">
        <v>-0.8</v>
      </c>
      <c r="K21" s="70" t="n">
        <v>-0.92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-1.35</v>
      </c>
      <c r="D22" s="62" t="n">
        <v>0.5</v>
      </c>
      <c r="E22" s="69" t="n">
        <v>-1.35</v>
      </c>
      <c r="F22" s="69" t="n">
        <v>1.36</v>
      </c>
      <c r="G22" s="69" t="n">
        <v>0.78</v>
      </c>
      <c r="H22" s="69" t="n">
        <v>-0.29</v>
      </c>
      <c r="I22" s="69" t="n">
        <v>-0.62</v>
      </c>
      <c r="J22" s="69" t="n">
        <v>-0.81</v>
      </c>
      <c r="K22" s="67" t="n">
        <v>-0.93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-1.34</v>
      </c>
      <c r="D23" s="59" t="n">
        <v>0.541666666666667</v>
      </c>
      <c r="E23" s="68" t="n">
        <v>-1.35</v>
      </c>
      <c r="F23" s="68" t="n">
        <v>2.02</v>
      </c>
      <c r="G23" s="68" t="n">
        <v>0.68</v>
      </c>
      <c r="H23" s="68" t="n">
        <v>-0.3</v>
      </c>
      <c r="I23" s="68" t="n">
        <v>-0.62</v>
      </c>
      <c r="J23" s="68" t="n">
        <v>-0.81</v>
      </c>
      <c r="K23" s="70" t="n">
        <v>-0.93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-1.34</v>
      </c>
      <c r="D24" s="59" t="n">
        <v>0.583333333333333</v>
      </c>
      <c r="E24" s="68" t="n">
        <v>-1.35</v>
      </c>
      <c r="F24" s="68" t="n">
        <v>2.44</v>
      </c>
      <c r="G24" s="68" t="n">
        <v>0.6</v>
      </c>
      <c r="H24" s="68" t="n">
        <v>-0.32</v>
      </c>
      <c r="I24" s="68" t="n">
        <v>-0.65</v>
      </c>
      <c r="J24" s="68" t="n">
        <v>-0.82</v>
      </c>
      <c r="K24" s="70" t="n">
        <v>-0.93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-1.34</v>
      </c>
      <c r="D25" s="59" t="n">
        <v>0.625</v>
      </c>
      <c r="E25" s="68" t="n">
        <v>-1.35</v>
      </c>
      <c r="F25" s="68" t="n">
        <v>2.7</v>
      </c>
      <c r="G25" s="68" t="n">
        <v>0.52</v>
      </c>
      <c r="H25" s="68" t="n">
        <v>-0.34</v>
      </c>
      <c r="I25" s="68" t="n">
        <v>-0.66</v>
      </c>
      <c r="J25" s="68" t="n">
        <v>-0.83</v>
      </c>
      <c r="K25" s="70" t="n">
        <v>-0.93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-1.33</v>
      </c>
      <c r="D26" s="59" t="n">
        <v>0.666666666666667</v>
      </c>
      <c r="E26" s="68" t="n">
        <v>-1.35</v>
      </c>
      <c r="F26" s="68" t="n">
        <v>3.04</v>
      </c>
      <c r="G26" s="68" t="n">
        <v>0.45</v>
      </c>
      <c r="H26" s="68" t="n">
        <v>-0.35</v>
      </c>
      <c r="I26" s="68" t="n">
        <v>-0.66</v>
      </c>
      <c r="J26" s="68" t="n">
        <v>-0.83</v>
      </c>
      <c r="K26" s="70" t="n">
        <v>-0.94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-1.34</v>
      </c>
      <c r="D27" s="59" t="n">
        <v>0.708333333333333</v>
      </c>
      <c r="E27" s="68" t="n">
        <v>-1.34</v>
      </c>
      <c r="F27" s="68" t="n">
        <v>3.44</v>
      </c>
      <c r="G27" s="68" t="n">
        <v>0.38</v>
      </c>
      <c r="H27" s="68" t="n">
        <v>-0.37</v>
      </c>
      <c r="I27" s="68" t="n">
        <v>-0.68</v>
      </c>
      <c r="J27" s="68" t="n">
        <v>-0.83</v>
      </c>
      <c r="K27" s="70" t="n">
        <v>-0.94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-1.34</v>
      </c>
      <c r="D28" s="62" t="n">
        <v>0.75</v>
      </c>
      <c r="E28" s="69" t="n">
        <v>-1.34</v>
      </c>
      <c r="F28" s="69" t="n">
        <v>3.77</v>
      </c>
      <c r="G28" s="69" t="n">
        <v>0.32</v>
      </c>
      <c r="H28" s="69" t="n">
        <v>-0.38</v>
      </c>
      <c r="I28" s="69" t="n">
        <v>-0.68</v>
      </c>
      <c r="J28" s="69" t="n">
        <v>-0.84</v>
      </c>
      <c r="K28" s="67" t="n">
        <v>-0.94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-1.34</v>
      </c>
      <c r="D29" s="59" t="n">
        <v>0.791666666666667</v>
      </c>
      <c r="E29" s="68" t="n">
        <v>-1.34</v>
      </c>
      <c r="F29" s="68" t="n">
        <v>4</v>
      </c>
      <c r="G29" s="68" t="n">
        <v>0.27</v>
      </c>
      <c r="H29" s="68" t="n">
        <v>-0.4</v>
      </c>
      <c r="I29" s="68" t="n">
        <v>-0.68</v>
      </c>
      <c r="J29" s="68" t="n">
        <v>-0.85</v>
      </c>
      <c r="K29" s="70" t="n">
        <v>-0.94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-1.34</v>
      </c>
      <c r="D30" s="59" t="n">
        <v>0.833333333333333</v>
      </c>
      <c r="E30" s="68" t="n">
        <v>-1.33</v>
      </c>
      <c r="F30" s="68" t="n">
        <v>4.13</v>
      </c>
      <c r="G30" s="68" t="n">
        <v>0.21</v>
      </c>
      <c r="H30" s="68" t="n">
        <v>-0.41</v>
      </c>
      <c r="I30" s="68" t="n">
        <v>-0.69</v>
      </c>
      <c r="J30" s="68" t="n">
        <v>-0.86</v>
      </c>
      <c r="K30" s="70" t="n">
        <v>-0.95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-1.34</v>
      </c>
      <c r="D31" s="59" t="n">
        <v>0.875</v>
      </c>
      <c r="E31" s="68" t="n">
        <v>-1.34</v>
      </c>
      <c r="F31" s="68" t="n">
        <v>4.07</v>
      </c>
      <c r="G31" s="68" t="n">
        <v>0.17</v>
      </c>
      <c r="H31" s="68" t="n">
        <v>-0.42</v>
      </c>
      <c r="I31" s="68" t="n">
        <v>-0.7</v>
      </c>
      <c r="J31" s="68" t="n">
        <v>-0.86</v>
      </c>
      <c r="K31" s="70" t="n">
        <v>-0.95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-1.34</v>
      </c>
      <c r="D32" s="59" t="n">
        <v>0.916666666666667</v>
      </c>
      <c r="E32" s="68" t="n">
        <v>-1.34</v>
      </c>
      <c r="F32" s="68" t="n">
        <v>4.05</v>
      </c>
      <c r="G32" s="68" t="n">
        <v>0.12</v>
      </c>
      <c r="H32" s="68" t="n">
        <v>-0.43</v>
      </c>
      <c r="I32" s="68" t="n">
        <v>-0.7</v>
      </c>
      <c r="J32" s="68" t="n">
        <v>-0.86</v>
      </c>
      <c r="K32" s="70" t="n">
        <v>-0.95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-1.34</v>
      </c>
      <c r="D33" s="59" t="n">
        <v>0.958333333333333</v>
      </c>
      <c r="E33" s="68" t="n">
        <v>-1.34</v>
      </c>
      <c r="F33" s="68" t="n">
        <v>4.06</v>
      </c>
      <c r="G33" s="68" t="n">
        <v>0.08</v>
      </c>
      <c r="H33" s="68" t="n">
        <v>-0.45</v>
      </c>
      <c r="I33" s="68" t="n">
        <v>-0.7</v>
      </c>
      <c r="J33" s="68" t="n">
        <v>-0.86</v>
      </c>
      <c r="K33" s="70" t="n">
        <v>-0.95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-1.33</v>
      </c>
      <c r="D34" s="65" t="n">
        <v>1</v>
      </c>
      <c r="E34" s="69" t="n">
        <v>-1.34</v>
      </c>
      <c r="F34" s="69" t="n">
        <v>4.03</v>
      </c>
      <c r="G34" s="69" t="n">
        <v>0.04</v>
      </c>
      <c r="H34" s="69" t="n">
        <v>-0.46</v>
      </c>
      <c r="I34" s="69" t="n">
        <v>-0.7</v>
      </c>
      <c r="J34" s="69" t="n">
        <v>-0.87</v>
      </c>
      <c r="K34" s="67" t="n">
        <v>-0.95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-1.34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-1.33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-1.28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-1.11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-0.93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-0.36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0.38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1.36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2.02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2.44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2.7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3.04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3.44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3.77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4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4.13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4.07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4.05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4.06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4.03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3.88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3.44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2.85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2.36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1.96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1.67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1.5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1.29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1.13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1.01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0.89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0.78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0.68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0.6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0.52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0.45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0.38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0.32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0.27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0.21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0.17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0.12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0.08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0.04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10&amp;gamenId=01-1002&amp;timeType=60&amp;requestType=1"/>
    <hyperlink ref="K3" r:id="rId2" display="https://www.river.go.jp/kawabou/ipRainKobetu.do?init=init&amp;obsrvId=2128000100006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29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168</v>
      </c>
      <c r="F2" s="37" t="s">
        <v>67</v>
      </c>
      <c r="G2" s="38" t="s">
        <v>80</v>
      </c>
      <c r="H2" s="37" t="s">
        <v>169</v>
      </c>
      <c r="I2" s="39" t="s">
        <v>170</v>
      </c>
      <c r="J2" s="38" t="s">
        <v>171</v>
      </c>
      <c r="K2" s="7" t="s">
        <v>172</v>
      </c>
      <c r="L2" s="41" t="s">
        <v>173</v>
      </c>
    </row>
    <row r="3" customFormat="false" ht="14.25" hidden="false" customHeight="false" outlineLevel="0" collapsed="false">
      <c r="A3" s="27" t="s">
        <v>4</v>
      </c>
      <c r="B3" s="42" t="n">
        <f aca="false">IF(D6="-","",VALUE(LEFT(D6,4)))</f>
        <v>3</v>
      </c>
      <c r="D3" s="37"/>
      <c r="E3" s="37"/>
      <c r="F3" s="37"/>
      <c r="G3" s="37"/>
      <c r="H3" s="37"/>
      <c r="I3" s="43" t="s">
        <v>174</v>
      </c>
      <c r="J3" s="38"/>
      <c r="K3" s="41" t="s">
        <v>175</v>
      </c>
    </row>
    <row r="4" customFormat="false" ht="14.25" hidden="false" customHeight="false" outlineLevel="0" collapsed="false">
      <c r="A4" s="27" t="s">
        <v>5</v>
      </c>
      <c r="B4" s="42" t="n">
        <f aca="false">IF(E6="-","",VALUE(LEFT(E6,4)))</f>
        <v>3.5</v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n">
        <f aca="false">IF(F6="-","",VALUE(LEFT(F6,4)))</f>
        <v>3.6</v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n">
        <f aca="false">IF(G6="-","",VALUE(LEFT(G6,4)))</f>
        <v>4.2</v>
      </c>
      <c r="D6" s="45" t="s">
        <v>86</v>
      </c>
      <c r="E6" s="46" t="s">
        <v>87</v>
      </c>
      <c r="F6" s="47" t="s">
        <v>176</v>
      </c>
      <c r="G6" s="48" t="s">
        <v>177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1.03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1.02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1.02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1.02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1.02</v>
      </c>
      <c r="D11" s="59" t="n">
        <v>0.0416666666666667</v>
      </c>
      <c r="E11" s="68" t="n">
        <v>1.03</v>
      </c>
      <c r="F11" s="68" t="n">
        <v>1.13</v>
      </c>
      <c r="G11" s="68" t="n">
        <v>3.73</v>
      </c>
      <c r="H11" s="68" t="n">
        <v>1.6</v>
      </c>
      <c r="I11" s="68" t="n">
        <v>1.46</v>
      </c>
      <c r="J11" s="68" t="n">
        <v>1.45</v>
      </c>
      <c r="K11" s="70" t="n">
        <v>1.35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1.03</v>
      </c>
      <c r="D12" s="59" t="n">
        <v>0.0833333333333333</v>
      </c>
      <c r="E12" s="68" t="n">
        <v>1.02</v>
      </c>
      <c r="F12" s="68" t="n">
        <v>1.15</v>
      </c>
      <c r="G12" s="68" t="n">
        <v>3.39</v>
      </c>
      <c r="H12" s="68" t="n">
        <v>1.59</v>
      </c>
      <c r="I12" s="68" t="n">
        <v>1.45</v>
      </c>
      <c r="J12" s="68" t="n">
        <v>1.43</v>
      </c>
      <c r="K12" s="70" t="n">
        <v>1.34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1.03</v>
      </c>
      <c r="D13" s="59" t="n">
        <v>0.125</v>
      </c>
      <c r="E13" s="68" t="n">
        <v>1.02</v>
      </c>
      <c r="F13" s="68" t="n">
        <v>1.18</v>
      </c>
      <c r="G13" s="68" t="n">
        <v>3.14</v>
      </c>
      <c r="H13" s="68" t="n">
        <v>1.58</v>
      </c>
      <c r="I13" s="68" t="n">
        <v>1.45</v>
      </c>
      <c r="J13" s="68" t="n">
        <v>1.42</v>
      </c>
      <c r="K13" s="70" t="n">
        <v>1.34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1.03</v>
      </c>
      <c r="D14" s="59" t="n">
        <v>0.166666666666667</v>
      </c>
      <c r="E14" s="68" t="n">
        <v>1.02</v>
      </c>
      <c r="F14" s="68" t="n">
        <v>1.2</v>
      </c>
      <c r="G14" s="68" t="n">
        <v>2.91</v>
      </c>
      <c r="H14" s="68" t="n">
        <v>1.57</v>
      </c>
      <c r="I14" s="68" t="n">
        <v>1.44</v>
      </c>
      <c r="J14" s="68" t="n">
        <v>1.41</v>
      </c>
      <c r="K14" s="70" t="n">
        <v>1.33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1.03</v>
      </c>
      <c r="D15" s="59" t="n">
        <v>0.208333333333333</v>
      </c>
      <c r="E15" s="68" t="n">
        <v>1.02</v>
      </c>
      <c r="F15" s="68" t="n">
        <v>1.22</v>
      </c>
      <c r="G15" s="68" t="n">
        <v>2.7</v>
      </c>
      <c r="H15" s="68" t="n">
        <v>1.56</v>
      </c>
      <c r="I15" s="68" t="n">
        <v>1.43</v>
      </c>
      <c r="J15" s="68" t="n">
        <v>1.41</v>
      </c>
      <c r="K15" s="70" t="n">
        <v>1.33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1.03</v>
      </c>
      <c r="D16" s="62" t="n">
        <v>0.25</v>
      </c>
      <c r="E16" s="69" t="n">
        <v>1.03</v>
      </c>
      <c r="F16" s="69" t="n">
        <v>1.28</v>
      </c>
      <c r="G16" s="69" t="n">
        <v>2.52</v>
      </c>
      <c r="H16" s="69" t="n">
        <v>1.54</v>
      </c>
      <c r="I16" s="69" t="n">
        <v>1.43</v>
      </c>
      <c r="J16" s="69" t="n">
        <v>1.39</v>
      </c>
      <c r="K16" s="67" t="n">
        <v>1.33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1.03</v>
      </c>
      <c r="D17" s="59" t="n">
        <v>0.291666666666667</v>
      </c>
      <c r="E17" s="68" t="n">
        <v>1.03</v>
      </c>
      <c r="F17" s="68" t="n">
        <v>1.62</v>
      </c>
      <c r="G17" s="68" t="n">
        <v>2.38</v>
      </c>
      <c r="H17" s="68" t="n">
        <v>1.54</v>
      </c>
      <c r="I17" s="68" t="n">
        <v>1.43</v>
      </c>
      <c r="J17" s="68" t="n">
        <v>1.39</v>
      </c>
      <c r="K17" s="70" t="n">
        <v>1.33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1.03</v>
      </c>
      <c r="D18" s="59" t="n">
        <v>0.333333333333333</v>
      </c>
      <c r="E18" s="68" t="n">
        <v>1.03</v>
      </c>
      <c r="F18" s="68" t="n">
        <v>2.13</v>
      </c>
      <c r="G18" s="68" t="n">
        <v>2.23</v>
      </c>
      <c r="H18" s="68" t="n">
        <v>1.53</v>
      </c>
      <c r="I18" s="68" t="n">
        <v>1.43</v>
      </c>
      <c r="J18" s="68" t="n">
        <v>1.38</v>
      </c>
      <c r="K18" s="70" t="n">
        <v>1.33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1.03</v>
      </c>
      <c r="D19" s="59" t="n">
        <v>0.375</v>
      </c>
      <c r="E19" s="68" t="n">
        <v>1.03</v>
      </c>
      <c r="F19" s="68" t="n">
        <v>2.33</v>
      </c>
      <c r="G19" s="68" t="n">
        <v>2.13</v>
      </c>
      <c r="H19" s="68" t="n">
        <v>1.53</v>
      </c>
      <c r="I19" s="68" t="n">
        <v>1.43</v>
      </c>
      <c r="J19" s="68" t="n">
        <v>1.38</v>
      </c>
      <c r="K19" s="70" t="n">
        <v>1.33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1.03</v>
      </c>
      <c r="D20" s="59" t="n">
        <v>0.416666666666667</v>
      </c>
      <c r="E20" s="68" t="n">
        <v>1.03</v>
      </c>
      <c r="F20" s="68" t="n">
        <v>3.04</v>
      </c>
      <c r="G20" s="68" t="n">
        <v>2.07</v>
      </c>
      <c r="H20" s="68" t="n">
        <v>1.53</v>
      </c>
      <c r="I20" s="68" t="n">
        <v>1.43</v>
      </c>
      <c r="J20" s="68" t="n">
        <v>1.39</v>
      </c>
      <c r="K20" s="70" t="n">
        <v>1.33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1.04</v>
      </c>
      <c r="D21" s="59" t="n">
        <v>0.458333333333333</v>
      </c>
      <c r="E21" s="68" t="n">
        <v>1.03</v>
      </c>
      <c r="F21" s="68" t="n">
        <v>3.5</v>
      </c>
      <c r="G21" s="68" t="n">
        <v>2.01</v>
      </c>
      <c r="H21" s="68" t="n">
        <v>1.52</v>
      </c>
      <c r="I21" s="68" t="n">
        <v>1.43</v>
      </c>
      <c r="J21" s="68" t="n">
        <v>1.39</v>
      </c>
      <c r="K21" s="70" t="n">
        <v>1.33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1.05</v>
      </c>
      <c r="D22" s="62" t="n">
        <v>0.5</v>
      </c>
      <c r="E22" s="69" t="n">
        <v>1.03</v>
      </c>
      <c r="F22" s="69" t="n">
        <v>3.64</v>
      </c>
      <c r="G22" s="69" t="n">
        <v>1.96</v>
      </c>
      <c r="H22" s="69" t="n">
        <v>1.51</v>
      </c>
      <c r="I22" s="69" t="n">
        <v>1.43</v>
      </c>
      <c r="J22" s="69" t="n">
        <v>1.38</v>
      </c>
      <c r="K22" s="67" t="n">
        <v>1.33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1.06</v>
      </c>
      <c r="D23" s="59" t="n">
        <v>0.541666666666667</v>
      </c>
      <c r="E23" s="68" t="n">
        <v>1.03</v>
      </c>
      <c r="F23" s="68" t="n">
        <v>3.59</v>
      </c>
      <c r="G23" s="68" t="n">
        <v>1.9</v>
      </c>
      <c r="H23" s="68" t="n">
        <v>1.51</v>
      </c>
      <c r="I23" s="68" t="n">
        <v>1.42</v>
      </c>
      <c r="J23" s="68" t="n">
        <v>1.37</v>
      </c>
      <c r="K23" s="70" t="n">
        <v>1.33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1.07</v>
      </c>
      <c r="D24" s="59" t="n">
        <v>0.583333333333333</v>
      </c>
      <c r="E24" s="68" t="n">
        <v>1.03</v>
      </c>
      <c r="F24" s="68" t="n">
        <v>3.51</v>
      </c>
      <c r="G24" s="68" t="n">
        <v>1.86</v>
      </c>
      <c r="H24" s="68" t="n">
        <v>1.5</v>
      </c>
      <c r="I24" s="68" t="n">
        <v>1.41</v>
      </c>
      <c r="J24" s="68" t="n">
        <v>1.37</v>
      </c>
      <c r="K24" s="70" t="n">
        <v>1.33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1.07</v>
      </c>
      <c r="D25" s="59" t="n">
        <v>0.625</v>
      </c>
      <c r="E25" s="68" t="n">
        <v>1.04</v>
      </c>
      <c r="F25" s="68" t="n">
        <v>3.76</v>
      </c>
      <c r="G25" s="68" t="n">
        <v>1.82</v>
      </c>
      <c r="H25" s="68" t="n">
        <v>1.5</v>
      </c>
      <c r="I25" s="68" t="n">
        <v>1.41</v>
      </c>
      <c r="J25" s="68" t="n">
        <v>1.37</v>
      </c>
      <c r="K25" s="70" t="n">
        <v>1.33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1.08</v>
      </c>
      <c r="D26" s="59" t="n">
        <v>0.666666666666667</v>
      </c>
      <c r="E26" s="68" t="n">
        <v>1.05</v>
      </c>
      <c r="F26" s="68" t="n">
        <v>4.03</v>
      </c>
      <c r="G26" s="68" t="n">
        <v>1.77</v>
      </c>
      <c r="H26" s="68" t="n">
        <v>1.5</v>
      </c>
      <c r="I26" s="68" t="n">
        <v>1.41</v>
      </c>
      <c r="J26" s="68" t="n">
        <v>1.36</v>
      </c>
      <c r="K26" s="70" t="n">
        <v>1.32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1.08</v>
      </c>
      <c r="D27" s="59" t="n">
        <v>0.708333333333333</v>
      </c>
      <c r="E27" s="68" t="n">
        <v>1.06</v>
      </c>
      <c r="F27" s="68" t="n">
        <v>4.13</v>
      </c>
      <c r="G27" s="68" t="n">
        <v>1.75</v>
      </c>
      <c r="H27" s="68" t="n">
        <v>1.49</v>
      </c>
      <c r="I27" s="68" t="n">
        <v>1.4</v>
      </c>
      <c r="J27" s="68" t="n">
        <v>1.36</v>
      </c>
      <c r="K27" s="70" t="n">
        <v>1.33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1.09</v>
      </c>
      <c r="D28" s="62" t="n">
        <v>0.75</v>
      </c>
      <c r="E28" s="69" t="n">
        <v>1.07</v>
      </c>
      <c r="F28" s="69" t="n">
        <v>4.03</v>
      </c>
      <c r="G28" s="69" t="n">
        <v>1.72</v>
      </c>
      <c r="H28" s="69" t="n">
        <v>1.48</v>
      </c>
      <c r="I28" s="69" t="n">
        <v>1.39</v>
      </c>
      <c r="J28" s="69" t="n">
        <v>1.36</v>
      </c>
      <c r="K28" s="67" t="n">
        <v>1.32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1.09</v>
      </c>
      <c r="D29" s="59" t="n">
        <v>0.791666666666667</v>
      </c>
      <c r="E29" s="68" t="n">
        <v>1.07</v>
      </c>
      <c r="F29" s="68" t="n">
        <v>3.99</v>
      </c>
      <c r="G29" s="68" t="n">
        <v>1.69</v>
      </c>
      <c r="H29" s="68" t="n">
        <v>1.49</v>
      </c>
      <c r="I29" s="68" t="n">
        <v>1.46</v>
      </c>
      <c r="J29" s="68" t="n">
        <v>1.36</v>
      </c>
      <c r="K29" s="70" t="n">
        <v>1.33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1.1</v>
      </c>
      <c r="D30" s="59" t="n">
        <v>0.833333333333333</v>
      </c>
      <c r="E30" s="68" t="n">
        <v>1.08</v>
      </c>
      <c r="F30" s="68" t="n">
        <v>3.99</v>
      </c>
      <c r="G30" s="68" t="n">
        <v>1.67</v>
      </c>
      <c r="H30" s="68" t="n">
        <v>1.49</v>
      </c>
      <c r="I30" s="68" t="n">
        <v>1.53</v>
      </c>
      <c r="J30" s="68" t="n">
        <v>1.36</v>
      </c>
      <c r="K30" s="70" t="n">
        <v>1.33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1.13</v>
      </c>
      <c r="D31" s="59" t="n">
        <v>0.875</v>
      </c>
      <c r="E31" s="68" t="n">
        <v>1.08</v>
      </c>
      <c r="F31" s="68" t="n">
        <v>4.05</v>
      </c>
      <c r="G31" s="68" t="n">
        <v>1.64</v>
      </c>
      <c r="H31" s="68" t="n">
        <v>1.49</v>
      </c>
      <c r="I31" s="68" t="n">
        <v>1.49</v>
      </c>
      <c r="J31" s="68" t="n">
        <v>1.36</v>
      </c>
      <c r="K31" s="70" t="n">
        <v>1.33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1.15</v>
      </c>
      <c r="D32" s="59" t="n">
        <v>0.916666666666667</v>
      </c>
      <c r="E32" s="68" t="n">
        <v>1.09</v>
      </c>
      <c r="F32" s="68" t="n">
        <v>4.21</v>
      </c>
      <c r="G32" s="68" t="n">
        <v>1.63</v>
      </c>
      <c r="H32" s="68" t="n">
        <v>1.48</v>
      </c>
      <c r="I32" s="68" t="n">
        <v>1.47</v>
      </c>
      <c r="J32" s="68" t="n">
        <v>1.35</v>
      </c>
      <c r="K32" s="70" t="n">
        <v>1.33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1.18</v>
      </c>
      <c r="D33" s="59" t="n">
        <v>0.958333333333333</v>
      </c>
      <c r="E33" s="68" t="n">
        <v>1.09</v>
      </c>
      <c r="F33" s="68" t="n">
        <v>4.16</v>
      </c>
      <c r="G33" s="68" t="n">
        <v>1.62</v>
      </c>
      <c r="H33" s="68" t="n">
        <v>1.48</v>
      </c>
      <c r="I33" s="68" t="n">
        <v>1.47</v>
      </c>
      <c r="J33" s="68" t="n">
        <v>1.35</v>
      </c>
      <c r="K33" s="70" t="n">
        <v>1.35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1.2</v>
      </c>
      <c r="D34" s="65" t="n">
        <v>1</v>
      </c>
      <c r="E34" s="69" t="n">
        <v>1.1</v>
      </c>
      <c r="F34" s="69" t="n">
        <v>3.98</v>
      </c>
      <c r="G34" s="69" t="n">
        <v>1.6</v>
      </c>
      <c r="H34" s="69" t="n">
        <v>1.46</v>
      </c>
      <c r="I34" s="69" t="n">
        <v>1.46</v>
      </c>
      <c r="J34" s="69" t="n">
        <v>1.35</v>
      </c>
      <c r="K34" s="67" t="n">
        <v>1.37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1.22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1.28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1.62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2.13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2.33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3.04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3.5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3.64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3.59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3.51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3.76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4.03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4.13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4.03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3.99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3.99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4.05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4.21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4.16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3.98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3.73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3.39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3.14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2.91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2.7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2.52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2.38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2.23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2.13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2.07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2.01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1.96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1.9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1.86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1.82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1.77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1.75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1.72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1.69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1.67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1.64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1.63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1.62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1.6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12&amp;gamenId=01-1002&amp;timeType=60&amp;requestType=1"/>
    <hyperlink ref="K3" r:id="rId2" display="https://www.river.go.jp/kawabou/ipRainKobetu.do?init=init&amp;obsrvId=2128000100007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30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168</v>
      </c>
      <c r="F2" s="37" t="s">
        <v>67</v>
      </c>
      <c r="G2" s="38" t="s">
        <v>48</v>
      </c>
      <c r="H2" s="37" t="s">
        <v>178</v>
      </c>
      <c r="I2" s="39" t="s">
        <v>179</v>
      </c>
      <c r="J2" s="38" t="s">
        <v>180</v>
      </c>
      <c r="K2" s="7" t="s">
        <v>172</v>
      </c>
      <c r="L2" s="41" t="s">
        <v>181</v>
      </c>
    </row>
    <row r="3" customFormat="false" ht="14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182</v>
      </c>
      <c r="J3" s="38"/>
      <c r="K3" s="41" t="s">
        <v>175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-0.43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-0.43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-0.43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-0.43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-0.43</v>
      </c>
      <c r="D11" s="59" t="n">
        <v>0.0416666666666667</v>
      </c>
      <c r="E11" s="68" t="n">
        <v>-0.43</v>
      </c>
      <c r="F11" s="68" t="n">
        <v>-0.37</v>
      </c>
      <c r="G11" s="68" t="n">
        <v>7.94</v>
      </c>
      <c r="H11" s="68" t="s">
        <v>73</v>
      </c>
      <c r="I11" s="68" t="n">
        <v>0.33</v>
      </c>
      <c r="J11" s="68" t="n">
        <v>0.09</v>
      </c>
      <c r="K11" s="70" t="n">
        <v>-0.04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-0.43</v>
      </c>
      <c r="D12" s="59" t="n">
        <v>0.0833333333333333</v>
      </c>
      <c r="E12" s="68" t="n">
        <v>-0.43</v>
      </c>
      <c r="F12" s="68" t="n">
        <v>-0.36</v>
      </c>
      <c r="G12" s="68" t="n">
        <v>7.64</v>
      </c>
      <c r="H12" s="68" t="s">
        <v>73</v>
      </c>
      <c r="I12" s="68" t="n">
        <v>0.31</v>
      </c>
      <c r="J12" s="68" t="n">
        <v>0.09</v>
      </c>
      <c r="K12" s="70" t="n">
        <v>-0.05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-0.43</v>
      </c>
      <c r="D13" s="59" t="n">
        <v>0.125</v>
      </c>
      <c r="E13" s="68" t="n">
        <v>-0.43</v>
      </c>
      <c r="F13" s="68" t="n">
        <v>-0.35</v>
      </c>
      <c r="G13" s="68" t="n">
        <v>7.39</v>
      </c>
      <c r="H13" s="68" t="s">
        <v>73</v>
      </c>
      <c r="I13" s="68" t="n">
        <v>0.29</v>
      </c>
      <c r="J13" s="68" t="n">
        <v>0.08</v>
      </c>
      <c r="K13" s="70" t="n">
        <v>-0.05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-0.43</v>
      </c>
      <c r="D14" s="59" t="n">
        <v>0.166666666666667</v>
      </c>
      <c r="E14" s="68" t="n">
        <v>-0.43</v>
      </c>
      <c r="F14" s="68" t="n">
        <v>-0.33</v>
      </c>
      <c r="G14" s="68" t="n">
        <v>7.11</v>
      </c>
      <c r="H14" s="68" t="s">
        <v>73</v>
      </c>
      <c r="I14" s="68" t="n">
        <v>0.27</v>
      </c>
      <c r="J14" s="68" t="n">
        <v>0.08</v>
      </c>
      <c r="K14" s="70" t="n">
        <v>-0.06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-0.43</v>
      </c>
      <c r="D15" s="59" t="n">
        <v>0.208333333333333</v>
      </c>
      <c r="E15" s="68" t="n">
        <v>-0.43</v>
      </c>
      <c r="F15" s="68" t="n">
        <v>-0.32</v>
      </c>
      <c r="G15" s="68" t="n">
        <v>6.81</v>
      </c>
      <c r="H15" s="68" t="s">
        <v>73</v>
      </c>
      <c r="I15" s="68" t="n">
        <v>0.25</v>
      </c>
      <c r="J15" s="68" t="n">
        <v>0.06</v>
      </c>
      <c r="K15" s="70" t="n">
        <v>-0.06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-0.43</v>
      </c>
      <c r="D16" s="62" t="n">
        <v>0.25</v>
      </c>
      <c r="E16" s="69" t="n">
        <v>-0.43</v>
      </c>
      <c r="F16" s="69" t="n">
        <v>-0.29</v>
      </c>
      <c r="G16" s="69" t="n">
        <v>6.49</v>
      </c>
      <c r="H16" s="69" t="s">
        <v>73</v>
      </c>
      <c r="I16" s="69" t="n">
        <v>0.23</v>
      </c>
      <c r="J16" s="69" t="n">
        <v>0.05</v>
      </c>
      <c r="K16" s="67" t="n">
        <v>-0.07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-0.43</v>
      </c>
      <c r="D17" s="59" t="n">
        <v>0.291666666666667</v>
      </c>
      <c r="E17" s="68" t="n">
        <v>-0.43</v>
      </c>
      <c r="F17" s="68" t="n">
        <v>-0.2</v>
      </c>
      <c r="G17" s="68" t="n">
        <v>6.15</v>
      </c>
      <c r="H17" s="68" t="s">
        <v>73</v>
      </c>
      <c r="I17" s="68" t="n">
        <v>0.22</v>
      </c>
      <c r="J17" s="68" t="n">
        <v>0.04</v>
      </c>
      <c r="K17" s="70" t="n">
        <v>-0.07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-0.42</v>
      </c>
      <c r="D18" s="59" t="n">
        <v>0.333333333333333</v>
      </c>
      <c r="E18" s="68" t="n">
        <v>-0.43</v>
      </c>
      <c r="F18" s="68" t="n">
        <v>0.03</v>
      </c>
      <c r="G18" s="68" t="n">
        <v>5.9</v>
      </c>
      <c r="H18" s="68" t="s">
        <v>73</v>
      </c>
      <c r="I18" s="68" t="n">
        <v>0.21</v>
      </c>
      <c r="J18" s="68" t="n">
        <v>0.04</v>
      </c>
      <c r="K18" s="70" t="n">
        <v>-0.08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-0.42</v>
      </c>
      <c r="D19" s="59" t="n">
        <v>0.375</v>
      </c>
      <c r="E19" s="68" t="n">
        <v>-0.43</v>
      </c>
      <c r="F19" s="68" t="n">
        <v>0.34</v>
      </c>
      <c r="G19" s="68" t="n">
        <v>5.65</v>
      </c>
      <c r="H19" s="68" t="s">
        <v>73</v>
      </c>
      <c r="I19" s="68" t="n">
        <v>0.19</v>
      </c>
      <c r="J19" s="68" t="n">
        <v>0.03</v>
      </c>
      <c r="K19" s="70" t="n">
        <v>-0.08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-0.42</v>
      </c>
      <c r="D20" s="59" t="n">
        <v>0.416666666666667</v>
      </c>
      <c r="E20" s="68" t="n">
        <v>-0.43</v>
      </c>
      <c r="F20" s="68" t="n">
        <v>0.73</v>
      </c>
      <c r="G20" s="68" t="n">
        <v>5.38</v>
      </c>
      <c r="H20" s="68" t="s">
        <v>73</v>
      </c>
      <c r="I20" s="68" t="n">
        <v>0.19</v>
      </c>
      <c r="J20" s="68" t="n">
        <v>0.03</v>
      </c>
      <c r="K20" s="70" t="n">
        <v>-0.08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-0.42</v>
      </c>
      <c r="D21" s="59" t="n">
        <v>0.458333333333333</v>
      </c>
      <c r="E21" s="68" t="n">
        <v>-0.43</v>
      </c>
      <c r="F21" s="68" t="n">
        <v>1.32</v>
      </c>
      <c r="G21" s="68" t="n">
        <v>5.15</v>
      </c>
      <c r="H21" s="68" t="s">
        <v>73</v>
      </c>
      <c r="I21" s="68" t="n">
        <v>0.17</v>
      </c>
      <c r="J21" s="68" t="n">
        <v>0.02</v>
      </c>
      <c r="K21" s="70" t="n">
        <v>-0.08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-0.41</v>
      </c>
      <c r="D22" s="62" t="n">
        <v>0.5</v>
      </c>
      <c r="E22" s="69" t="n">
        <v>-0.42</v>
      </c>
      <c r="F22" s="69" t="n">
        <v>1.98</v>
      </c>
      <c r="G22" s="69" t="n">
        <v>4.93</v>
      </c>
      <c r="H22" s="69" t="n">
        <v>0.79</v>
      </c>
      <c r="I22" s="69" t="n">
        <v>0.17</v>
      </c>
      <c r="J22" s="69" t="n">
        <v>0.02</v>
      </c>
      <c r="K22" s="67" t="n">
        <v>-0.08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-0.41</v>
      </c>
      <c r="D23" s="59" t="n">
        <v>0.541666666666667</v>
      </c>
      <c r="E23" s="68" t="n">
        <v>-0.42</v>
      </c>
      <c r="F23" s="68" t="n">
        <v>2.58</v>
      </c>
      <c r="G23" s="68" t="n">
        <v>4.69</v>
      </c>
      <c r="H23" s="68" t="n">
        <v>0.83</v>
      </c>
      <c r="I23" s="68" t="n">
        <v>0.15</v>
      </c>
      <c r="J23" s="68" t="n">
        <v>0.01</v>
      </c>
      <c r="K23" s="70" t="n">
        <v>-0.08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-0.4</v>
      </c>
      <c r="D24" s="59" t="n">
        <v>0.583333333333333</v>
      </c>
      <c r="E24" s="68" t="n">
        <v>-0.42</v>
      </c>
      <c r="F24" s="68" t="n">
        <v>3.07</v>
      </c>
      <c r="G24" s="68" t="n">
        <v>4.44</v>
      </c>
      <c r="H24" s="68" t="n">
        <v>0.81</v>
      </c>
      <c r="I24" s="68" t="n">
        <v>0.14</v>
      </c>
      <c r="J24" s="68" t="n">
        <v>0</v>
      </c>
      <c r="K24" s="70" t="n">
        <v>-0.09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-0.4</v>
      </c>
      <c r="D25" s="59" t="n">
        <v>0.625</v>
      </c>
      <c r="E25" s="68" t="n">
        <v>-0.42</v>
      </c>
      <c r="F25" s="68" t="n">
        <v>3.66</v>
      </c>
      <c r="G25" s="68" t="n">
        <v>2.28</v>
      </c>
      <c r="H25" s="68" t="n">
        <v>0.78</v>
      </c>
      <c r="I25" s="68" t="n">
        <v>0.13</v>
      </c>
      <c r="J25" s="68" t="n">
        <v>0</v>
      </c>
      <c r="K25" s="70" t="n">
        <v>-0.09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-0.39</v>
      </c>
      <c r="D26" s="59" t="n">
        <v>0.666666666666667</v>
      </c>
      <c r="E26" s="68" t="n">
        <v>-0.41</v>
      </c>
      <c r="F26" s="68" t="n">
        <v>4.46</v>
      </c>
      <c r="G26" s="68" t="n">
        <v>2.28</v>
      </c>
      <c r="H26" s="68" t="n">
        <v>0.73</v>
      </c>
      <c r="I26" s="68" t="n">
        <v>0.12</v>
      </c>
      <c r="J26" s="68" t="n">
        <v>-0.01</v>
      </c>
      <c r="K26" s="70" t="n">
        <v>-0.09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-0.38</v>
      </c>
      <c r="D27" s="59" t="n">
        <v>0.708333333333333</v>
      </c>
      <c r="E27" s="68" t="n">
        <v>-0.41</v>
      </c>
      <c r="F27" s="68" t="n">
        <v>5.29</v>
      </c>
      <c r="G27" s="68" t="n">
        <v>2.28</v>
      </c>
      <c r="H27" s="68" t="n">
        <v>0.64</v>
      </c>
      <c r="I27" s="68" t="n">
        <v>0.12</v>
      </c>
      <c r="J27" s="68" t="n">
        <v>-0.01</v>
      </c>
      <c r="K27" s="70" t="n">
        <v>-0.09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-0.38</v>
      </c>
      <c r="D28" s="62" t="n">
        <v>0.75</v>
      </c>
      <c r="E28" s="69" t="n">
        <v>-0.4</v>
      </c>
      <c r="F28" s="69" t="n">
        <v>6.09</v>
      </c>
      <c r="G28" s="69" t="n">
        <v>3.42</v>
      </c>
      <c r="H28" s="69" t="n">
        <v>0.56</v>
      </c>
      <c r="I28" s="69" t="n">
        <v>0.11</v>
      </c>
      <c r="J28" s="69" t="n">
        <v>-0.01</v>
      </c>
      <c r="K28" s="67" t="n">
        <v>-0.1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-0.38</v>
      </c>
      <c r="D29" s="59" t="n">
        <v>0.791666666666667</v>
      </c>
      <c r="E29" s="68" t="n">
        <v>-0.4</v>
      </c>
      <c r="F29" s="68" t="n">
        <v>6.84</v>
      </c>
      <c r="G29" s="68" t="n">
        <v>2.28</v>
      </c>
      <c r="H29" s="68" t="n">
        <v>0.51</v>
      </c>
      <c r="I29" s="68" t="n">
        <v>0.1</v>
      </c>
      <c r="J29" s="68" t="n">
        <v>-0.02</v>
      </c>
      <c r="K29" s="70" t="n">
        <v>-0.1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-0.37</v>
      </c>
      <c r="D30" s="59" t="n">
        <v>0.833333333333333</v>
      </c>
      <c r="E30" s="68" t="n">
        <v>-0.39</v>
      </c>
      <c r="F30" s="68" t="n">
        <v>7.43</v>
      </c>
      <c r="G30" s="68" t="n">
        <v>2.28</v>
      </c>
      <c r="H30" s="68" t="n">
        <v>0.48</v>
      </c>
      <c r="I30" s="68" t="n">
        <v>0.11</v>
      </c>
      <c r="J30" s="68" t="n">
        <v>-0.03</v>
      </c>
      <c r="K30" s="70" t="n">
        <v>-0.1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-0.37</v>
      </c>
      <c r="D31" s="59" t="n">
        <v>0.875</v>
      </c>
      <c r="E31" s="68" t="n">
        <v>-0.38</v>
      </c>
      <c r="F31" s="68" t="n">
        <v>7.65</v>
      </c>
      <c r="G31" s="68" t="s">
        <v>73</v>
      </c>
      <c r="H31" s="68" t="n">
        <v>0.44</v>
      </c>
      <c r="I31" s="68" t="n">
        <v>0.12</v>
      </c>
      <c r="J31" s="68" t="n">
        <v>-0.03</v>
      </c>
      <c r="K31" s="70" t="n">
        <v>-0.1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-0.36</v>
      </c>
      <c r="D32" s="59" t="n">
        <v>0.916666666666667</v>
      </c>
      <c r="E32" s="68" t="n">
        <v>-0.38</v>
      </c>
      <c r="F32" s="68" t="n">
        <v>7.73</v>
      </c>
      <c r="G32" s="68" t="s">
        <v>73</v>
      </c>
      <c r="H32" s="68" t="n">
        <v>0.41</v>
      </c>
      <c r="I32" s="68" t="n">
        <v>0.11</v>
      </c>
      <c r="J32" s="68" t="n">
        <v>-0.03</v>
      </c>
      <c r="K32" s="70" t="n">
        <v>-0.1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-0.35</v>
      </c>
      <c r="D33" s="59" t="n">
        <v>0.958333333333333</v>
      </c>
      <c r="E33" s="68" t="n">
        <v>-0.38</v>
      </c>
      <c r="F33" s="68" t="n">
        <v>7.94</v>
      </c>
      <c r="G33" s="68" t="s">
        <v>73</v>
      </c>
      <c r="H33" s="68" t="n">
        <v>0.37</v>
      </c>
      <c r="I33" s="68" t="n">
        <v>0.1</v>
      </c>
      <c r="J33" s="68" t="n">
        <v>-0.04</v>
      </c>
      <c r="K33" s="70" t="n">
        <v>-0.1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-0.33</v>
      </c>
      <c r="D34" s="65" t="n">
        <v>1</v>
      </c>
      <c r="E34" s="69" t="n">
        <v>-0.37</v>
      </c>
      <c r="F34" s="69" t="n">
        <v>8.05</v>
      </c>
      <c r="G34" s="69" t="s">
        <v>73</v>
      </c>
      <c r="H34" s="69" t="n">
        <v>0.35</v>
      </c>
      <c r="I34" s="69" t="n">
        <v>0.1</v>
      </c>
      <c r="J34" s="69" t="n">
        <v>-0.04</v>
      </c>
      <c r="K34" s="67" t="n">
        <v>-0.1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-0.32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-0.29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-0.2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0.03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0.34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0.73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1.32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1.98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2.58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3.07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3.66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4.46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5.29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6.09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6.84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7.43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7.65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7.73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7.94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8.05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7.94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7.64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7.39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7.11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6.81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6.49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6.15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5.9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5.65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5.38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5.15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4.93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4.69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4.44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2.28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2.28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2.28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3.42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2.28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2.28</v>
      </c>
    </row>
    <row r="75" customFormat="false" ht="13.5" hidden="false" customHeight="false" outlineLevel="0" collapsed="false">
      <c r="A75" s="29" t="n">
        <v>43751.8750038773</v>
      </c>
      <c r="B75" s="30" t="str">
        <f aca="false">G31</f>
        <v>閉局</v>
      </c>
    </row>
    <row r="76" customFormat="false" ht="13.5" hidden="false" customHeight="false" outlineLevel="0" collapsed="false">
      <c r="A76" s="31" t="n">
        <v>43751.9166706019</v>
      </c>
      <c r="B76" s="30" t="str">
        <f aca="false">G32</f>
        <v>閉局</v>
      </c>
    </row>
    <row r="77" customFormat="false" ht="13.5" hidden="false" customHeight="false" outlineLevel="0" collapsed="false">
      <c r="A77" s="29" t="n">
        <v>43751.9583373264</v>
      </c>
      <c r="B77" s="30" t="str">
        <f aca="false">G33</f>
        <v>閉局</v>
      </c>
    </row>
    <row r="78" customFormat="false" ht="13.5" hidden="false" customHeight="false" outlineLevel="0" collapsed="false">
      <c r="A78" s="31" t="n">
        <v>43752.0000040509</v>
      </c>
      <c r="B78" s="30" t="str">
        <f aca="false">G34</f>
        <v>閉局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13&amp;gamenId=01-1002&amp;timeType=60&amp;requestType=1"/>
    <hyperlink ref="K3" r:id="rId2" display="https://www.river.go.jp/kawabou/ipRainKobetu.do?init=init&amp;obsrvId=2128000100007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9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46</v>
      </c>
      <c r="F2" s="37" t="s">
        <v>47</v>
      </c>
      <c r="G2" s="38" t="s">
        <v>48</v>
      </c>
      <c r="H2" s="37" t="s">
        <v>49</v>
      </c>
      <c r="I2" s="39" t="s">
        <v>50</v>
      </c>
      <c r="J2" s="38" t="s">
        <v>51</v>
      </c>
      <c r="K2" s="40" t="s">
        <v>52</v>
      </c>
      <c r="L2" s="41" t="s">
        <v>53</v>
      </c>
    </row>
    <row r="3" customFormat="false" ht="34.5" hidden="false" customHeight="false" outlineLevel="0" collapsed="false">
      <c r="A3" s="27" t="s">
        <v>4</v>
      </c>
      <c r="B3" s="42"/>
      <c r="D3" s="37"/>
      <c r="E3" s="37"/>
      <c r="F3" s="37"/>
      <c r="G3" s="37"/>
      <c r="H3" s="37"/>
      <c r="I3" s="43" t="s">
        <v>54</v>
      </c>
      <c r="J3" s="38"/>
      <c r="K3" s="41" t="s">
        <v>55</v>
      </c>
    </row>
    <row r="4" customFormat="false" ht="14.25" hidden="false" customHeight="false" outlineLevel="0" collapsed="false">
      <c r="A4" s="27" t="s">
        <v>5</v>
      </c>
      <c r="B4" s="42"/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/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/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v>0.48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v>0.48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v>0.49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v>0.5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v>0.49</v>
      </c>
      <c r="D11" s="59" t="n">
        <v>0.0416666666666667</v>
      </c>
      <c r="E11" s="60" t="n">
        <v>0.48</v>
      </c>
      <c r="F11" s="60" t="n">
        <v>0.86</v>
      </c>
      <c r="G11" s="60" t="n">
        <v>3.25</v>
      </c>
      <c r="H11" s="60" t="n">
        <v>1.49</v>
      </c>
      <c r="I11" s="60" t="n">
        <v>2.92</v>
      </c>
      <c r="J11" s="60" t="n">
        <v>3.38</v>
      </c>
      <c r="K11" s="61" t="n">
        <v>3.54</v>
      </c>
    </row>
    <row r="12" customFormat="false" ht="13.5" hidden="false" customHeight="false" outlineLevel="0" collapsed="false">
      <c r="A12" s="31" t="n">
        <v>43749.2500002315</v>
      </c>
      <c r="B12" s="30" t="n">
        <v>0.5</v>
      </c>
      <c r="D12" s="59" t="n">
        <v>0.0833333333333333</v>
      </c>
      <c r="E12" s="60" t="n">
        <v>0.48</v>
      </c>
      <c r="F12" s="60" t="n">
        <v>0.98</v>
      </c>
      <c r="G12" s="60" t="n">
        <v>3.08</v>
      </c>
      <c r="H12" s="60" t="n">
        <v>1.46</v>
      </c>
      <c r="I12" s="60" t="n">
        <v>2.96</v>
      </c>
      <c r="J12" s="60" t="n">
        <v>3.34</v>
      </c>
      <c r="K12" s="61" t="n">
        <v>3.59</v>
      </c>
    </row>
    <row r="13" customFormat="false" ht="13.5" hidden="false" customHeight="false" outlineLevel="0" collapsed="false">
      <c r="A13" s="29" t="n">
        <v>43749.291666956</v>
      </c>
      <c r="B13" s="30" t="n">
        <v>0.5</v>
      </c>
      <c r="D13" s="59" t="n">
        <v>0.125</v>
      </c>
      <c r="E13" s="60" t="n">
        <v>0.49</v>
      </c>
      <c r="F13" s="60" t="n">
        <v>1.06</v>
      </c>
      <c r="G13" s="60" t="n">
        <v>2.93</v>
      </c>
      <c r="H13" s="60" t="n">
        <v>1.43</v>
      </c>
      <c r="I13" s="60" t="n">
        <v>2.95</v>
      </c>
      <c r="J13" s="60" t="n">
        <v>3.31</v>
      </c>
      <c r="K13" s="61" t="n">
        <v>3.62</v>
      </c>
    </row>
    <row r="14" customFormat="false" ht="13.5" hidden="false" customHeight="false" outlineLevel="0" collapsed="false">
      <c r="A14" s="31" t="n">
        <v>43749.3333336806</v>
      </c>
      <c r="B14" s="30" t="n">
        <v>0.5</v>
      </c>
      <c r="D14" s="59" t="n">
        <v>0.166666666666667</v>
      </c>
      <c r="E14" s="60" t="n">
        <v>0.5</v>
      </c>
      <c r="F14" s="60" t="n">
        <v>1.09</v>
      </c>
      <c r="G14" s="60" t="n">
        <v>2.71</v>
      </c>
      <c r="H14" s="60" t="n">
        <v>1.41</v>
      </c>
      <c r="I14" s="60" t="n">
        <v>2.98</v>
      </c>
      <c r="J14" s="60" t="n">
        <v>3.31</v>
      </c>
      <c r="K14" s="61" t="n">
        <v>3.62</v>
      </c>
    </row>
    <row r="15" customFormat="false" ht="13.5" hidden="false" customHeight="false" outlineLevel="0" collapsed="false">
      <c r="A15" s="29" t="n">
        <v>43749.3750004051</v>
      </c>
      <c r="B15" s="30" t="n">
        <v>0.5</v>
      </c>
      <c r="D15" s="59" t="n">
        <v>0.208333333333333</v>
      </c>
      <c r="E15" s="60" t="n">
        <v>0.49</v>
      </c>
      <c r="F15" s="60" t="n">
        <v>1.15</v>
      </c>
      <c r="G15" s="60" t="n">
        <v>2.56</v>
      </c>
      <c r="H15" s="60" t="n">
        <v>2.06</v>
      </c>
      <c r="I15" s="60" t="n">
        <v>3.03</v>
      </c>
      <c r="J15" s="60" t="n">
        <v>3.3</v>
      </c>
      <c r="K15" s="61" t="n">
        <v>3.56</v>
      </c>
    </row>
    <row r="16" customFormat="false" ht="14.25" hidden="false" customHeight="false" outlineLevel="0" collapsed="false">
      <c r="A16" s="31" t="n">
        <v>43749.4166671296</v>
      </c>
      <c r="B16" s="30" t="n">
        <v>0.49</v>
      </c>
      <c r="D16" s="62" t="n">
        <v>0.25</v>
      </c>
      <c r="E16" s="63" t="n">
        <v>0.5</v>
      </c>
      <c r="F16" s="63" t="n">
        <v>1.25</v>
      </c>
      <c r="G16" s="63" t="n">
        <v>2.52</v>
      </c>
      <c r="H16" s="63" t="n">
        <v>2.08</v>
      </c>
      <c r="I16" s="63" t="n">
        <v>3.05</v>
      </c>
      <c r="J16" s="63" t="n">
        <v>3.29</v>
      </c>
      <c r="K16" s="64" t="n">
        <v>3.55</v>
      </c>
    </row>
    <row r="17" customFormat="false" ht="13.5" hidden="false" customHeight="false" outlineLevel="0" collapsed="false">
      <c r="A17" s="29" t="n">
        <v>43749.4583338542</v>
      </c>
      <c r="B17" s="30" t="n">
        <v>0.49</v>
      </c>
      <c r="D17" s="59" t="n">
        <v>0.291666666666667</v>
      </c>
      <c r="E17" s="60" t="n">
        <v>0.5</v>
      </c>
      <c r="F17" s="60" t="n">
        <v>1.47</v>
      </c>
      <c r="G17" s="60" t="n">
        <v>2.53</v>
      </c>
      <c r="H17" s="60" t="n">
        <v>1.95</v>
      </c>
      <c r="I17" s="60" t="n">
        <v>3.03</v>
      </c>
      <c r="J17" s="60" t="n">
        <v>3.29</v>
      </c>
      <c r="K17" s="61" t="n">
        <v>3.55</v>
      </c>
    </row>
    <row r="18" customFormat="false" ht="13.5" hidden="false" customHeight="false" outlineLevel="0" collapsed="false">
      <c r="A18" s="31" t="n">
        <v>43749.5000005787</v>
      </c>
      <c r="B18" s="30" t="n">
        <v>0.49</v>
      </c>
      <c r="D18" s="59" t="n">
        <v>0.333333333333333</v>
      </c>
      <c r="E18" s="60" t="n">
        <v>0.5</v>
      </c>
      <c r="F18" s="60" t="n">
        <v>2.16</v>
      </c>
      <c r="G18" s="60" t="n">
        <v>2.6</v>
      </c>
      <c r="H18" s="60" t="n">
        <v>1.82</v>
      </c>
      <c r="I18" s="60" t="n">
        <v>3.04</v>
      </c>
      <c r="J18" s="60" t="n">
        <v>3.28</v>
      </c>
      <c r="K18" s="61" t="n">
        <v>3.59</v>
      </c>
    </row>
    <row r="19" customFormat="false" ht="13.5" hidden="false" customHeight="false" outlineLevel="0" collapsed="false">
      <c r="A19" s="29" t="n">
        <v>43749.5416673032</v>
      </c>
      <c r="B19" s="30" t="n">
        <v>0.49</v>
      </c>
      <c r="D19" s="59" t="n">
        <v>0.375</v>
      </c>
      <c r="E19" s="60" t="n">
        <v>0.5</v>
      </c>
      <c r="F19" s="60" t="n">
        <v>2.72</v>
      </c>
      <c r="G19" s="60" t="n">
        <v>2.77</v>
      </c>
      <c r="H19" s="60" t="n">
        <v>2.04</v>
      </c>
      <c r="I19" s="60" t="n">
        <v>3.07</v>
      </c>
      <c r="J19" s="60" t="n">
        <v>3.32</v>
      </c>
      <c r="K19" s="61" t="n">
        <v>3.59</v>
      </c>
    </row>
    <row r="20" customFormat="false" ht="13.5" hidden="false" customHeight="false" outlineLevel="0" collapsed="false">
      <c r="A20" s="31" t="n">
        <v>43749.5833340278</v>
      </c>
      <c r="B20" s="30" t="n">
        <v>0.5</v>
      </c>
      <c r="D20" s="59" t="n">
        <v>0.416666666666667</v>
      </c>
      <c r="E20" s="60" t="n">
        <v>0.49</v>
      </c>
      <c r="F20" s="60" t="n">
        <v>2.72</v>
      </c>
      <c r="G20" s="60" t="n">
        <v>2.62</v>
      </c>
      <c r="H20" s="60" t="n">
        <v>2.25</v>
      </c>
      <c r="I20" s="60" t="n">
        <v>3.11</v>
      </c>
      <c r="J20" s="60" t="n">
        <v>3.31</v>
      </c>
      <c r="K20" s="61" t="n">
        <v>3.59</v>
      </c>
    </row>
    <row r="21" customFormat="false" ht="13.5" hidden="false" customHeight="false" outlineLevel="0" collapsed="false">
      <c r="A21" s="29" t="n">
        <v>43749.6250007523</v>
      </c>
      <c r="B21" s="30" t="n">
        <v>0.54</v>
      </c>
      <c r="D21" s="59" t="n">
        <v>0.458333333333333</v>
      </c>
      <c r="E21" s="60" t="n">
        <v>0.49</v>
      </c>
      <c r="F21" s="60" t="n">
        <v>2.72</v>
      </c>
      <c r="G21" s="60" t="n">
        <v>2.27</v>
      </c>
      <c r="H21" s="60" t="n">
        <v>2.33</v>
      </c>
      <c r="I21" s="60" t="n">
        <v>3.18</v>
      </c>
      <c r="J21" s="60" t="n">
        <v>3.34</v>
      </c>
      <c r="K21" s="61" t="n">
        <v>3.59</v>
      </c>
    </row>
    <row r="22" customFormat="false" ht="14.25" hidden="false" customHeight="false" outlineLevel="0" collapsed="false">
      <c r="A22" s="29" t="n">
        <v>43749.6666674769</v>
      </c>
      <c r="B22" s="30" t="n">
        <v>0.57</v>
      </c>
      <c r="D22" s="62" t="n">
        <v>0.5</v>
      </c>
      <c r="E22" s="63" t="n">
        <v>0.49</v>
      </c>
      <c r="F22" s="63" t="n">
        <v>2.84</v>
      </c>
      <c r="G22" s="63" t="n">
        <v>2.37</v>
      </c>
      <c r="H22" s="63" t="n">
        <v>2.42</v>
      </c>
      <c r="I22" s="63" t="n">
        <v>3.19</v>
      </c>
      <c r="J22" s="63" t="n">
        <v>3.34</v>
      </c>
      <c r="K22" s="64" t="n">
        <v>3.58</v>
      </c>
    </row>
    <row r="23" customFormat="false" ht="13.5" hidden="false" customHeight="false" outlineLevel="0" collapsed="false">
      <c r="A23" s="31" t="n">
        <v>43749.7083342014</v>
      </c>
      <c r="B23" s="30" t="n">
        <v>0.6</v>
      </c>
      <c r="D23" s="59" t="n">
        <v>0.541666666666667</v>
      </c>
      <c r="E23" s="60" t="n">
        <v>0.49</v>
      </c>
      <c r="F23" s="60" t="n">
        <v>3.31</v>
      </c>
      <c r="G23" s="60" t="n">
        <v>1.86</v>
      </c>
      <c r="H23" s="60" t="n">
        <v>2.49</v>
      </c>
      <c r="I23" s="60" t="n">
        <v>3.21</v>
      </c>
      <c r="J23" s="60" t="n">
        <v>3.4</v>
      </c>
      <c r="K23" s="61" t="n">
        <v>3.6</v>
      </c>
    </row>
    <row r="24" customFormat="false" ht="13.5" hidden="false" customHeight="false" outlineLevel="0" collapsed="false">
      <c r="A24" s="29" t="n">
        <v>43749.7500009259</v>
      </c>
      <c r="B24" s="30" t="n">
        <v>0.65</v>
      </c>
      <c r="D24" s="59" t="n">
        <v>0.583333333333333</v>
      </c>
      <c r="E24" s="60" t="n">
        <v>0.5</v>
      </c>
      <c r="F24" s="60" t="n">
        <v>3.16</v>
      </c>
      <c r="G24" s="60" t="n">
        <v>1.84</v>
      </c>
      <c r="H24" s="60" t="n">
        <v>2.49</v>
      </c>
      <c r="I24" s="60" t="n">
        <v>3.21</v>
      </c>
      <c r="J24" s="60" t="n">
        <v>3.42</v>
      </c>
      <c r="K24" s="61" t="n">
        <v>3.64</v>
      </c>
    </row>
    <row r="25" customFormat="false" ht="13.5" hidden="false" customHeight="false" outlineLevel="0" collapsed="false">
      <c r="A25" s="31" t="n">
        <v>43749.7916676505</v>
      </c>
      <c r="B25" s="30" t="n">
        <v>0.72</v>
      </c>
      <c r="D25" s="59" t="n">
        <v>0.625</v>
      </c>
      <c r="E25" s="60" t="n">
        <v>0.54</v>
      </c>
      <c r="F25" s="60" t="n">
        <v>3.23</v>
      </c>
      <c r="G25" s="60" t="n">
        <v>1.95</v>
      </c>
      <c r="H25" s="60" t="n">
        <v>2.54</v>
      </c>
      <c r="I25" s="60" t="n">
        <v>3.2</v>
      </c>
      <c r="J25" s="60" t="n">
        <v>3.44</v>
      </c>
      <c r="K25" s="61" t="n">
        <v>3.63</v>
      </c>
    </row>
    <row r="26" customFormat="false" ht="13.5" hidden="false" customHeight="false" outlineLevel="0" collapsed="false">
      <c r="A26" s="29" t="n">
        <v>43749.833334375</v>
      </c>
      <c r="B26" s="30" t="n">
        <v>0.74</v>
      </c>
      <c r="D26" s="59" t="n">
        <v>0.666666666666667</v>
      </c>
      <c r="E26" s="60" t="n">
        <v>0.57</v>
      </c>
      <c r="F26" s="60" t="n">
        <v>3.24</v>
      </c>
      <c r="G26" s="60" t="n">
        <v>1.79</v>
      </c>
      <c r="H26" s="60" t="n">
        <v>2.6</v>
      </c>
      <c r="I26" s="60" t="n">
        <v>3.22</v>
      </c>
      <c r="J26" s="60" t="n">
        <v>3.42</v>
      </c>
      <c r="K26" s="61" t="n">
        <v>3.62</v>
      </c>
    </row>
    <row r="27" customFormat="false" ht="13.5" hidden="false" customHeight="false" outlineLevel="0" collapsed="false">
      <c r="A27" s="31" t="n">
        <v>43749.8750010995</v>
      </c>
      <c r="B27" s="30" t="n">
        <v>0.75</v>
      </c>
      <c r="D27" s="59" t="n">
        <v>0.708333333333333</v>
      </c>
      <c r="E27" s="60" t="n">
        <v>0.6</v>
      </c>
      <c r="F27" s="60" t="n">
        <v>3.13</v>
      </c>
      <c r="G27" s="60" t="n">
        <v>1.8</v>
      </c>
      <c r="H27" s="60" t="n">
        <v>2.64</v>
      </c>
      <c r="I27" s="60" t="n">
        <v>3.25</v>
      </c>
      <c r="J27" s="60" t="n">
        <v>3.44</v>
      </c>
      <c r="K27" s="61" t="n">
        <v>3.64</v>
      </c>
    </row>
    <row r="28" customFormat="false" ht="14.25" hidden="false" customHeight="false" outlineLevel="0" collapsed="false">
      <c r="A28" s="29" t="n">
        <v>43749.9166678241</v>
      </c>
      <c r="B28" s="30" t="n">
        <v>0.77</v>
      </c>
      <c r="D28" s="62" t="n">
        <v>0.75</v>
      </c>
      <c r="E28" s="63" t="n">
        <v>0.65</v>
      </c>
      <c r="F28" s="63" t="n">
        <v>3.39</v>
      </c>
      <c r="G28" s="63" t="n">
        <v>1.79</v>
      </c>
      <c r="H28" s="63" t="n">
        <v>2.74</v>
      </c>
      <c r="I28" s="63" t="n">
        <v>3.26</v>
      </c>
      <c r="J28" s="63" t="n">
        <v>3.5</v>
      </c>
      <c r="K28" s="64" t="n">
        <v>3.66</v>
      </c>
    </row>
    <row r="29" customFormat="false" ht="13.5" hidden="false" customHeight="false" outlineLevel="0" collapsed="false">
      <c r="A29" s="31" t="n">
        <v>43749.9583345486</v>
      </c>
      <c r="B29" s="30" t="n">
        <v>0.78</v>
      </c>
      <c r="D29" s="59" t="n">
        <v>0.791666666666667</v>
      </c>
      <c r="E29" s="60" t="n">
        <v>0.72</v>
      </c>
      <c r="F29" s="60" t="n">
        <v>3.34</v>
      </c>
      <c r="G29" s="60" t="n">
        <v>1.72</v>
      </c>
      <c r="H29" s="60" t="n">
        <v>2.81</v>
      </c>
      <c r="I29" s="60" t="n">
        <v>3.27</v>
      </c>
      <c r="J29" s="60" t="n">
        <v>3.5</v>
      </c>
      <c r="K29" s="61" t="n">
        <v>3.67</v>
      </c>
    </row>
    <row r="30" customFormat="false" ht="13.5" hidden="false" customHeight="false" outlineLevel="0" collapsed="false">
      <c r="A30" s="29" t="n">
        <v>43750.0000012732</v>
      </c>
      <c r="B30" s="30" t="n">
        <v>0.81</v>
      </c>
      <c r="D30" s="59" t="n">
        <v>0.833333333333333</v>
      </c>
      <c r="E30" s="60" t="n">
        <v>0.74</v>
      </c>
      <c r="F30" s="60" t="n">
        <v>3.42</v>
      </c>
      <c r="G30" s="60" t="n">
        <v>1.7</v>
      </c>
      <c r="H30" s="60" t="n">
        <v>2.77</v>
      </c>
      <c r="I30" s="60" t="n">
        <v>3.32</v>
      </c>
      <c r="J30" s="60" t="n">
        <v>3.49</v>
      </c>
      <c r="K30" s="61" t="n">
        <v>3.74</v>
      </c>
    </row>
    <row r="31" customFormat="false" ht="13.5" hidden="false" customHeight="false" outlineLevel="0" collapsed="false">
      <c r="A31" s="31" t="n">
        <v>43750.0416679977</v>
      </c>
      <c r="B31" s="30" t="n">
        <v>0.86</v>
      </c>
      <c r="D31" s="59" t="n">
        <v>0.875</v>
      </c>
      <c r="E31" s="60" t="n">
        <v>0.75</v>
      </c>
      <c r="F31" s="60" t="n">
        <v>3.36</v>
      </c>
      <c r="G31" s="60" t="n">
        <v>1.67</v>
      </c>
      <c r="H31" s="60" t="n">
        <v>2.86</v>
      </c>
      <c r="I31" s="60" t="n">
        <v>3.37</v>
      </c>
      <c r="J31" s="60" t="n">
        <v>3.52</v>
      </c>
      <c r="K31" s="61" t="n">
        <v>3.7</v>
      </c>
    </row>
    <row r="32" customFormat="false" ht="13.5" hidden="false" customHeight="false" outlineLevel="0" collapsed="false">
      <c r="A32" s="29" t="n">
        <v>43750.0833347222</v>
      </c>
      <c r="B32" s="30" t="n">
        <v>0.98</v>
      </c>
      <c r="D32" s="59" t="n">
        <v>0.916666666666667</v>
      </c>
      <c r="E32" s="60" t="n">
        <v>0.77</v>
      </c>
      <c r="F32" s="60" t="n">
        <v>3.43</v>
      </c>
      <c r="G32" s="60" t="n">
        <v>1.52</v>
      </c>
      <c r="H32" s="60" t="n">
        <v>2.9</v>
      </c>
      <c r="I32" s="60" t="n">
        <v>3.34</v>
      </c>
      <c r="J32" s="60" t="n">
        <v>3.5</v>
      </c>
      <c r="K32" s="61" t="n">
        <v>3.67</v>
      </c>
    </row>
    <row r="33" customFormat="false" ht="13.5" hidden="false" customHeight="false" outlineLevel="0" collapsed="false">
      <c r="A33" s="31" t="n">
        <v>43750.1250014468</v>
      </c>
      <c r="B33" s="30" t="n">
        <v>1.06</v>
      </c>
      <c r="D33" s="59" t="n">
        <v>0.958333333333333</v>
      </c>
      <c r="E33" s="60" t="n">
        <v>0.78</v>
      </c>
      <c r="F33" s="60" t="n">
        <v>3.11</v>
      </c>
      <c r="G33" s="60" t="n">
        <v>1.58</v>
      </c>
      <c r="H33" s="60" t="n">
        <v>2.84</v>
      </c>
      <c r="I33" s="60" t="n">
        <v>3.39</v>
      </c>
      <c r="J33" s="60" t="n">
        <v>3.49</v>
      </c>
      <c r="K33" s="61" t="n">
        <v>3.75</v>
      </c>
    </row>
    <row r="34" customFormat="false" ht="14.25" hidden="false" customHeight="false" outlineLevel="0" collapsed="false">
      <c r="A34" s="29" t="n">
        <v>43750.1666681713</v>
      </c>
      <c r="B34" s="30" t="n">
        <v>1.09</v>
      </c>
      <c r="D34" s="65" t="n">
        <v>1</v>
      </c>
      <c r="E34" s="63" t="n">
        <v>0.81</v>
      </c>
      <c r="F34" s="63" t="n">
        <v>3.15</v>
      </c>
      <c r="G34" s="63" t="n">
        <v>1.48</v>
      </c>
      <c r="H34" s="63" t="n">
        <v>2.91</v>
      </c>
      <c r="I34" s="63" t="n">
        <v>3.35</v>
      </c>
      <c r="J34" s="63" t="n">
        <v>3.5</v>
      </c>
      <c r="K34" s="64" t="n">
        <v>3.77</v>
      </c>
    </row>
    <row r="35" customFormat="false" ht="13.5" hidden="false" customHeight="false" outlineLevel="0" collapsed="false">
      <c r="A35" s="31" t="n">
        <v>43750.2083348958</v>
      </c>
      <c r="B35" s="30" t="n">
        <v>1.15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v>1.25</v>
      </c>
    </row>
    <row r="37" customFormat="false" ht="13.5" hidden="false" customHeight="false" outlineLevel="0" collapsed="false">
      <c r="A37" s="29" t="n">
        <v>43750.2916683449</v>
      </c>
      <c r="B37" s="30" t="n">
        <v>1.47</v>
      </c>
    </row>
    <row r="38" customFormat="false" ht="13.5" hidden="false" customHeight="false" outlineLevel="0" collapsed="false">
      <c r="A38" s="31" t="n">
        <v>43750.3333350694</v>
      </c>
      <c r="B38" s="30" t="n">
        <v>2.16</v>
      </c>
    </row>
    <row r="39" customFormat="false" ht="13.5" hidden="false" customHeight="false" outlineLevel="0" collapsed="false">
      <c r="A39" s="29" t="n">
        <v>43750.375001794</v>
      </c>
      <c r="B39" s="30" t="n">
        <v>2.72</v>
      </c>
    </row>
    <row r="40" customFormat="false" ht="13.5" hidden="false" customHeight="false" outlineLevel="0" collapsed="false">
      <c r="A40" s="31" t="n">
        <v>43750.4166685185</v>
      </c>
      <c r="B40" s="30" t="n">
        <v>2.72</v>
      </c>
    </row>
    <row r="41" customFormat="false" ht="13.5" hidden="false" customHeight="false" outlineLevel="0" collapsed="false">
      <c r="A41" s="29" t="n">
        <v>43750.4583352431</v>
      </c>
      <c r="B41" s="30" t="n">
        <v>2.72</v>
      </c>
    </row>
    <row r="42" customFormat="false" ht="13.5" hidden="false" customHeight="false" outlineLevel="0" collapsed="false">
      <c r="A42" s="31" t="n">
        <v>43750.5000019676</v>
      </c>
      <c r="B42" s="30" t="n">
        <v>2.84</v>
      </c>
    </row>
    <row r="43" customFormat="false" ht="13.5" hidden="false" customHeight="false" outlineLevel="0" collapsed="false">
      <c r="A43" s="29" t="n">
        <v>43750.5416686921</v>
      </c>
      <c r="B43" s="30" t="n">
        <v>3.31</v>
      </c>
    </row>
    <row r="44" customFormat="false" ht="13.5" hidden="false" customHeight="false" outlineLevel="0" collapsed="false">
      <c r="A44" s="31" t="n">
        <v>43750.5833354167</v>
      </c>
      <c r="B44" s="30" t="n">
        <v>3.16</v>
      </c>
    </row>
    <row r="45" customFormat="false" ht="13.5" hidden="false" customHeight="false" outlineLevel="0" collapsed="false">
      <c r="A45" s="29" t="n">
        <v>43750.6250021412</v>
      </c>
      <c r="B45" s="30" t="n">
        <v>3.23</v>
      </c>
    </row>
    <row r="46" customFormat="false" ht="13.5" hidden="false" customHeight="false" outlineLevel="0" collapsed="false">
      <c r="A46" s="31" t="n">
        <v>43750.6666688657</v>
      </c>
      <c r="B46" s="30" t="n">
        <v>3.24</v>
      </c>
    </row>
    <row r="47" customFormat="false" ht="13.5" hidden="false" customHeight="false" outlineLevel="0" collapsed="false">
      <c r="A47" s="29" t="n">
        <v>43750.7083355903</v>
      </c>
      <c r="B47" s="30" t="n">
        <v>3.13</v>
      </c>
    </row>
    <row r="48" customFormat="false" ht="13.5" hidden="false" customHeight="false" outlineLevel="0" collapsed="false">
      <c r="A48" s="31" t="n">
        <v>43750.7500023148</v>
      </c>
      <c r="B48" s="30" t="n">
        <v>3.39</v>
      </c>
    </row>
    <row r="49" customFormat="false" ht="13.5" hidden="false" customHeight="false" outlineLevel="0" collapsed="false">
      <c r="A49" s="29" t="n">
        <v>43750.7916690394</v>
      </c>
      <c r="B49" s="30" t="n">
        <v>3.34</v>
      </c>
    </row>
    <row r="50" customFormat="false" ht="13.5" hidden="false" customHeight="false" outlineLevel="0" collapsed="false">
      <c r="A50" s="31" t="n">
        <v>43750.8333357639</v>
      </c>
      <c r="B50" s="30" t="n">
        <v>3.42</v>
      </c>
    </row>
    <row r="51" customFormat="false" ht="13.5" hidden="false" customHeight="false" outlineLevel="0" collapsed="false">
      <c r="A51" s="29" t="n">
        <v>43750.8750024884</v>
      </c>
      <c r="B51" s="30" t="n">
        <v>3.36</v>
      </c>
    </row>
    <row r="52" customFormat="false" ht="13.5" hidden="false" customHeight="false" outlineLevel="0" collapsed="false">
      <c r="A52" s="29" t="n">
        <v>43750.916669213</v>
      </c>
      <c r="B52" s="30" t="n">
        <v>3.43</v>
      </c>
    </row>
    <row r="53" customFormat="false" ht="13.5" hidden="false" customHeight="false" outlineLevel="0" collapsed="false">
      <c r="A53" s="31" t="n">
        <v>43750.9583359375</v>
      </c>
      <c r="B53" s="30" t="n">
        <v>3.11</v>
      </c>
    </row>
    <row r="54" customFormat="false" ht="13.5" hidden="false" customHeight="false" outlineLevel="0" collapsed="false">
      <c r="A54" s="29" t="n">
        <v>43751.000002662</v>
      </c>
      <c r="B54" s="30" t="n">
        <v>3.15</v>
      </c>
    </row>
    <row r="55" customFormat="false" ht="13.5" hidden="false" customHeight="false" outlineLevel="0" collapsed="false">
      <c r="A55" s="31" t="n">
        <v>43751.0416693866</v>
      </c>
      <c r="B55" s="30" t="n">
        <v>3.25</v>
      </c>
    </row>
    <row r="56" customFormat="false" ht="13.5" hidden="false" customHeight="false" outlineLevel="0" collapsed="false">
      <c r="A56" s="29" t="n">
        <v>43751.0833361111</v>
      </c>
      <c r="B56" s="30" t="n">
        <v>3.08</v>
      </c>
    </row>
    <row r="57" customFormat="false" ht="13.5" hidden="false" customHeight="false" outlineLevel="0" collapsed="false">
      <c r="A57" s="31" t="n">
        <v>43751.1250028357</v>
      </c>
      <c r="B57" s="30" t="n">
        <v>2.93</v>
      </c>
    </row>
    <row r="58" customFormat="false" ht="13.5" hidden="false" customHeight="false" outlineLevel="0" collapsed="false">
      <c r="A58" s="29" t="n">
        <v>43751.1666695602</v>
      </c>
      <c r="B58" s="30" t="n">
        <v>2.71</v>
      </c>
    </row>
    <row r="59" customFormat="false" ht="13.5" hidden="false" customHeight="false" outlineLevel="0" collapsed="false">
      <c r="A59" s="31" t="n">
        <v>43751.2083362847</v>
      </c>
      <c r="B59" s="30" t="n">
        <v>2.56</v>
      </c>
    </row>
    <row r="60" customFormat="false" ht="13.5" hidden="false" customHeight="false" outlineLevel="0" collapsed="false">
      <c r="A60" s="29" t="n">
        <v>43751.2500030093</v>
      </c>
      <c r="B60" s="30" t="n">
        <v>2.52</v>
      </c>
    </row>
    <row r="61" customFormat="false" ht="13.5" hidden="false" customHeight="false" outlineLevel="0" collapsed="false">
      <c r="A61" s="31" t="n">
        <v>43751.2916697338</v>
      </c>
      <c r="B61" s="30" t="n">
        <v>2.53</v>
      </c>
    </row>
    <row r="62" customFormat="false" ht="13.5" hidden="false" customHeight="false" outlineLevel="0" collapsed="false">
      <c r="A62" s="29" t="n">
        <v>43751.3333364583</v>
      </c>
      <c r="B62" s="30" t="n">
        <v>2.6</v>
      </c>
    </row>
    <row r="63" customFormat="false" ht="13.5" hidden="false" customHeight="false" outlineLevel="0" collapsed="false">
      <c r="A63" s="31" t="n">
        <v>43751.3750031829</v>
      </c>
      <c r="B63" s="30" t="n">
        <v>2.77</v>
      </c>
    </row>
    <row r="64" customFormat="false" ht="13.5" hidden="false" customHeight="false" outlineLevel="0" collapsed="false">
      <c r="A64" s="29" t="n">
        <v>43751.4166699074</v>
      </c>
      <c r="B64" s="30" t="n">
        <v>2.62</v>
      </c>
    </row>
    <row r="65" customFormat="false" ht="13.5" hidden="false" customHeight="false" outlineLevel="0" collapsed="false">
      <c r="A65" s="31" t="n">
        <v>43751.4583366319</v>
      </c>
      <c r="B65" s="30" t="n">
        <v>2.27</v>
      </c>
    </row>
    <row r="66" customFormat="false" ht="13.5" hidden="false" customHeight="false" outlineLevel="0" collapsed="false">
      <c r="A66" s="29" t="n">
        <v>43751.5000033565</v>
      </c>
      <c r="B66" s="30" t="n">
        <v>2.37</v>
      </c>
    </row>
    <row r="67" customFormat="false" ht="13.5" hidden="false" customHeight="false" outlineLevel="0" collapsed="false">
      <c r="A67" s="29" t="n">
        <v>43751.541670081</v>
      </c>
      <c r="B67" s="30" t="n">
        <v>1.86</v>
      </c>
    </row>
    <row r="68" customFormat="false" ht="13.5" hidden="false" customHeight="false" outlineLevel="0" collapsed="false">
      <c r="A68" s="31" t="n">
        <v>43751.5833368056</v>
      </c>
      <c r="B68" s="30" t="n">
        <v>1.84</v>
      </c>
    </row>
    <row r="69" customFormat="false" ht="13.5" hidden="false" customHeight="false" outlineLevel="0" collapsed="false">
      <c r="A69" s="29" t="n">
        <v>43751.6250035301</v>
      </c>
      <c r="B69" s="30" t="n">
        <v>1.95</v>
      </c>
    </row>
    <row r="70" customFormat="false" ht="13.5" hidden="false" customHeight="false" outlineLevel="0" collapsed="false">
      <c r="A70" s="31" t="n">
        <v>43751.6666702546</v>
      </c>
      <c r="B70" s="30" t="n">
        <v>1.79</v>
      </c>
    </row>
    <row r="71" customFormat="false" ht="13.5" hidden="false" customHeight="false" outlineLevel="0" collapsed="false">
      <c r="A71" s="29" t="n">
        <v>43751.7083369792</v>
      </c>
      <c r="B71" s="30" t="n">
        <v>1.8</v>
      </c>
    </row>
    <row r="72" customFormat="false" ht="13.5" hidden="false" customHeight="false" outlineLevel="0" collapsed="false">
      <c r="A72" s="31" t="n">
        <v>43751.7500037037</v>
      </c>
      <c r="B72" s="30" t="n">
        <v>1.79</v>
      </c>
    </row>
    <row r="73" customFormat="false" ht="13.5" hidden="false" customHeight="false" outlineLevel="0" collapsed="false">
      <c r="A73" s="29" t="n">
        <v>43751.7916704282</v>
      </c>
      <c r="B73" s="30" t="n">
        <v>1.72</v>
      </c>
    </row>
    <row r="74" customFormat="false" ht="13.5" hidden="false" customHeight="false" outlineLevel="0" collapsed="false">
      <c r="A74" s="31" t="n">
        <v>43751.8333371528</v>
      </c>
      <c r="B74" s="30" t="n">
        <v>1.7</v>
      </c>
    </row>
    <row r="75" customFormat="false" ht="13.5" hidden="false" customHeight="false" outlineLevel="0" collapsed="false">
      <c r="A75" s="29" t="n">
        <v>43751.8750038773</v>
      </c>
      <c r="B75" s="30" t="n">
        <v>1.67</v>
      </c>
    </row>
    <row r="76" customFormat="false" ht="13.5" hidden="false" customHeight="false" outlineLevel="0" collapsed="false">
      <c r="A76" s="31" t="n">
        <v>43751.9166706019</v>
      </c>
      <c r="B76" s="30" t="n">
        <v>1.52</v>
      </c>
    </row>
    <row r="77" customFormat="false" ht="13.5" hidden="false" customHeight="false" outlineLevel="0" collapsed="false">
      <c r="A77" s="29" t="n">
        <v>43751.9583373264</v>
      </c>
      <c r="B77" s="30" t="n">
        <v>1.58</v>
      </c>
    </row>
    <row r="78" customFormat="false" ht="13.5" hidden="false" customHeight="false" outlineLevel="0" collapsed="false">
      <c r="A78" s="31" t="n">
        <v>43752.0000040509</v>
      </c>
      <c r="B78" s="30" t="n">
        <v>1.48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K2" r:id="rId1" display="惣小屋"/>
    <hyperlink ref="L2" r:id="rId2" display="https://www.river.go.jp/kawabou/ipSuiiKobetu.do?init=init&amp;obsrvId=2126200400004&amp;gamenId=01-1002&amp;timeType=60&amp;requestType=1"/>
    <hyperlink ref="K3" r:id="rId3" display="https://www.river.go.jp/kawabou/ipRainKobetu.do?init=init&amp;obsrvId=2126200100005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31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183</v>
      </c>
      <c r="F2" s="37" t="s">
        <v>67</v>
      </c>
      <c r="G2" s="38" t="s">
        <v>48</v>
      </c>
      <c r="H2" s="37" t="s">
        <v>184</v>
      </c>
      <c r="I2" s="39" t="s">
        <v>185</v>
      </c>
      <c r="J2" s="38" t="s">
        <v>186</v>
      </c>
      <c r="K2" s="7" t="s">
        <v>187</v>
      </c>
      <c r="L2" s="41" t="s">
        <v>188</v>
      </c>
    </row>
    <row r="3" customFormat="false" ht="14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189</v>
      </c>
      <c r="J3" s="38"/>
      <c r="K3" s="41" t="s">
        <v>190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-0.4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-0.4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-0.4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-0.4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-0.36</v>
      </c>
      <c r="D11" s="59" t="n">
        <v>0.0416666666666667</v>
      </c>
      <c r="E11" s="68" t="n">
        <v>-0.4</v>
      </c>
      <c r="F11" s="68" t="n">
        <v>-0.24</v>
      </c>
      <c r="G11" s="68" t="n">
        <v>2.53</v>
      </c>
      <c r="H11" s="68" t="n">
        <v>0.24</v>
      </c>
      <c r="I11" s="68" t="n">
        <v>-0.04</v>
      </c>
      <c r="J11" s="68" t="n">
        <v>-0.16</v>
      </c>
      <c r="K11" s="70" t="n">
        <v>-0.27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-0.37</v>
      </c>
      <c r="D12" s="59" t="n">
        <v>0.0833333333333333</v>
      </c>
      <c r="E12" s="68" t="n">
        <v>-0.4</v>
      </c>
      <c r="F12" s="68" t="n">
        <v>-0.2</v>
      </c>
      <c r="G12" s="68" t="n">
        <v>2</v>
      </c>
      <c r="H12" s="68" t="n">
        <v>0.21</v>
      </c>
      <c r="I12" s="68" t="n">
        <v>-0.05</v>
      </c>
      <c r="J12" s="68" t="n">
        <v>-0.17</v>
      </c>
      <c r="K12" s="70" t="n">
        <v>-0.27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-0.37</v>
      </c>
      <c r="D13" s="59" t="n">
        <v>0.125</v>
      </c>
      <c r="E13" s="68" t="n">
        <v>-0.4</v>
      </c>
      <c r="F13" s="68" t="n">
        <v>-0.18</v>
      </c>
      <c r="G13" s="68" t="n">
        <v>1.66</v>
      </c>
      <c r="H13" s="68" t="n">
        <v>0.2</v>
      </c>
      <c r="I13" s="68" t="n">
        <v>-0.06</v>
      </c>
      <c r="J13" s="68" t="n">
        <v>-0.18</v>
      </c>
      <c r="K13" s="70" t="n">
        <v>-0.28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-0.38</v>
      </c>
      <c r="D14" s="59" t="n">
        <v>0.166666666666667</v>
      </c>
      <c r="E14" s="68" t="n">
        <v>-0.4</v>
      </c>
      <c r="F14" s="68" t="n">
        <v>-0.16</v>
      </c>
      <c r="G14" s="68" t="n">
        <v>1.49</v>
      </c>
      <c r="H14" s="68" t="n">
        <v>0.19</v>
      </c>
      <c r="I14" s="68" t="n">
        <v>-0.06</v>
      </c>
      <c r="J14" s="68" t="n">
        <v>-0.19</v>
      </c>
      <c r="K14" s="70" t="n">
        <v>-0.28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-0.38</v>
      </c>
      <c r="D15" s="59" t="n">
        <v>0.208333333333333</v>
      </c>
      <c r="E15" s="68" t="n">
        <v>-0.36</v>
      </c>
      <c r="F15" s="68" t="n">
        <v>-0.14</v>
      </c>
      <c r="G15" s="68" t="n">
        <v>1.36</v>
      </c>
      <c r="H15" s="68" t="n">
        <v>0.17</v>
      </c>
      <c r="I15" s="68" t="n">
        <v>-0.07</v>
      </c>
      <c r="J15" s="68" t="n">
        <v>-0.2</v>
      </c>
      <c r="K15" s="70" t="n">
        <v>-0.29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-0.37</v>
      </c>
      <c r="D16" s="62" t="n">
        <v>0.25</v>
      </c>
      <c r="E16" s="69" t="n">
        <v>-0.37</v>
      </c>
      <c r="F16" s="69" t="n">
        <v>-0.08</v>
      </c>
      <c r="G16" s="69" t="n">
        <v>1.18</v>
      </c>
      <c r="H16" s="69" t="n">
        <v>0.16</v>
      </c>
      <c r="I16" s="69" t="n">
        <v>-0.08</v>
      </c>
      <c r="J16" s="69" t="n">
        <v>-0.21</v>
      </c>
      <c r="K16" s="67" t="n">
        <v>-0.29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-0.37</v>
      </c>
      <c r="D17" s="59" t="n">
        <v>0.291666666666667</v>
      </c>
      <c r="E17" s="68" t="n">
        <v>-0.37</v>
      </c>
      <c r="F17" s="68" t="n">
        <v>0.13</v>
      </c>
      <c r="G17" s="68" t="n">
        <v>1.07</v>
      </c>
      <c r="H17" s="68" t="n">
        <v>0.14</v>
      </c>
      <c r="I17" s="68" t="n">
        <v>-0.09</v>
      </c>
      <c r="J17" s="68" t="n">
        <v>-0.21</v>
      </c>
      <c r="K17" s="70" t="n">
        <v>-0.3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-0.36</v>
      </c>
      <c r="D18" s="59" t="n">
        <v>0.333333333333333</v>
      </c>
      <c r="E18" s="68" t="n">
        <v>-0.38</v>
      </c>
      <c r="F18" s="68" t="n">
        <v>0.4</v>
      </c>
      <c r="G18" s="68" t="n">
        <v>0.97</v>
      </c>
      <c r="H18" s="68" t="n">
        <v>0.13</v>
      </c>
      <c r="I18" s="68" t="n">
        <v>-0.09</v>
      </c>
      <c r="J18" s="68" t="n">
        <v>-0.21</v>
      </c>
      <c r="K18" s="70" t="n">
        <v>-0.3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-0.35</v>
      </c>
      <c r="D19" s="59" t="n">
        <v>0.375</v>
      </c>
      <c r="E19" s="68" t="n">
        <v>-0.38</v>
      </c>
      <c r="F19" s="68" t="n">
        <v>0.82</v>
      </c>
      <c r="G19" s="68" t="n">
        <v>0.89</v>
      </c>
      <c r="H19" s="68" t="n">
        <v>0.12</v>
      </c>
      <c r="I19" s="68" t="n">
        <v>-0.1</v>
      </c>
      <c r="J19" s="68" t="n">
        <v>-0.21</v>
      </c>
      <c r="K19" s="70" t="n">
        <v>-0.3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-0.36</v>
      </c>
      <c r="D20" s="59" t="n">
        <v>0.416666666666667</v>
      </c>
      <c r="E20" s="68" t="n">
        <v>-0.37</v>
      </c>
      <c r="F20" s="68" t="n">
        <v>1.46</v>
      </c>
      <c r="G20" s="68" t="n">
        <v>0.81</v>
      </c>
      <c r="H20" s="68" t="n">
        <v>0.11</v>
      </c>
      <c r="I20" s="68" t="n">
        <v>-0.1</v>
      </c>
      <c r="J20" s="68" t="n">
        <v>-0.22</v>
      </c>
      <c r="K20" s="70" t="n">
        <v>-0.3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-0.36</v>
      </c>
      <c r="D21" s="59" t="n">
        <v>0.458333333333333</v>
      </c>
      <c r="E21" s="68" t="n">
        <v>-0.37</v>
      </c>
      <c r="F21" s="68" t="n">
        <v>2.53</v>
      </c>
      <c r="G21" s="68" t="n">
        <v>0.73</v>
      </c>
      <c r="H21" s="68" t="n">
        <v>0.1</v>
      </c>
      <c r="I21" s="68" t="n">
        <v>-0.11</v>
      </c>
      <c r="J21" s="68" t="n">
        <v>-0.22</v>
      </c>
      <c r="K21" s="70" t="n">
        <v>-0.3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-0.36</v>
      </c>
      <c r="D22" s="62" t="n">
        <v>0.5</v>
      </c>
      <c r="E22" s="69" t="n">
        <v>-0.36</v>
      </c>
      <c r="F22" s="69" t="n">
        <v>2.75</v>
      </c>
      <c r="G22" s="69" t="n">
        <v>0.66</v>
      </c>
      <c r="H22" s="69" t="n">
        <v>0.08</v>
      </c>
      <c r="I22" s="69" t="n">
        <v>-0.12</v>
      </c>
      <c r="J22" s="69" t="n">
        <v>-0.22</v>
      </c>
      <c r="K22" s="67" t="n">
        <v>-0.3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-0.35</v>
      </c>
      <c r="D23" s="59" t="n">
        <v>0.541666666666667</v>
      </c>
      <c r="E23" s="68" t="n">
        <v>-0.35</v>
      </c>
      <c r="F23" s="68" t="n">
        <v>3.05</v>
      </c>
      <c r="G23" s="68" t="n">
        <v>0.59</v>
      </c>
      <c r="H23" s="68" t="n">
        <v>0.08</v>
      </c>
      <c r="I23" s="68" t="n">
        <v>-0.12</v>
      </c>
      <c r="J23" s="68" t="n">
        <v>-0.23</v>
      </c>
      <c r="K23" s="70" t="n">
        <v>-0.31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-0.33</v>
      </c>
      <c r="D24" s="59" t="n">
        <v>0.583333333333333</v>
      </c>
      <c r="E24" s="68" t="n">
        <v>-0.36</v>
      </c>
      <c r="F24" s="68" t="n">
        <v>3.05</v>
      </c>
      <c r="G24" s="68" t="n">
        <v>0.54</v>
      </c>
      <c r="H24" s="68" t="n">
        <v>0.06</v>
      </c>
      <c r="I24" s="68" t="n">
        <v>-0.13</v>
      </c>
      <c r="J24" s="68" t="n">
        <v>-0.24</v>
      </c>
      <c r="K24" s="70" t="n">
        <v>-0.31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-0.34</v>
      </c>
      <c r="D25" s="59" t="n">
        <v>0.625</v>
      </c>
      <c r="E25" s="68" t="n">
        <v>-0.36</v>
      </c>
      <c r="F25" s="68" t="n">
        <v>3.22</v>
      </c>
      <c r="G25" s="68" t="n">
        <v>0.5</v>
      </c>
      <c r="H25" s="68" t="n">
        <v>0.05</v>
      </c>
      <c r="I25" s="68" t="n">
        <v>-0.14</v>
      </c>
      <c r="J25" s="68" t="n">
        <v>-0.24</v>
      </c>
      <c r="K25" s="70" t="n">
        <v>-0.32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-0.34</v>
      </c>
      <c r="D26" s="59" t="n">
        <v>0.666666666666667</v>
      </c>
      <c r="E26" s="68" t="n">
        <v>-0.36</v>
      </c>
      <c r="F26" s="68" t="n">
        <v>3.73</v>
      </c>
      <c r="G26" s="68" t="n">
        <v>0.46</v>
      </c>
      <c r="H26" s="68" t="n">
        <v>0.05</v>
      </c>
      <c r="I26" s="68" t="n">
        <v>-0.14</v>
      </c>
      <c r="J26" s="68" t="n">
        <v>-0.24</v>
      </c>
      <c r="K26" s="70" t="n">
        <v>-0.32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-0.34</v>
      </c>
      <c r="D27" s="59" t="n">
        <v>0.708333333333333</v>
      </c>
      <c r="E27" s="68" t="n">
        <v>-0.35</v>
      </c>
      <c r="F27" s="68" t="n">
        <v>4.08</v>
      </c>
      <c r="G27" s="68" t="n">
        <v>0.43</v>
      </c>
      <c r="H27" s="68" t="n">
        <v>0.04</v>
      </c>
      <c r="I27" s="68" t="n">
        <v>-0.15</v>
      </c>
      <c r="J27" s="68" t="n">
        <v>-0.25</v>
      </c>
      <c r="K27" s="70" t="n">
        <v>-0.32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-0.33</v>
      </c>
      <c r="D28" s="62" t="n">
        <v>0.75</v>
      </c>
      <c r="E28" s="69" t="n">
        <v>-0.33</v>
      </c>
      <c r="F28" s="69" t="n">
        <v>4.02</v>
      </c>
      <c r="G28" s="69" t="n">
        <v>0.39</v>
      </c>
      <c r="H28" s="69" t="n">
        <v>0.02</v>
      </c>
      <c r="I28" s="69" t="n">
        <v>-0.15</v>
      </c>
      <c r="J28" s="69" t="n">
        <v>-0.25</v>
      </c>
      <c r="K28" s="67" t="n">
        <v>-0.32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-0.33</v>
      </c>
      <c r="D29" s="59" t="n">
        <v>0.791666666666667</v>
      </c>
      <c r="E29" s="68" t="n">
        <v>-0.34</v>
      </c>
      <c r="F29" s="68" t="n">
        <v>3.97</v>
      </c>
      <c r="G29" s="68" t="n">
        <v>0.36</v>
      </c>
      <c r="H29" s="68" t="n">
        <v>0.02</v>
      </c>
      <c r="I29" s="68" t="n">
        <v>-0.16</v>
      </c>
      <c r="J29" s="68" t="n">
        <v>-0.25</v>
      </c>
      <c r="K29" s="70" t="n">
        <v>-0.33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-0.31</v>
      </c>
      <c r="D30" s="59" t="n">
        <v>0.833333333333333</v>
      </c>
      <c r="E30" s="68" t="n">
        <v>-0.34</v>
      </c>
      <c r="F30" s="68" t="n">
        <v>3.85</v>
      </c>
      <c r="G30" s="68" t="n">
        <v>0.34</v>
      </c>
      <c r="H30" s="68" t="n">
        <v>0.01</v>
      </c>
      <c r="I30" s="68" t="n">
        <v>-0.16</v>
      </c>
      <c r="J30" s="68" t="n">
        <v>-0.25</v>
      </c>
      <c r="K30" s="70" t="n">
        <v>-0.33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-0.24</v>
      </c>
      <c r="D31" s="59" t="n">
        <v>0.875</v>
      </c>
      <c r="E31" s="68" t="n">
        <v>-0.34</v>
      </c>
      <c r="F31" s="68" t="n">
        <v>3.72</v>
      </c>
      <c r="G31" s="68" t="n">
        <v>0.32</v>
      </c>
      <c r="H31" s="68" t="n">
        <v>0</v>
      </c>
      <c r="I31" s="68" t="n">
        <v>-0.15</v>
      </c>
      <c r="J31" s="68" t="n">
        <v>-0.26</v>
      </c>
      <c r="K31" s="70" t="n">
        <v>-0.33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-0.2</v>
      </c>
      <c r="D32" s="59" t="n">
        <v>0.916666666666667</v>
      </c>
      <c r="E32" s="68" t="n">
        <v>-0.33</v>
      </c>
      <c r="F32" s="68" t="n">
        <v>3.94</v>
      </c>
      <c r="G32" s="68" t="n">
        <v>0.3</v>
      </c>
      <c r="H32" s="68" t="n">
        <v>-0.01</v>
      </c>
      <c r="I32" s="68" t="n">
        <v>-0.14</v>
      </c>
      <c r="J32" s="68" t="n">
        <v>-0.26</v>
      </c>
      <c r="K32" s="70" t="n">
        <v>-0.33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-0.18</v>
      </c>
      <c r="D33" s="59" t="n">
        <v>0.958333333333333</v>
      </c>
      <c r="E33" s="68" t="n">
        <v>-0.33</v>
      </c>
      <c r="F33" s="68" t="n">
        <v>3.89</v>
      </c>
      <c r="G33" s="68" t="n">
        <v>0.27</v>
      </c>
      <c r="H33" s="68" t="n">
        <v>-0.02</v>
      </c>
      <c r="I33" s="68" t="n">
        <v>-0.13</v>
      </c>
      <c r="J33" s="68" t="n">
        <v>-0.26</v>
      </c>
      <c r="K33" s="70" t="n">
        <v>-0.33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-0.16</v>
      </c>
      <c r="D34" s="65" t="n">
        <v>1</v>
      </c>
      <c r="E34" s="69" t="n">
        <v>-0.31</v>
      </c>
      <c r="F34" s="69" t="n">
        <v>3.18</v>
      </c>
      <c r="G34" s="69" t="n">
        <v>0.25</v>
      </c>
      <c r="H34" s="69" t="n">
        <v>-0.03</v>
      </c>
      <c r="I34" s="69" t="n">
        <v>-0.14</v>
      </c>
      <c r="J34" s="69" t="n">
        <v>-0.27</v>
      </c>
      <c r="K34" s="67" t="n">
        <v>-0.33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-0.14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-0.08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0.13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0.4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0.82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1.46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2.53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2.75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3.05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3.05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3.22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3.73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4.08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4.02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3.97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3.85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3.72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3.94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3.89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3.18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2.53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2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1.66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1.49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1.36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1.18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1.07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0.97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0.89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0.81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0.73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0.66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0.59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0.54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0.5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0.46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0.43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0.39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0.36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0.34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0.32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0.3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0.27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0.25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03&amp;gamenId=01-1002&amp;timeType=60&amp;requestType=1"/>
    <hyperlink ref="K3" r:id="rId2" display="https://www.river.go.jp/kawabou/ipRainKobetu.do?init=init&amp;obsrvId=2128000100001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32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183</v>
      </c>
      <c r="F2" s="37" t="s">
        <v>67</v>
      </c>
      <c r="G2" s="38" t="s">
        <v>80</v>
      </c>
      <c r="H2" s="37" t="s">
        <v>191</v>
      </c>
      <c r="I2" s="39" t="s">
        <v>192</v>
      </c>
      <c r="J2" s="38" t="s">
        <v>193</v>
      </c>
      <c r="K2" s="7" t="s">
        <v>187</v>
      </c>
      <c r="L2" s="41" t="s">
        <v>194</v>
      </c>
    </row>
    <row r="3" customFormat="false" ht="23.25" hidden="false" customHeight="false" outlineLevel="0" collapsed="false">
      <c r="A3" s="27" t="s">
        <v>4</v>
      </c>
      <c r="B3" s="42" t="n">
        <f aca="false">IF(D6="-","",VALUE(LEFT(D6,4)))</f>
        <v>2</v>
      </c>
      <c r="D3" s="37"/>
      <c r="E3" s="37"/>
      <c r="F3" s="37"/>
      <c r="G3" s="37"/>
      <c r="H3" s="37"/>
      <c r="I3" s="43" t="s">
        <v>195</v>
      </c>
      <c r="J3" s="38"/>
      <c r="K3" s="41" t="s">
        <v>190</v>
      </c>
    </row>
    <row r="4" customFormat="false" ht="14.25" hidden="false" customHeight="false" outlineLevel="0" collapsed="false">
      <c r="A4" s="27" t="s">
        <v>5</v>
      </c>
      <c r="B4" s="42" t="n">
        <f aca="false">IF(E6="-","",VALUE(LEFT(E6,4)))</f>
        <v>3</v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n">
        <f aca="false">IF(F6="-","",VALUE(LEFT(F6,4)))</f>
        <v>3</v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71" t="s">
        <v>105</v>
      </c>
      <c r="K5" s="33" t="s">
        <v>4</v>
      </c>
      <c r="L5" s="33" t="s">
        <v>5</v>
      </c>
      <c r="M5" s="33" t="s">
        <v>6</v>
      </c>
      <c r="N5" s="34" t="s">
        <v>7</v>
      </c>
    </row>
    <row r="6" customFormat="false" ht="14.25" hidden="false" customHeight="false" outlineLevel="0" collapsed="false">
      <c r="A6" s="27" t="s">
        <v>7</v>
      </c>
      <c r="B6" s="42" t="n">
        <f aca="false">IF(G6="-","",VALUE(LEFT(G6,4)))</f>
        <v>3.2</v>
      </c>
      <c r="D6" s="45" t="s">
        <v>151</v>
      </c>
      <c r="E6" s="46" t="s">
        <v>86</v>
      </c>
      <c r="F6" s="47" t="s">
        <v>86</v>
      </c>
      <c r="G6" s="48" t="s">
        <v>152</v>
      </c>
      <c r="H6" s="0"/>
      <c r="I6" s="0"/>
      <c r="J6" s="0"/>
      <c r="K6" s="45" t="s">
        <v>196</v>
      </c>
      <c r="L6" s="46" t="s">
        <v>197</v>
      </c>
      <c r="M6" s="47" t="s">
        <v>197</v>
      </c>
      <c r="N6" s="48" t="s">
        <v>198</v>
      </c>
    </row>
    <row r="7" customFormat="false" ht="14.25" hidden="false" customHeight="false" outlineLevel="0" collapsed="false">
      <c r="A7" s="29" t="n">
        <v>43749.0416666667</v>
      </c>
      <c r="B7" s="30" t="n">
        <f aca="false">E11</f>
        <v>-1.34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-1.34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-1.34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-1.34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-1.34</v>
      </c>
      <c r="D11" s="59" t="n">
        <v>0.0416666666666667</v>
      </c>
      <c r="E11" s="68" t="n">
        <v>-1.34</v>
      </c>
      <c r="F11" s="68" t="n">
        <v>-1.26</v>
      </c>
      <c r="G11" s="68" t="n">
        <v>2.39</v>
      </c>
      <c r="H11" s="68" t="n">
        <v>-0.21</v>
      </c>
      <c r="I11" s="68" t="n">
        <v>-0.48</v>
      </c>
      <c r="J11" s="68" t="n">
        <v>-0.58</v>
      </c>
      <c r="K11" s="70" t="n">
        <v>-0.64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-1.34</v>
      </c>
      <c r="D12" s="59" t="n">
        <v>0.0833333333333333</v>
      </c>
      <c r="E12" s="68" t="n">
        <v>-1.34</v>
      </c>
      <c r="F12" s="68" t="n">
        <v>-1.24</v>
      </c>
      <c r="G12" s="68" t="n">
        <v>1.89</v>
      </c>
      <c r="H12" s="68" t="n">
        <v>-0.23</v>
      </c>
      <c r="I12" s="68" t="n">
        <v>-0.5</v>
      </c>
      <c r="J12" s="68" t="n">
        <v>-0.59</v>
      </c>
      <c r="K12" s="70" t="n">
        <v>-0.64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-1.32</v>
      </c>
      <c r="D13" s="59" t="n">
        <v>0.125</v>
      </c>
      <c r="E13" s="68" t="n">
        <v>-1.34</v>
      </c>
      <c r="F13" s="68" t="n">
        <v>-1.19</v>
      </c>
      <c r="G13" s="68" t="n">
        <v>1.38</v>
      </c>
      <c r="H13" s="68" t="n">
        <v>-0.25</v>
      </c>
      <c r="I13" s="68" t="n">
        <v>-0.51</v>
      </c>
      <c r="J13" s="68" t="n">
        <v>-0.59</v>
      </c>
      <c r="K13" s="70" t="n">
        <v>-0.64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-1.32</v>
      </c>
      <c r="D14" s="59" t="n">
        <v>0.166666666666667</v>
      </c>
      <c r="E14" s="68" t="n">
        <v>-1.34</v>
      </c>
      <c r="F14" s="68" t="n">
        <v>-1.16</v>
      </c>
      <c r="G14" s="68" t="n">
        <v>1.12</v>
      </c>
      <c r="H14" s="68" t="n">
        <v>-0.27</v>
      </c>
      <c r="I14" s="68" t="n">
        <v>-0.51</v>
      </c>
      <c r="J14" s="68" t="n">
        <v>-0.59</v>
      </c>
      <c r="K14" s="70" t="n">
        <v>-0.64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-1.32</v>
      </c>
      <c r="D15" s="59" t="n">
        <v>0.208333333333333</v>
      </c>
      <c r="E15" s="68" t="n">
        <v>-1.34</v>
      </c>
      <c r="F15" s="68" t="n">
        <v>-1.14</v>
      </c>
      <c r="G15" s="68" t="n">
        <v>0.94</v>
      </c>
      <c r="H15" s="68" t="n">
        <v>-0.29</v>
      </c>
      <c r="I15" s="68" t="n">
        <v>-0.51</v>
      </c>
      <c r="J15" s="68" t="n">
        <v>-0.61</v>
      </c>
      <c r="K15" s="70" t="n">
        <v>-0.64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-1.32</v>
      </c>
      <c r="D16" s="62" t="n">
        <v>0.25</v>
      </c>
      <c r="E16" s="69" t="n">
        <v>-1.34</v>
      </c>
      <c r="F16" s="69" t="n">
        <v>-1.11</v>
      </c>
      <c r="G16" s="69" t="n">
        <v>0.79</v>
      </c>
      <c r="H16" s="69" t="n">
        <v>-0.31</v>
      </c>
      <c r="I16" s="69" t="n">
        <v>-0.52</v>
      </c>
      <c r="J16" s="69" t="n">
        <v>-0.61</v>
      </c>
      <c r="K16" s="67" t="n">
        <v>-0.64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-1.32</v>
      </c>
      <c r="D17" s="59" t="n">
        <v>0.291666666666667</v>
      </c>
      <c r="E17" s="68" t="n">
        <v>-1.32</v>
      </c>
      <c r="F17" s="68" t="n">
        <v>-0.98</v>
      </c>
      <c r="G17" s="68" t="n">
        <v>0.66</v>
      </c>
      <c r="H17" s="68" t="n">
        <v>-0.32</v>
      </c>
      <c r="I17" s="68" t="n">
        <v>-0.53</v>
      </c>
      <c r="J17" s="68" t="n">
        <v>-0.62</v>
      </c>
      <c r="K17" s="70" t="n">
        <v>-0.64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-1.32</v>
      </c>
      <c r="D18" s="59" t="n">
        <v>0.333333333333333</v>
      </c>
      <c r="E18" s="68" t="n">
        <v>-1.32</v>
      </c>
      <c r="F18" s="68" t="n">
        <v>-0.61</v>
      </c>
      <c r="G18" s="68" t="n">
        <v>0.56</v>
      </c>
      <c r="H18" s="68" t="n">
        <v>-0.33</v>
      </c>
      <c r="I18" s="68" t="n">
        <v>-0.53</v>
      </c>
      <c r="J18" s="68" t="n">
        <v>-0.62</v>
      </c>
      <c r="K18" s="70" t="n">
        <v>-0.64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-1.32</v>
      </c>
      <c r="D19" s="59" t="n">
        <v>0.375</v>
      </c>
      <c r="E19" s="68" t="n">
        <v>-1.32</v>
      </c>
      <c r="F19" s="68" t="n">
        <v>-0.16</v>
      </c>
      <c r="G19" s="68" t="n">
        <v>0.46</v>
      </c>
      <c r="H19" s="68" t="n">
        <v>-0.35</v>
      </c>
      <c r="I19" s="68" t="n">
        <v>-0.54</v>
      </c>
      <c r="J19" s="68" t="n">
        <v>-0.62</v>
      </c>
      <c r="K19" s="70" t="n">
        <v>-0.64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-1.31</v>
      </c>
      <c r="D20" s="59" t="n">
        <v>0.416666666666667</v>
      </c>
      <c r="E20" s="68" t="n">
        <v>-1.32</v>
      </c>
      <c r="F20" s="68" t="n">
        <v>0.61</v>
      </c>
      <c r="G20" s="68" t="n">
        <v>0.39</v>
      </c>
      <c r="H20" s="68" t="n">
        <v>-0.35</v>
      </c>
      <c r="I20" s="68" t="n">
        <v>-0.54</v>
      </c>
      <c r="J20" s="68" t="n">
        <v>-0.62</v>
      </c>
      <c r="K20" s="70" t="n">
        <v>-0.64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-1.31</v>
      </c>
      <c r="D21" s="59" t="n">
        <v>0.458333333333333</v>
      </c>
      <c r="E21" s="68" t="n">
        <v>-1.32</v>
      </c>
      <c r="F21" s="68" t="n">
        <v>1.24</v>
      </c>
      <c r="G21" s="68" t="n">
        <v>0.32</v>
      </c>
      <c r="H21" s="68" t="n">
        <v>-0.36</v>
      </c>
      <c r="I21" s="68" t="n">
        <v>-0.55</v>
      </c>
      <c r="J21" s="68" t="n">
        <v>-0.63</v>
      </c>
      <c r="K21" s="70" t="n">
        <v>-0.64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-1.31</v>
      </c>
      <c r="D22" s="62" t="n">
        <v>0.5</v>
      </c>
      <c r="E22" s="69" t="n">
        <v>-1.32</v>
      </c>
      <c r="F22" s="69" t="n">
        <v>1.65</v>
      </c>
      <c r="G22" s="69" t="n">
        <v>0.27</v>
      </c>
      <c r="H22" s="69" t="n">
        <v>-0.38</v>
      </c>
      <c r="I22" s="69" t="n">
        <v>-0.55</v>
      </c>
      <c r="J22" s="69" t="n">
        <v>-0.63</v>
      </c>
      <c r="K22" s="67" t="n">
        <v>-0.64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-1.29</v>
      </c>
      <c r="D23" s="59" t="n">
        <v>0.541666666666667</v>
      </c>
      <c r="E23" s="68" t="n">
        <v>-1.32</v>
      </c>
      <c r="F23" s="68" t="n">
        <v>2.12</v>
      </c>
      <c r="G23" s="68" t="n">
        <v>0.21</v>
      </c>
      <c r="H23" s="68" t="n">
        <v>-0.4</v>
      </c>
      <c r="I23" s="68" t="n">
        <v>-0.56</v>
      </c>
      <c r="J23" s="68" t="n">
        <v>-0.63</v>
      </c>
      <c r="K23" s="70" t="n">
        <v>-0.64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-1.29</v>
      </c>
      <c r="D24" s="59" t="n">
        <v>0.583333333333333</v>
      </c>
      <c r="E24" s="68" t="n">
        <v>-1.31</v>
      </c>
      <c r="F24" s="68" t="n">
        <v>2.25</v>
      </c>
      <c r="G24" s="68" t="n">
        <v>0.16</v>
      </c>
      <c r="H24" s="68" t="n">
        <v>-0.41</v>
      </c>
      <c r="I24" s="68" t="n">
        <v>-0.56</v>
      </c>
      <c r="J24" s="68" t="n">
        <v>-0.63</v>
      </c>
      <c r="K24" s="70" t="n">
        <v>-0.64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-1.28</v>
      </c>
      <c r="D25" s="59" t="n">
        <v>0.625</v>
      </c>
      <c r="E25" s="68" t="n">
        <v>-1.31</v>
      </c>
      <c r="F25" s="68" t="n">
        <v>2.34</v>
      </c>
      <c r="G25" s="68" t="n">
        <v>0.11</v>
      </c>
      <c r="H25" s="68" t="n">
        <v>-0.42</v>
      </c>
      <c r="I25" s="68" t="n">
        <v>-0.57</v>
      </c>
      <c r="J25" s="68" t="n">
        <v>-0.63</v>
      </c>
      <c r="K25" s="70" t="n">
        <v>-0.64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-1.28</v>
      </c>
      <c r="D26" s="59" t="n">
        <v>0.666666666666667</v>
      </c>
      <c r="E26" s="68" t="n">
        <v>-1.31</v>
      </c>
      <c r="F26" s="68" t="n">
        <v>2.63</v>
      </c>
      <c r="G26" s="68" t="n">
        <v>0.07</v>
      </c>
      <c r="H26" s="68" t="n">
        <v>-0.42</v>
      </c>
      <c r="I26" s="68" t="n">
        <v>-0.57</v>
      </c>
      <c r="J26" s="68" t="n">
        <v>-0.63</v>
      </c>
      <c r="K26" s="70" t="n">
        <v>-0.64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-1.28</v>
      </c>
      <c r="D27" s="59" t="n">
        <v>0.708333333333333</v>
      </c>
      <c r="E27" s="68" t="n">
        <v>-1.29</v>
      </c>
      <c r="F27" s="68" t="n">
        <v>2.96</v>
      </c>
      <c r="G27" s="68" t="n">
        <v>0.03</v>
      </c>
      <c r="H27" s="68" t="n">
        <v>-0.43</v>
      </c>
      <c r="I27" s="68" t="n">
        <v>-0.57</v>
      </c>
      <c r="J27" s="68" t="n">
        <v>-0.63</v>
      </c>
      <c r="K27" s="70" t="n">
        <v>-0.64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-1.28</v>
      </c>
      <c r="D28" s="62" t="n">
        <v>0.75</v>
      </c>
      <c r="E28" s="69" t="n">
        <v>-1.29</v>
      </c>
      <c r="F28" s="69" t="n">
        <v>3.11</v>
      </c>
      <c r="G28" s="69" t="n">
        <v>0</v>
      </c>
      <c r="H28" s="69" t="n">
        <v>-0.44</v>
      </c>
      <c r="I28" s="69" t="n">
        <v>-0.57</v>
      </c>
      <c r="J28" s="69" t="n">
        <v>-0.63</v>
      </c>
      <c r="K28" s="67" t="n">
        <v>-0.64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-1.28</v>
      </c>
      <c r="D29" s="59" t="n">
        <v>0.791666666666667</v>
      </c>
      <c r="E29" s="68" t="n">
        <v>-1.28</v>
      </c>
      <c r="F29" s="68" t="n">
        <v>3.1</v>
      </c>
      <c r="G29" s="68" t="n">
        <v>-0.03</v>
      </c>
      <c r="H29" s="68" t="n">
        <v>-0.45</v>
      </c>
      <c r="I29" s="68" t="n">
        <v>-0.57</v>
      </c>
      <c r="J29" s="68" t="n">
        <v>-0.64</v>
      </c>
      <c r="K29" s="70" t="n">
        <v>-0.64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-1.28</v>
      </c>
      <c r="D30" s="59" t="n">
        <v>0.833333333333333</v>
      </c>
      <c r="E30" s="68" t="n">
        <v>-1.28</v>
      </c>
      <c r="F30" s="68" t="n">
        <v>3.04</v>
      </c>
      <c r="G30" s="68" t="n">
        <v>-0.07</v>
      </c>
      <c r="H30" s="68" t="n">
        <v>-0.45</v>
      </c>
      <c r="I30" s="68" t="n">
        <v>-0.57</v>
      </c>
      <c r="J30" s="68" t="n">
        <v>-0.64</v>
      </c>
      <c r="K30" s="70" t="n">
        <v>-0.64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-1.26</v>
      </c>
      <c r="D31" s="59" t="n">
        <v>0.875</v>
      </c>
      <c r="E31" s="68" t="n">
        <v>-1.28</v>
      </c>
      <c r="F31" s="68" t="n">
        <v>2.98</v>
      </c>
      <c r="G31" s="68" t="n">
        <v>-0.1</v>
      </c>
      <c r="H31" s="68" t="n">
        <v>-0.45</v>
      </c>
      <c r="I31" s="68" t="n">
        <v>-0.57</v>
      </c>
      <c r="J31" s="68" t="n">
        <v>-0.64</v>
      </c>
      <c r="K31" s="70" t="n">
        <v>-0.64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-1.24</v>
      </c>
      <c r="D32" s="59" t="n">
        <v>0.916666666666667</v>
      </c>
      <c r="E32" s="68" t="n">
        <v>-1.28</v>
      </c>
      <c r="F32" s="68" t="n">
        <v>2.98</v>
      </c>
      <c r="G32" s="68" t="n">
        <v>-0.12</v>
      </c>
      <c r="H32" s="68" t="n">
        <v>-0.47</v>
      </c>
      <c r="I32" s="68" t="n">
        <v>-0.57</v>
      </c>
      <c r="J32" s="68" t="n">
        <v>-0.64</v>
      </c>
      <c r="K32" s="70" t="n">
        <v>-0.64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-1.19</v>
      </c>
      <c r="D33" s="59" t="n">
        <v>0.958333333333333</v>
      </c>
      <c r="E33" s="68" t="n">
        <v>-1.28</v>
      </c>
      <c r="F33" s="68" t="n">
        <v>3</v>
      </c>
      <c r="G33" s="68" t="n">
        <v>-0.15</v>
      </c>
      <c r="H33" s="68" t="n">
        <v>-0.47</v>
      </c>
      <c r="I33" s="68" t="n">
        <v>-0.57</v>
      </c>
      <c r="J33" s="68" t="n">
        <v>-0.64</v>
      </c>
      <c r="K33" s="70" t="n">
        <v>-0.64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-1.16</v>
      </c>
      <c r="D34" s="65" t="n">
        <v>1</v>
      </c>
      <c r="E34" s="69" t="n">
        <v>-1.28</v>
      </c>
      <c r="F34" s="69" t="n">
        <v>2.81</v>
      </c>
      <c r="G34" s="69" t="n">
        <v>-0.19</v>
      </c>
      <c r="H34" s="69" t="n">
        <v>-0.48</v>
      </c>
      <c r="I34" s="69" t="n">
        <v>-0.57</v>
      </c>
      <c r="J34" s="69" t="n">
        <v>-0.64</v>
      </c>
      <c r="K34" s="67" t="n">
        <v>-0.64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-1.14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-1.11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-0.98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-0.61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-0.16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0.61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1.24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1.65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2.12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2.25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2.34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2.63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2.96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3.11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3.1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3.04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2.98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2.98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3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2.81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2.39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1.89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1.38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1.12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0.94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0.79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0.66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0.56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0.46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0.39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0.32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0.27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0.21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0.16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0.11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0.07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0.03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0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-0.03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-0.07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-0.1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-0.12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-0.15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-0.19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01&amp;gamenId=01-1002&amp;timeType=60&amp;requestType=1"/>
    <hyperlink ref="K3" r:id="rId2" display="https://www.river.go.jp/kawabou/ipRainKobetu.do?init=init&amp;obsrvId=2128000100001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33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183</v>
      </c>
      <c r="F2" s="37" t="s">
        <v>67</v>
      </c>
      <c r="G2" s="38" t="s">
        <v>48</v>
      </c>
      <c r="H2" s="37" t="s">
        <v>199</v>
      </c>
      <c r="I2" s="39" t="s">
        <v>200</v>
      </c>
      <c r="J2" s="38" t="s">
        <v>201</v>
      </c>
      <c r="K2" s="7" t="s">
        <v>187</v>
      </c>
      <c r="L2" s="41" t="s">
        <v>202</v>
      </c>
    </row>
    <row r="3" customFormat="false" ht="14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203</v>
      </c>
      <c r="J3" s="38"/>
      <c r="K3" s="41" t="s">
        <v>190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-0.24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-0.24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-0.23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-0.23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-0.23</v>
      </c>
      <c r="D11" s="59" t="n">
        <v>0.0416666666666667</v>
      </c>
      <c r="E11" s="68" t="n">
        <v>-0.24</v>
      </c>
      <c r="F11" s="68" t="n">
        <v>-0.2</v>
      </c>
      <c r="G11" s="68" t="n">
        <v>4.87</v>
      </c>
      <c r="H11" s="68" t="n">
        <v>0.78</v>
      </c>
      <c r="I11" s="68" t="n">
        <v>0.35</v>
      </c>
      <c r="J11" s="68" t="n">
        <v>0.2</v>
      </c>
      <c r="K11" s="70" t="n">
        <v>0.09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-0.23</v>
      </c>
      <c r="D12" s="59" t="n">
        <v>0.0833333333333333</v>
      </c>
      <c r="E12" s="68" t="n">
        <v>-0.24</v>
      </c>
      <c r="F12" s="68" t="n">
        <v>-0.19</v>
      </c>
      <c r="G12" s="68" t="n">
        <v>4.55</v>
      </c>
      <c r="H12" s="68" t="n">
        <v>0.75</v>
      </c>
      <c r="I12" s="68" t="n">
        <v>0.34</v>
      </c>
      <c r="J12" s="68" t="n">
        <v>0.2</v>
      </c>
      <c r="K12" s="70" t="n">
        <v>0.09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-0.23</v>
      </c>
      <c r="D13" s="59" t="n">
        <v>0.125</v>
      </c>
      <c r="E13" s="68" t="n">
        <v>-0.23</v>
      </c>
      <c r="F13" s="68" t="n">
        <v>-0.17</v>
      </c>
      <c r="G13" s="68" t="n">
        <v>4.11</v>
      </c>
      <c r="H13" s="68" t="n">
        <v>0.72</v>
      </c>
      <c r="I13" s="68" t="n">
        <v>0.33</v>
      </c>
      <c r="J13" s="68" t="n">
        <v>0.19</v>
      </c>
      <c r="K13" s="70" t="n">
        <v>0.08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-0.23</v>
      </c>
      <c r="D14" s="59" t="n">
        <v>0.166666666666667</v>
      </c>
      <c r="E14" s="68" t="n">
        <v>-0.23</v>
      </c>
      <c r="F14" s="68" t="n">
        <v>-0.14</v>
      </c>
      <c r="G14" s="68" t="n">
        <v>3.61</v>
      </c>
      <c r="H14" s="68" t="n">
        <v>0.69</v>
      </c>
      <c r="I14" s="68" t="n">
        <v>0.32</v>
      </c>
      <c r="J14" s="68" t="n">
        <v>0.18</v>
      </c>
      <c r="K14" s="70" t="n">
        <v>0.08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-0.23</v>
      </c>
      <c r="D15" s="59" t="n">
        <v>0.208333333333333</v>
      </c>
      <c r="E15" s="68" t="n">
        <v>-0.23</v>
      </c>
      <c r="F15" s="68" t="n">
        <v>-0.12</v>
      </c>
      <c r="G15" s="68" t="n">
        <v>3.12</v>
      </c>
      <c r="H15" s="68" t="n">
        <v>0.66</v>
      </c>
      <c r="I15" s="68" t="n">
        <v>0.31</v>
      </c>
      <c r="J15" s="68" t="n">
        <v>0.18</v>
      </c>
      <c r="K15" s="70" t="n">
        <v>0.08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-0.23</v>
      </c>
      <c r="D16" s="62" t="n">
        <v>0.25</v>
      </c>
      <c r="E16" s="69" t="n">
        <v>-0.23</v>
      </c>
      <c r="F16" s="69" t="n">
        <v>-0.1</v>
      </c>
      <c r="G16" s="69" t="n">
        <v>2.75</v>
      </c>
      <c r="H16" s="69" t="n">
        <v>0.63</v>
      </c>
      <c r="I16" s="69" t="n">
        <v>0.3</v>
      </c>
      <c r="J16" s="69" t="n">
        <v>0.17</v>
      </c>
      <c r="K16" s="67" t="n">
        <v>0.08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-0.23</v>
      </c>
      <c r="D17" s="59" t="n">
        <v>0.291666666666667</v>
      </c>
      <c r="E17" s="68" t="n">
        <v>-0.23</v>
      </c>
      <c r="F17" s="68" t="n">
        <v>-0.05</v>
      </c>
      <c r="G17" s="68" t="n">
        <v>2.5</v>
      </c>
      <c r="H17" s="68" t="n">
        <v>0.61</v>
      </c>
      <c r="I17" s="68" t="n">
        <v>0.29</v>
      </c>
      <c r="J17" s="68" t="n">
        <v>0.17</v>
      </c>
      <c r="K17" s="70" t="n">
        <v>0.07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-0.23</v>
      </c>
      <c r="D18" s="59" t="n">
        <v>0.333333333333333</v>
      </c>
      <c r="E18" s="68" t="n">
        <v>-0.23</v>
      </c>
      <c r="F18" s="68" t="n">
        <v>0.1</v>
      </c>
      <c r="G18" s="68" t="n">
        <v>2.31</v>
      </c>
      <c r="H18" s="68" t="n">
        <v>0.58</v>
      </c>
      <c r="I18" s="68" t="n">
        <v>0.28</v>
      </c>
      <c r="J18" s="68" t="n">
        <v>0.16</v>
      </c>
      <c r="K18" s="70" t="n">
        <v>0.07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-0.23</v>
      </c>
      <c r="D19" s="59" t="n">
        <v>0.375</v>
      </c>
      <c r="E19" s="68" t="n">
        <v>-0.23</v>
      </c>
      <c r="F19" s="68" t="n">
        <v>0.45</v>
      </c>
      <c r="G19" s="68" t="n">
        <v>2.16</v>
      </c>
      <c r="H19" s="68" t="n">
        <v>0.57</v>
      </c>
      <c r="I19" s="68" t="n">
        <v>0.28</v>
      </c>
      <c r="J19" s="68" t="n">
        <v>0.16</v>
      </c>
      <c r="K19" s="70" t="n">
        <v>0.07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-0.23</v>
      </c>
      <c r="D20" s="59" t="n">
        <v>0.416666666666667</v>
      </c>
      <c r="E20" s="68" t="n">
        <v>-0.23</v>
      </c>
      <c r="F20" s="68" t="n">
        <v>0.95</v>
      </c>
      <c r="G20" s="68" t="n">
        <v>2.01</v>
      </c>
      <c r="H20" s="68" t="n">
        <v>0.55</v>
      </c>
      <c r="I20" s="68" t="s">
        <v>73</v>
      </c>
      <c r="J20" s="68" t="n">
        <v>0.15</v>
      </c>
      <c r="K20" s="70" t="n">
        <v>0.06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-0.23</v>
      </c>
      <c r="D21" s="59" t="n">
        <v>0.458333333333333</v>
      </c>
      <c r="E21" s="68" t="n">
        <v>-0.23</v>
      </c>
      <c r="F21" s="68" t="n">
        <v>1.69</v>
      </c>
      <c r="G21" s="68" t="n">
        <v>1.88</v>
      </c>
      <c r="H21" s="68" t="n">
        <v>0.53</v>
      </c>
      <c r="I21" s="68" t="s">
        <v>73</v>
      </c>
      <c r="J21" s="68" t="n">
        <v>0.15</v>
      </c>
      <c r="K21" s="70" t="n">
        <v>0.06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-0.22</v>
      </c>
      <c r="D22" s="62" t="n">
        <v>0.5</v>
      </c>
      <c r="E22" s="69" t="n">
        <v>-0.23</v>
      </c>
      <c r="F22" s="69" t="n">
        <v>2.36</v>
      </c>
      <c r="G22" s="69" t="n">
        <v>1.74</v>
      </c>
      <c r="H22" s="69" t="n">
        <v>0.51</v>
      </c>
      <c r="I22" s="69" t="s">
        <v>73</v>
      </c>
      <c r="J22" s="69" t="n">
        <v>0.14</v>
      </c>
      <c r="K22" s="67" t="n">
        <v>0.06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-0.22</v>
      </c>
      <c r="D23" s="59" t="n">
        <v>0.541666666666667</v>
      </c>
      <c r="E23" s="68" t="n">
        <v>-0.23</v>
      </c>
      <c r="F23" s="68" t="n">
        <v>2.98</v>
      </c>
      <c r="G23" s="68" t="n">
        <v>1.62</v>
      </c>
      <c r="H23" s="68" t="n">
        <v>0.5</v>
      </c>
      <c r="I23" s="68" t="s">
        <v>73</v>
      </c>
      <c r="J23" s="68" t="n">
        <v>0.14</v>
      </c>
      <c r="K23" s="70" t="n">
        <v>0.06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-0.22</v>
      </c>
      <c r="D24" s="59" t="n">
        <v>0.583333333333333</v>
      </c>
      <c r="E24" s="68" t="n">
        <v>-0.23</v>
      </c>
      <c r="F24" s="68" t="n">
        <v>3.35</v>
      </c>
      <c r="G24" s="68" t="n">
        <v>1.49</v>
      </c>
      <c r="H24" s="68" t="n">
        <v>0.48</v>
      </c>
      <c r="I24" s="68" t="n">
        <v>0.24</v>
      </c>
      <c r="J24" s="68" t="n">
        <v>0.13</v>
      </c>
      <c r="K24" s="70" t="n">
        <v>0.05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-0.21</v>
      </c>
      <c r="D25" s="59" t="n">
        <v>0.625</v>
      </c>
      <c r="E25" s="68" t="n">
        <v>-0.23</v>
      </c>
      <c r="F25" s="68" t="n">
        <v>3.59</v>
      </c>
      <c r="G25" s="68" t="n">
        <v>0.98</v>
      </c>
      <c r="H25" s="68" t="n">
        <v>0.46</v>
      </c>
      <c r="I25" s="68" t="n">
        <v>0.23</v>
      </c>
      <c r="J25" s="68" t="n">
        <v>0.13</v>
      </c>
      <c r="K25" s="70" t="n">
        <v>0.05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-0.2</v>
      </c>
      <c r="D26" s="59" t="n">
        <v>0.666666666666667</v>
      </c>
      <c r="E26" s="68" t="n">
        <v>-0.22</v>
      </c>
      <c r="F26" s="68" t="n">
        <v>3.92</v>
      </c>
      <c r="G26" s="68" t="n">
        <v>1.21</v>
      </c>
      <c r="H26" s="68" t="n">
        <v>0.45</v>
      </c>
      <c r="I26" s="68" t="n">
        <v>0.23</v>
      </c>
      <c r="J26" s="68" t="n">
        <v>0.12</v>
      </c>
      <c r="K26" s="70" t="n">
        <v>0.05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-0.2</v>
      </c>
      <c r="D27" s="59" t="n">
        <v>0.708333333333333</v>
      </c>
      <c r="E27" s="68" t="n">
        <v>-0.22</v>
      </c>
      <c r="F27" s="68" t="n">
        <v>4.35</v>
      </c>
      <c r="G27" s="68" t="n">
        <v>1.23</v>
      </c>
      <c r="H27" s="68" t="n">
        <v>0.43</v>
      </c>
      <c r="I27" s="68" t="n">
        <v>0.22</v>
      </c>
      <c r="J27" s="68" t="n">
        <v>0.12</v>
      </c>
      <c r="K27" s="70" t="n">
        <v>0.05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-0.2</v>
      </c>
      <c r="D28" s="62" t="n">
        <v>0.75</v>
      </c>
      <c r="E28" s="69" t="n">
        <v>-0.22</v>
      </c>
      <c r="F28" s="69" t="n">
        <v>4.69</v>
      </c>
      <c r="G28" s="69" t="n">
        <v>1.15</v>
      </c>
      <c r="H28" s="69" t="n">
        <v>0.42</v>
      </c>
      <c r="I28" s="69" t="n">
        <v>0.22</v>
      </c>
      <c r="J28" s="69" t="n">
        <v>0.11</v>
      </c>
      <c r="K28" s="67" t="n">
        <v>0.05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-0.2</v>
      </c>
      <c r="D29" s="59" t="n">
        <v>0.791666666666667</v>
      </c>
      <c r="E29" s="68" t="n">
        <v>-0.21</v>
      </c>
      <c r="F29" s="68" t="n">
        <v>4.94</v>
      </c>
      <c r="G29" s="68" t="n">
        <v>1.1</v>
      </c>
      <c r="H29" s="68" t="n">
        <v>0.41</v>
      </c>
      <c r="I29" s="68" t="n">
        <v>0.22</v>
      </c>
      <c r="J29" s="68" t="n">
        <v>0.11</v>
      </c>
      <c r="K29" s="70" t="n">
        <v>0.04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-0.2</v>
      </c>
      <c r="D30" s="59" t="n">
        <v>0.833333333333333</v>
      </c>
      <c r="E30" s="68" t="n">
        <v>-0.2</v>
      </c>
      <c r="F30" s="68" t="n">
        <v>5.04</v>
      </c>
      <c r="G30" s="68" t="n">
        <v>1.03</v>
      </c>
      <c r="H30" s="68" t="n">
        <v>0.4</v>
      </c>
      <c r="I30" s="68" t="n">
        <v>0.21</v>
      </c>
      <c r="J30" s="68" t="n">
        <v>0.11</v>
      </c>
      <c r="K30" s="70" t="n">
        <v>0.04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-0.2</v>
      </c>
      <c r="D31" s="59" t="n">
        <v>0.875</v>
      </c>
      <c r="E31" s="68" t="n">
        <v>-0.2</v>
      </c>
      <c r="F31" s="68" t="n">
        <v>4.92</v>
      </c>
      <c r="G31" s="68" t="n">
        <v>0.99</v>
      </c>
      <c r="H31" s="68" t="n">
        <v>0.39</v>
      </c>
      <c r="I31" s="68" t="n">
        <v>0.21</v>
      </c>
      <c r="J31" s="68" t="n">
        <v>0.1</v>
      </c>
      <c r="K31" s="70" t="n">
        <v>0.04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-0.19</v>
      </c>
      <c r="D32" s="59" t="n">
        <v>0.916666666666667</v>
      </c>
      <c r="E32" s="68" t="n">
        <v>-0.2</v>
      </c>
      <c r="F32" s="68" t="n">
        <v>4.92</v>
      </c>
      <c r="G32" s="68" t="n">
        <v>0.9</v>
      </c>
      <c r="H32" s="68" t="n">
        <v>0.38</v>
      </c>
      <c r="I32" s="68" t="n">
        <v>0.21</v>
      </c>
      <c r="J32" s="68" t="n">
        <v>0.1</v>
      </c>
      <c r="K32" s="70" t="n">
        <v>0.04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-0.17</v>
      </c>
      <c r="D33" s="59" t="n">
        <v>0.958333333333333</v>
      </c>
      <c r="E33" s="68" t="n">
        <v>-0.2</v>
      </c>
      <c r="F33" s="68" t="n">
        <v>4.99</v>
      </c>
      <c r="G33" s="68" t="n">
        <v>0.86</v>
      </c>
      <c r="H33" s="68" t="n">
        <v>0.37</v>
      </c>
      <c r="I33" s="68" t="n">
        <v>0.21</v>
      </c>
      <c r="J33" s="68" t="n">
        <v>0.1</v>
      </c>
      <c r="K33" s="70" t="n">
        <v>0.04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-0.14</v>
      </c>
      <c r="D34" s="65" t="n">
        <v>1</v>
      </c>
      <c r="E34" s="69" t="n">
        <v>-0.2</v>
      </c>
      <c r="F34" s="69" t="n">
        <v>4.97</v>
      </c>
      <c r="G34" s="69" t="n">
        <v>0.82</v>
      </c>
      <c r="H34" s="69" t="n">
        <v>0.36</v>
      </c>
      <c r="I34" s="69" t="n">
        <v>0.21</v>
      </c>
      <c r="J34" s="69" t="n">
        <v>0.1</v>
      </c>
      <c r="K34" s="67" t="n">
        <v>0.04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-0.12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-0.1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-0.05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0.1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0.45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0.95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1.69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2.36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2.98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3.35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3.59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3.92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4.35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4.69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4.94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5.04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4.92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4.92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4.99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4.97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4.87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4.55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4.11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3.61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3.12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2.75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2.5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2.31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2.16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2.01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1.88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1.74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1.62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1.49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0.98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1.21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1.23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1.15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1.1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1.03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0.99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0.9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0.86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0.82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04&amp;gamenId=01-1002&amp;timeType=60&amp;requestType=1"/>
    <hyperlink ref="K3" r:id="rId2" display="https://www.river.go.jp/kawabou/ipRainKobetu.do?init=init&amp;obsrvId=2128000100001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34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183</v>
      </c>
      <c r="F2" s="37" t="s">
        <v>67</v>
      </c>
      <c r="G2" s="38" t="s">
        <v>48</v>
      </c>
      <c r="H2" s="37" t="s">
        <v>178</v>
      </c>
      <c r="I2" s="39" t="s">
        <v>204</v>
      </c>
      <c r="J2" s="38" t="s">
        <v>205</v>
      </c>
      <c r="K2" s="7" t="s">
        <v>187</v>
      </c>
      <c r="L2" s="41" t="s">
        <v>206</v>
      </c>
    </row>
    <row r="3" customFormat="false" ht="14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182</v>
      </c>
      <c r="J3" s="38"/>
      <c r="K3" s="41" t="s">
        <v>190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-0.14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-0.14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-0.14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-0.14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-0.14</v>
      </c>
      <c r="D11" s="59" t="n">
        <v>0.0416666666666667</v>
      </c>
      <c r="E11" s="68" t="n">
        <v>-0.14</v>
      </c>
      <c r="F11" s="68" t="n">
        <v>-0.09</v>
      </c>
      <c r="G11" s="68" t="n">
        <v>7.99</v>
      </c>
      <c r="H11" s="68" t="n">
        <v>2.25</v>
      </c>
      <c r="I11" s="68" t="n">
        <v>0.77</v>
      </c>
      <c r="J11" s="68" t="n">
        <v>0.47</v>
      </c>
      <c r="K11" s="70" t="n">
        <v>0.38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-0.14</v>
      </c>
      <c r="D12" s="59" t="n">
        <v>0.0833333333333333</v>
      </c>
      <c r="E12" s="68" t="n">
        <v>-0.14</v>
      </c>
      <c r="F12" s="68" t="n">
        <v>-0.08</v>
      </c>
      <c r="G12" s="68" t="s">
        <v>73</v>
      </c>
      <c r="H12" s="68" t="n">
        <v>2.05</v>
      </c>
      <c r="I12" s="68" t="n">
        <v>0.74</v>
      </c>
      <c r="J12" s="68" t="n">
        <v>0.47</v>
      </c>
      <c r="K12" s="70" t="n">
        <v>0.38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-0.14</v>
      </c>
      <c r="D13" s="59" t="n">
        <v>0.125</v>
      </c>
      <c r="E13" s="68" t="n">
        <v>-0.14</v>
      </c>
      <c r="F13" s="68" t="n">
        <v>-0.07</v>
      </c>
      <c r="G13" s="68" t="s">
        <v>73</v>
      </c>
      <c r="H13" s="68" t="n">
        <v>1.85</v>
      </c>
      <c r="I13" s="68" t="n">
        <v>0.72</v>
      </c>
      <c r="J13" s="68" t="n">
        <v>0.47</v>
      </c>
      <c r="K13" s="70" t="n">
        <v>0.38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-0.14</v>
      </c>
      <c r="D14" s="59" t="n">
        <v>0.166666666666667</v>
      </c>
      <c r="E14" s="68" t="n">
        <v>-0.14</v>
      </c>
      <c r="F14" s="68" t="n">
        <v>-0.06</v>
      </c>
      <c r="G14" s="68" t="s">
        <v>73</v>
      </c>
      <c r="H14" s="68" t="n">
        <v>1.71</v>
      </c>
      <c r="I14" s="68" t="n">
        <v>0.69</v>
      </c>
      <c r="J14" s="68" t="n">
        <v>0.47</v>
      </c>
      <c r="K14" s="70" t="n">
        <v>0.38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-0.14</v>
      </c>
      <c r="D15" s="59" t="n">
        <v>0.208333333333333</v>
      </c>
      <c r="E15" s="68" t="n">
        <v>-0.14</v>
      </c>
      <c r="F15" s="68" t="n">
        <v>-0.04</v>
      </c>
      <c r="G15" s="68" t="n">
        <v>7.16</v>
      </c>
      <c r="H15" s="68" t="n">
        <v>1.56</v>
      </c>
      <c r="I15" s="68" t="n">
        <v>0.67</v>
      </c>
      <c r="J15" s="68" t="n">
        <v>0.41</v>
      </c>
      <c r="K15" s="70" t="n">
        <v>0.27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-0.15</v>
      </c>
      <c r="D16" s="62" t="n">
        <v>0.25</v>
      </c>
      <c r="E16" s="69" t="n">
        <v>-0.14</v>
      </c>
      <c r="F16" s="69" t="n">
        <v>-0.02</v>
      </c>
      <c r="G16" s="69" t="n">
        <v>6.83</v>
      </c>
      <c r="H16" s="69" t="n">
        <v>1.49</v>
      </c>
      <c r="I16" s="69" t="n">
        <v>0.65</v>
      </c>
      <c r="J16" s="69" t="n">
        <v>0.41</v>
      </c>
      <c r="K16" s="67" t="n">
        <v>0.27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-0.14</v>
      </c>
      <c r="D17" s="59" t="n">
        <v>0.291666666666667</v>
      </c>
      <c r="E17" s="68" t="n">
        <v>-0.14</v>
      </c>
      <c r="F17" s="68" t="n">
        <v>0.06</v>
      </c>
      <c r="G17" s="68" t="n">
        <v>6.55</v>
      </c>
      <c r="H17" s="68" t="n">
        <v>1.45</v>
      </c>
      <c r="I17" s="68" t="n">
        <v>0.63</v>
      </c>
      <c r="J17" s="68" t="n">
        <v>0.4</v>
      </c>
      <c r="K17" s="70" t="n">
        <v>0.27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-0.14</v>
      </c>
      <c r="D18" s="59" t="n">
        <v>0.333333333333333</v>
      </c>
      <c r="E18" s="68" t="n">
        <v>-0.14</v>
      </c>
      <c r="F18" s="68" t="n">
        <v>0.23</v>
      </c>
      <c r="G18" s="68" t="n">
        <v>6.3</v>
      </c>
      <c r="H18" s="68" t="n">
        <v>1.4</v>
      </c>
      <c r="I18" s="68" t="n">
        <v>0.6</v>
      </c>
      <c r="J18" s="68" t="n">
        <v>0.39</v>
      </c>
      <c r="K18" s="70" t="n">
        <v>0.26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-0.13</v>
      </c>
      <c r="D19" s="59" t="n">
        <v>0.375</v>
      </c>
      <c r="E19" s="68" t="n">
        <v>-0.14</v>
      </c>
      <c r="F19" s="68" t="n">
        <v>0.43</v>
      </c>
      <c r="G19" s="68" t="n">
        <v>6.05</v>
      </c>
      <c r="H19" s="68" t="n">
        <v>1.36</v>
      </c>
      <c r="I19" s="68" t="n">
        <v>0.6</v>
      </c>
      <c r="J19" s="68" t="n">
        <v>0.38</v>
      </c>
      <c r="K19" s="70" t="n">
        <v>0.26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-0.13</v>
      </c>
      <c r="D20" s="59" t="n">
        <v>0.416666666666667</v>
      </c>
      <c r="E20" s="68" t="n">
        <v>-0.15</v>
      </c>
      <c r="F20" s="68" t="n">
        <v>0.84</v>
      </c>
      <c r="G20" s="68" t="n">
        <v>5.78</v>
      </c>
      <c r="H20" s="68" t="n">
        <v>1.42</v>
      </c>
      <c r="I20" s="68" t="n">
        <v>0.58</v>
      </c>
      <c r="J20" s="68" t="n">
        <v>0.39</v>
      </c>
      <c r="K20" s="70" t="n">
        <v>0.26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-0.13</v>
      </c>
      <c r="D21" s="59" t="n">
        <v>0.458333333333333</v>
      </c>
      <c r="E21" s="68" t="n">
        <v>-0.14</v>
      </c>
      <c r="F21" s="68" t="n">
        <v>1.39</v>
      </c>
      <c r="G21" s="68" t="n">
        <v>5.54</v>
      </c>
      <c r="H21" s="68" t="n">
        <v>1.41</v>
      </c>
      <c r="I21" s="68" t="n">
        <v>0.57</v>
      </c>
      <c r="J21" s="68" t="n">
        <v>0.38</v>
      </c>
      <c r="K21" s="70" t="n">
        <v>0.26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-0.13</v>
      </c>
      <c r="D22" s="62" t="n">
        <v>0.5</v>
      </c>
      <c r="E22" s="69" t="n">
        <v>-0.14</v>
      </c>
      <c r="F22" s="69" t="n">
        <v>2.09</v>
      </c>
      <c r="G22" s="69" t="n">
        <v>5.32</v>
      </c>
      <c r="H22" s="69" t="n">
        <v>1.38</v>
      </c>
      <c r="I22" s="69" t="n">
        <v>0.57</v>
      </c>
      <c r="J22" s="69" t="n">
        <v>0.38</v>
      </c>
      <c r="K22" s="67" t="n">
        <v>0.26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-0.13</v>
      </c>
      <c r="D23" s="59" t="n">
        <v>0.541666666666667</v>
      </c>
      <c r="E23" s="68" t="n">
        <v>-0.13</v>
      </c>
      <c r="F23" s="68" t="n">
        <v>2.77</v>
      </c>
      <c r="G23" s="68" t="n">
        <v>5.08</v>
      </c>
      <c r="H23" s="68" t="n">
        <v>1.45</v>
      </c>
      <c r="I23" s="68" t="n">
        <v>0.55</v>
      </c>
      <c r="J23" s="68" t="n">
        <v>0.38</v>
      </c>
      <c r="K23" s="70" t="n">
        <v>0.26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-0.12</v>
      </c>
      <c r="D24" s="59" t="n">
        <v>0.583333333333333</v>
      </c>
      <c r="E24" s="68" t="n">
        <v>-0.13</v>
      </c>
      <c r="F24" s="68" t="n">
        <v>3.38</v>
      </c>
      <c r="G24" s="68" t="n">
        <v>4.83</v>
      </c>
      <c r="H24" s="68" t="n">
        <v>1.42</v>
      </c>
      <c r="I24" s="68" t="n">
        <v>0.53</v>
      </c>
      <c r="J24" s="68" t="n">
        <v>0.38</v>
      </c>
      <c r="K24" s="70" t="n">
        <v>0.26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-0.12</v>
      </c>
      <c r="D25" s="59" t="n">
        <v>0.625</v>
      </c>
      <c r="E25" s="68" t="n">
        <v>-0.13</v>
      </c>
      <c r="F25" s="68" t="n">
        <v>4.04</v>
      </c>
      <c r="G25" s="68" t="n">
        <v>4.58</v>
      </c>
      <c r="H25" s="68" t="n">
        <v>1.39</v>
      </c>
      <c r="I25" s="68" t="n">
        <v>0.52</v>
      </c>
      <c r="J25" s="68" t="n">
        <v>0.38</v>
      </c>
      <c r="K25" s="70" t="n">
        <v>0.25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-0.11</v>
      </c>
      <c r="D26" s="59" t="n">
        <v>0.666666666666667</v>
      </c>
      <c r="E26" s="68" t="n">
        <v>-0.13</v>
      </c>
      <c r="F26" s="68" t="n">
        <v>4.83</v>
      </c>
      <c r="G26" s="68" t="n">
        <v>4.34</v>
      </c>
      <c r="H26" s="68" t="n">
        <v>1.32</v>
      </c>
      <c r="I26" s="68" t="n">
        <v>0.51</v>
      </c>
      <c r="J26" s="68" t="n">
        <v>0.38</v>
      </c>
      <c r="K26" s="70" t="n">
        <v>0.25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-0.1</v>
      </c>
      <c r="D27" s="59" t="n">
        <v>0.708333333333333</v>
      </c>
      <c r="E27" s="68" t="n">
        <v>-0.13</v>
      </c>
      <c r="F27" s="68" t="n">
        <v>5.67</v>
      </c>
      <c r="G27" s="68" t="n">
        <v>4.08</v>
      </c>
      <c r="H27" s="68" t="n">
        <v>1.21</v>
      </c>
      <c r="I27" s="68" t="n">
        <v>0.5</v>
      </c>
      <c r="J27" s="68" t="n">
        <v>0.38</v>
      </c>
      <c r="K27" s="70" t="n">
        <v>0.25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-0.1</v>
      </c>
      <c r="D28" s="62" t="n">
        <v>0.75</v>
      </c>
      <c r="E28" s="69" t="n">
        <v>-0.12</v>
      </c>
      <c r="F28" s="69" t="n">
        <v>6.5</v>
      </c>
      <c r="G28" s="69" t="n">
        <v>3.84</v>
      </c>
      <c r="H28" s="69" t="n">
        <v>1.1</v>
      </c>
      <c r="I28" s="69" t="n">
        <v>0.49</v>
      </c>
      <c r="J28" s="69" t="n">
        <v>0.38</v>
      </c>
      <c r="K28" s="67" t="n">
        <v>0.25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-0.09</v>
      </c>
      <c r="D29" s="59" t="n">
        <v>0.791666666666667</v>
      </c>
      <c r="E29" s="68" t="n">
        <v>-0.12</v>
      </c>
      <c r="F29" s="68" t="n">
        <v>7.21</v>
      </c>
      <c r="G29" s="68" t="n">
        <v>3.6</v>
      </c>
      <c r="H29" s="68" t="n">
        <v>1.03</v>
      </c>
      <c r="I29" s="68" t="n">
        <v>0.47</v>
      </c>
      <c r="J29" s="68" t="n">
        <v>0.38</v>
      </c>
      <c r="K29" s="70" t="n">
        <v>0.25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-0.09</v>
      </c>
      <c r="D30" s="59" t="n">
        <v>0.833333333333333</v>
      </c>
      <c r="E30" s="68" t="n">
        <v>-0.11</v>
      </c>
      <c r="F30" s="68" t="n">
        <v>7.84</v>
      </c>
      <c r="G30" s="68" t="n">
        <v>3.37</v>
      </c>
      <c r="H30" s="68" t="n">
        <v>0.97</v>
      </c>
      <c r="I30" s="68" t="n">
        <v>0.47</v>
      </c>
      <c r="J30" s="68" t="n">
        <v>0.38</v>
      </c>
      <c r="K30" s="70" t="n">
        <v>0.25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-0.09</v>
      </c>
      <c r="D31" s="59" t="n">
        <v>0.875</v>
      </c>
      <c r="E31" s="68" t="n">
        <v>-0.1</v>
      </c>
      <c r="F31" s="68" t="n">
        <v>7.99</v>
      </c>
      <c r="G31" s="68" t="n">
        <v>3.13</v>
      </c>
      <c r="H31" s="68" t="n">
        <v>0.93</v>
      </c>
      <c r="I31" s="68" t="n">
        <v>0.47</v>
      </c>
      <c r="J31" s="68" t="n">
        <v>0.38</v>
      </c>
      <c r="K31" s="70" t="n">
        <v>0.25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-0.08</v>
      </c>
      <c r="D32" s="59" t="n">
        <v>0.916666666666667</v>
      </c>
      <c r="E32" s="68" t="n">
        <v>-0.1</v>
      </c>
      <c r="F32" s="68" t="n">
        <v>7.99</v>
      </c>
      <c r="G32" s="68" t="n">
        <v>2.9</v>
      </c>
      <c r="H32" s="68" t="n">
        <v>0.88</v>
      </c>
      <c r="I32" s="68" t="n">
        <v>0.47</v>
      </c>
      <c r="J32" s="68" t="n">
        <v>0.38</v>
      </c>
      <c r="K32" s="70" t="n">
        <v>0.25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-0.07</v>
      </c>
      <c r="D33" s="59" t="n">
        <v>0.958333333333333</v>
      </c>
      <c r="E33" s="68" t="n">
        <v>-0.09</v>
      </c>
      <c r="F33" s="68" t="n">
        <v>7.99</v>
      </c>
      <c r="G33" s="68" t="n">
        <v>2.68</v>
      </c>
      <c r="H33" s="68" t="n">
        <v>0.83</v>
      </c>
      <c r="I33" s="68" t="n">
        <v>0.47</v>
      </c>
      <c r="J33" s="68" t="n">
        <v>0.38</v>
      </c>
      <c r="K33" s="70" t="n">
        <v>0.25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-0.06</v>
      </c>
      <c r="D34" s="65" t="n">
        <v>1</v>
      </c>
      <c r="E34" s="69" t="n">
        <v>-0.09</v>
      </c>
      <c r="F34" s="69" t="n">
        <v>7.99</v>
      </c>
      <c r="G34" s="69" t="n">
        <v>2.46</v>
      </c>
      <c r="H34" s="69" t="n">
        <v>0.81</v>
      </c>
      <c r="I34" s="69" t="n">
        <v>0.47</v>
      </c>
      <c r="J34" s="69" t="n">
        <v>0.38</v>
      </c>
      <c r="K34" s="67" t="n">
        <v>0.25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-0.04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-0.02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0.06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0.23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0.43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0.84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1.39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2.09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2.77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3.38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4.04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4.83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5.67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6.5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7.21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7.84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7.99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7.99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7.99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7.99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7.99</v>
      </c>
    </row>
    <row r="56" customFormat="false" ht="13.5" hidden="false" customHeight="false" outlineLevel="0" collapsed="false">
      <c r="A56" s="29" t="n">
        <v>43751.0833361111</v>
      </c>
      <c r="B56" s="30" t="str">
        <f aca="false">G12</f>
        <v>閉局</v>
      </c>
    </row>
    <row r="57" customFormat="false" ht="13.5" hidden="false" customHeight="false" outlineLevel="0" collapsed="false">
      <c r="A57" s="31" t="n">
        <v>43751.1250028357</v>
      </c>
      <c r="B57" s="30" t="str">
        <f aca="false">G13</f>
        <v>閉局</v>
      </c>
    </row>
    <row r="58" customFormat="false" ht="13.5" hidden="false" customHeight="false" outlineLevel="0" collapsed="false">
      <c r="A58" s="29" t="n">
        <v>43751.1666695602</v>
      </c>
      <c r="B58" s="30" t="str">
        <f aca="false">G14</f>
        <v>閉局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7.16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6.83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6.55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6.3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6.05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5.78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5.54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5.32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5.08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4.83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4.58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4.34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4.08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3.84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3.6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3.37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3.13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2.9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2.68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2.46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02&amp;gamenId=01-1002&amp;timeType=60&amp;requestType=1"/>
    <hyperlink ref="K3" r:id="rId2" display="https://www.river.go.jp/kawabou/ipRainKobetu.do?init=init&amp;obsrvId=2128000100001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20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208</v>
      </c>
      <c r="F2" s="37" t="s">
        <v>67</v>
      </c>
      <c r="G2" s="38" t="s">
        <v>80</v>
      </c>
      <c r="H2" s="37" t="s">
        <v>209</v>
      </c>
      <c r="I2" s="39" t="s">
        <v>210</v>
      </c>
      <c r="J2" s="38" t="s">
        <v>211</v>
      </c>
      <c r="K2" s="7" t="s">
        <v>212</v>
      </c>
      <c r="L2" s="41" t="s">
        <v>213</v>
      </c>
    </row>
    <row r="3" customFormat="false" ht="23.25" hidden="false" customHeight="false" outlineLevel="0" collapsed="false">
      <c r="A3" s="27" t="s">
        <v>4</v>
      </c>
      <c r="B3" s="42" t="n">
        <f aca="false">IF(D6="-","",VALUE(LEFT(D6,4)))</f>
        <v>2</v>
      </c>
      <c r="D3" s="37"/>
      <c r="E3" s="37"/>
      <c r="F3" s="37"/>
      <c r="G3" s="37"/>
      <c r="H3" s="37"/>
      <c r="I3" s="43" t="s">
        <v>214</v>
      </c>
      <c r="J3" s="38"/>
      <c r="K3" s="41" t="s">
        <v>215</v>
      </c>
    </row>
    <row r="4" customFormat="false" ht="14.25" hidden="false" customHeight="false" outlineLevel="0" collapsed="false">
      <c r="A4" s="27" t="s">
        <v>5</v>
      </c>
      <c r="B4" s="42" t="n">
        <f aca="false">IF(E6="-","",VALUE(LEFT(E6,4)))</f>
        <v>2.5</v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n">
        <f aca="false">IF(F6="-","",VALUE(LEFT(F6,4)))</f>
        <v>3.1</v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n">
        <f aca="false">IF(G6="-","",VALUE(LEFT(G6,4)))</f>
        <v>3.5</v>
      </c>
      <c r="D6" s="45" t="s">
        <v>151</v>
      </c>
      <c r="E6" s="46" t="s">
        <v>216</v>
      </c>
      <c r="F6" s="47" t="s">
        <v>217</v>
      </c>
      <c r="G6" s="48" t="s">
        <v>87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-0.26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-0.26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-0.26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-0.25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-0.25</v>
      </c>
      <c r="D11" s="59" t="n">
        <v>0.0416666666666667</v>
      </c>
      <c r="E11" s="68" t="n">
        <v>-0.26</v>
      </c>
      <c r="F11" s="68" t="n">
        <v>-0.06</v>
      </c>
      <c r="G11" s="68" t="s">
        <v>73</v>
      </c>
      <c r="H11" s="68" t="s">
        <v>73</v>
      </c>
      <c r="I11" s="68" t="s">
        <v>73</v>
      </c>
      <c r="J11" s="68" t="n">
        <v>0.43</v>
      </c>
      <c r="K11" s="70" t="n">
        <v>0.3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-0.25</v>
      </c>
      <c r="D12" s="59" t="n">
        <v>0.0833333333333333</v>
      </c>
      <c r="E12" s="68" t="n">
        <v>-0.26</v>
      </c>
      <c r="F12" s="68" t="n">
        <v>-0.04</v>
      </c>
      <c r="G12" s="68" t="s">
        <v>73</v>
      </c>
      <c r="H12" s="68" t="s">
        <v>73</v>
      </c>
      <c r="I12" s="68" t="s">
        <v>73</v>
      </c>
      <c r="J12" s="68" t="n">
        <v>0.43</v>
      </c>
      <c r="K12" s="70" t="n">
        <v>0.29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-0.25</v>
      </c>
      <c r="D13" s="59" t="n">
        <v>0.125</v>
      </c>
      <c r="E13" s="68" t="n">
        <v>-0.26</v>
      </c>
      <c r="F13" s="68" t="n">
        <v>-0.02</v>
      </c>
      <c r="G13" s="68" t="s">
        <v>73</v>
      </c>
      <c r="H13" s="68" t="s">
        <v>73</v>
      </c>
      <c r="I13" s="68" t="s">
        <v>73</v>
      </c>
      <c r="J13" s="68" t="n">
        <v>0.43</v>
      </c>
      <c r="K13" s="70" t="n">
        <v>0.29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-0.25</v>
      </c>
      <c r="D14" s="59" t="n">
        <v>0.166666666666667</v>
      </c>
      <c r="E14" s="68" t="n">
        <v>-0.25</v>
      </c>
      <c r="F14" s="68" t="n">
        <v>0</v>
      </c>
      <c r="G14" s="68" t="s">
        <v>73</v>
      </c>
      <c r="H14" s="68" t="s">
        <v>73</v>
      </c>
      <c r="I14" s="68" t="s">
        <v>73</v>
      </c>
      <c r="J14" s="68" t="n">
        <v>0.42</v>
      </c>
      <c r="K14" s="70" t="n">
        <v>0.29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-0.25</v>
      </c>
      <c r="D15" s="59" t="n">
        <v>0.208333333333333</v>
      </c>
      <c r="E15" s="68" t="n">
        <v>-0.25</v>
      </c>
      <c r="F15" s="68" t="n">
        <v>0.04</v>
      </c>
      <c r="G15" s="68" t="s">
        <v>73</v>
      </c>
      <c r="H15" s="68" t="s">
        <v>73</v>
      </c>
      <c r="I15" s="68" t="s">
        <v>73</v>
      </c>
      <c r="J15" s="68" t="n">
        <v>0.41</v>
      </c>
      <c r="K15" s="70" t="n">
        <v>0.28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-0.25</v>
      </c>
      <c r="D16" s="62" t="n">
        <v>0.25</v>
      </c>
      <c r="E16" s="69" t="n">
        <v>-0.25</v>
      </c>
      <c r="F16" s="69" t="n">
        <v>0.08</v>
      </c>
      <c r="G16" s="69" t="s">
        <v>73</v>
      </c>
      <c r="H16" s="69" t="s">
        <v>73</v>
      </c>
      <c r="I16" s="69" t="s">
        <v>73</v>
      </c>
      <c r="J16" s="69" t="n">
        <v>0.39</v>
      </c>
      <c r="K16" s="67" t="n">
        <v>0.28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-0.24</v>
      </c>
      <c r="D17" s="59" t="n">
        <v>0.291666666666667</v>
      </c>
      <c r="E17" s="68" t="n">
        <v>-0.25</v>
      </c>
      <c r="F17" s="68" t="n">
        <v>0.24</v>
      </c>
      <c r="G17" s="68" t="s">
        <v>73</v>
      </c>
      <c r="H17" s="68" t="s">
        <v>73</v>
      </c>
      <c r="I17" s="68" t="s">
        <v>73</v>
      </c>
      <c r="J17" s="68" t="n">
        <v>0.38</v>
      </c>
      <c r="K17" s="70" t="n">
        <v>0.27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-0.24</v>
      </c>
      <c r="D18" s="59" t="n">
        <v>0.333333333333333</v>
      </c>
      <c r="E18" s="68" t="n">
        <v>-0.25</v>
      </c>
      <c r="F18" s="68" t="n">
        <v>0.55</v>
      </c>
      <c r="G18" s="68" t="s">
        <v>73</v>
      </c>
      <c r="H18" s="68" t="s">
        <v>73</v>
      </c>
      <c r="I18" s="68" t="s">
        <v>73</v>
      </c>
      <c r="J18" s="68" t="n">
        <v>0.38</v>
      </c>
      <c r="K18" s="70" t="n">
        <v>0.27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-0.23</v>
      </c>
      <c r="D19" s="59" t="n">
        <v>0.375</v>
      </c>
      <c r="E19" s="68" t="n">
        <v>-0.25</v>
      </c>
      <c r="F19" s="68" t="n">
        <v>0.86</v>
      </c>
      <c r="G19" s="68" t="s">
        <v>73</v>
      </c>
      <c r="H19" s="68" t="s">
        <v>73</v>
      </c>
      <c r="I19" s="68" t="s">
        <v>73</v>
      </c>
      <c r="J19" s="68" t="n">
        <v>0.37</v>
      </c>
      <c r="K19" s="70" t="n">
        <v>0.27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-0.22</v>
      </c>
      <c r="D20" s="59" t="n">
        <v>0.416666666666667</v>
      </c>
      <c r="E20" s="68" t="n">
        <v>-0.25</v>
      </c>
      <c r="F20" s="68" t="n">
        <v>1.42</v>
      </c>
      <c r="G20" s="68" t="s">
        <v>73</v>
      </c>
      <c r="H20" s="68" t="s">
        <v>73</v>
      </c>
      <c r="I20" s="68" t="s">
        <v>73</v>
      </c>
      <c r="J20" s="68" t="n">
        <v>0.36</v>
      </c>
      <c r="K20" s="70" t="n">
        <v>0.26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-0.21</v>
      </c>
      <c r="D21" s="59" t="n">
        <v>0.458333333333333</v>
      </c>
      <c r="E21" s="68" t="n">
        <v>-0.24</v>
      </c>
      <c r="F21" s="68" t="n">
        <v>2.19</v>
      </c>
      <c r="G21" s="68" t="s">
        <v>73</v>
      </c>
      <c r="H21" s="68" t="s">
        <v>73</v>
      </c>
      <c r="I21" s="68" t="s">
        <v>73</v>
      </c>
      <c r="J21" s="68" t="n">
        <v>0.36</v>
      </c>
      <c r="K21" s="70" t="n">
        <v>0.26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-0.11</v>
      </c>
      <c r="D22" s="62" t="n">
        <v>0.5</v>
      </c>
      <c r="E22" s="69" t="n">
        <v>-0.24</v>
      </c>
      <c r="F22" s="69" t="n">
        <v>2.7</v>
      </c>
      <c r="G22" s="69" t="s">
        <v>73</v>
      </c>
      <c r="H22" s="69" t="s">
        <v>73</v>
      </c>
      <c r="I22" s="69" t="s">
        <v>73</v>
      </c>
      <c r="J22" s="69" t="n">
        <v>0.35</v>
      </c>
      <c r="K22" s="67" t="n">
        <v>0.26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-0.09</v>
      </c>
      <c r="D23" s="59" t="n">
        <v>0.541666666666667</v>
      </c>
      <c r="E23" s="68" t="n">
        <v>-0.23</v>
      </c>
      <c r="F23" s="68" t="n">
        <v>2.82</v>
      </c>
      <c r="G23" s="68" t="s">
        <v>73</v>
      </c>
      <c r="H23" s="68" t="s">
        <v>73</v>
      </c>
      <c r="I23" s="68" t="s">
        <v>73</v>
      </c>
      <c r="J23" s="68" t="n">
        <v>0.35</v>
      </c>
      <c r="K23" s="70" t="n">
        <v>0.26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-0.13</v>
      </c>
      <c r="D24" s="59" t="n">
        <v>0.583333333333333</v>
      </c>
      <c r="E24" s="68" t="n">
        <v>-0.22</v>
      </c>
      <c r="F24" s="68" t="n">
        <v>2.89</v>
      </c>
      <c r="G24" s="68" t="s">
        <v>73</v>
      </c>
      <c r="H24" s="68" t="s">
        <v>73</v>
      </c>
      <c r="I24" s="68" t="s">
        <v>73</v>
      </c>
      <c r="J24" s="68" t="n">
        <v>0.35</v>
      </c>
      <c r="K24" s="70" t="n">
        <v>0.25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-0.16</v>
      </c>
      <c r="D25" s="59" t="n">
        <v>0.625</v>
      </c>
      <c r="E25" s="68" t="n">
        <v>-0.21</v>
      </c>
      <c r="F25" s="68" t="n">
        <v>3.04</v>
      </c>
      <c r="G25" s="68" t="s">
        <v>73</v>
      </c>
      <c r="H25" s="68" t="s">
        <v>73</v>
      </c>
      <c r="I25" s="68" t="s">
        <v>73</v>
      </c>
      <c r="J25" s="68" t="n">
        <v>0.34</v>
      </c>
      <c r="K25" s="70" t="n">
        <v>0.25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-0.16</v>
      </c>
      <c r="D26" s="59" t="n">
        <v>0.666666666666667</v>
      </c>
      <c r="E26" s="68" t="n">
        <v>-0.11</v>
      </c>
      <c r="F26" s="68" t="n">
        <v>3.29</v>
      </c>
      <c r="G26" s="68" t="s">
        <v>73</v>
      </c>
      <c r="H26" s="68" t="s">
        <v>73</v>
      </c>
      <c r="I26" s="68" t="s">
        <v>73</v>
      </c>
      <c r="J26" s="68" t="n">
        <v>0.33</v>
      </c>
      <c r="K26" s="70" t="n">
        <v>0.25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-0.16</v>
      </c>
      <c r="D27" s="59" t="n">
        <v>0.708333333333333</v>
      </c>
      <c r="E27" s="68" t="n">
        <v>-0.09</v>
      </c>
      <c r="F27" s="68" t="n">
        <v>3.51</v>
      </c>
      <c r="G27" s="68" t="s">
        <v>73</v>
      </c>
      <c r="H27" s="68" t="s">
        <v>73</v>
      </c>
      <c r="I27" s="68" t="n">
        <v>0.44</v>
      </c>
      <c r="J27" s="68" t="n">
        <v>0.33</v>
      </c>
      <c r="K27" s="70" t="n">
        <v>0.25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-0.16</v>
      </c>
      <c r="D28" s="62" t="n">
        <v>0.75</v>
      </c>
      <c r="E28" s="69" t="n">
        <v>-0.13</v>
      </c>
      <c r="F28" s="69" t="n">
        <v>3.62</v>
      </c>
      <c r="G28" s="69" t="s">
        <v>73</v>
      </c>
      <c r="H28" s="69" t="s">
        <v>73</v>
      </c>
      <c r="I28" s="69" t="n">
        <v>0.43</v>
      </c>
      <c r="J28" s="69" t="n">
        <v>0.33</v>
      </c>
      <c r="K28" s="67" t="n">
        <v>0.25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-0.13</v>
      </c>
      <c r="D29" s="59" t="n">
        <v>0.791666666666667</v>
      </c>
      <c r="E29" s="68" t="n">
        <v>-0.16</v>
      </c>
      <c r="F29" s="68" t="n">
        <v>3.63</v>
      </c>
      <c r="G29" s="68" t="s">
        <v>73</v>
      </c>
      <c r="H29" s="68" t="s">
        <v>73</v>
      </c>
      <c r="I29" s="68" t="n">
        <v>0.43</v>
      </c>
      <c r="J29" s="68" t="n">
        <v>0.32</v>
      </c>
      <c r="K29" s="70" t="n">
        <v>0.25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-0.08</v>
      </c>
      <c r="D30" s="59" t="n">
        <v>0.833333333333333</v>
      </c>
      <c r="E30" s="68" t="n">
        <v>-0.16</v>
      </c>
      <c r="F30" s="68" t="n">
        <v>3.57</v>
      </c>
      <c r="G30" s="68" t="s">
        <v>73</v>
      </c>
      <c r="H30" s="68" t="s">
        <v>73</v>
      </c>
      <c r="I30" s="68" t="n">
        <v>0.44</v>
      </c>
      <c r="J30" s="68" t="n">
        <v>0.32</v>
      </c>
      <c r="K30" s="70" t="n">
        <v>0.26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-0.06</v>
      </c>
      <c r="D31" s="59" t="n">
        <v>0.875</v>
      </c>
      <c r="E31" s="68" t="n">
        <v>-0.16</v>
      </c>
      <c r="F31" s="68" t="n">
        <v>3.55</v>
      </c>
      <c r="G31" s="68" t="s">
        <v>73</v>
      </c>
      <c r="H31" s="68" t="s">
        <v>73</v>
      </c>
      <c r="I31" s="68" t="n">
        <v>0.43</v>
      </c>
      <c r="J31" s="68" t="n">
        <v>0.31</v>
      </c>
      <c r="K31" s="70" t="n">
        <v>0.26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-0.04</v>
      </c>
      <c r="D32" s="59" t="n">
        <v>0.916666666666667</v>
      </c>
      <c r="E32" s="68" t="n">
        <v>-0.16</v>
      </c>
      <c r="F32" s="68" t="n">
        <v>3.63</v>
      </c>
      <c r="G32" s="68" t="s">
        <v>73</v>
      </c>
      <c r="H32" s="68" t="s">
        <v>73</v>
      </c>
      <c r="I32" s="68" t="n">
        <v>0.43</v>
      </c>
      <c r="J32" s="68" t="n">
        <v>0.31</v>
      </c>
      <c r="K32" s="70" t="n">
        <v>0.25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-0.02</v>
      </c>
      <c r="D33" s="59" t="n">
        <v>0.958333333333333</v>
      </c>
      <c r="E33" s="68" t="n">
        <v>-0.13</v>
      </c>
      <c r="F33" s="68" t="n">
        <v>3.63</v>
      </c>
      <c r="G33" s="68" t="s">
        <v>73</v>
      </c>
      <c r="H33" s="68" t="s">
        <v>73</v>
      </c>
      <c r="I33" s="68" t="n">
        <v>0.43</v>
      </c>
      <c r="J33" s="68" t="n">
        <v>0.3</v>
      </c>
      <c r="K33" s="70" t="n">
        <v>0.26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0</v>
      </c>
      <c r="D34" s="65" t="n">
        <v>1</v>
      </c>
      <c r="E34" s="69" t="n">
        <v>-0.08</v>
      </c>
      <c r="F34" s="69" t="n">
        <v>3.63</v>
      </c>
      <c r="G34" s="69" t="s">
        <v>73</v>
      </c>
      <c r="H34" s="69" t="s">
        <v>73</v>
      </c>
      <c r="I34" s="69" t="n">
        <v>0.44</v>
      </c>
      <c r="J34" s="69" t="n">
        <v>0.3</v>
      </c>
      <c r="K34" s="67" t="n">
        <v>0.27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0.04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0.08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0.24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0.55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0.86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1.42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2.19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2.7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2.82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2.89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3.04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3.29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3.51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3.62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3.63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3.57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3.55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3.63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3.63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3.63</v>
      </c>
    </row>
    <row r="55" customFormat="false" ht="13.5" hidden="false" customHeight="false" outlineLevel="0" collapsed="false">
      <c r="A55" s="31" t="n">
        <v>43751.0416693866</v>
      </c>
      <c r="B55" s="30" t="str">
        <f aca="false">G11</f>
        <v>閉局</v>
      </c>
    </row>
    <row r="56" customFormat="false" ht="13.5" hidden="false" customHeight="false" outlineLevel="0" collapsed="false">
      <c r="A56" s="29" t="n">
        <v>43751.0833361111</v>
      </c>
      <c r="B56" s="30" t="str">
        <f aca="false">G12</f>
        <v>閉局</v>
      </c>
    </row>
    <row r="57" customFormat="false" ht="13.5" hidden="false" customHeight="false" outlineLevel="0" collapsed="false">
      <c r="A57" s="31" t="n">
        <v>43751.1250028357</v>
      </c>
      <c r="B57" s="30" t="str">
        <f aca="false">G13</f>
        <v>閉局</v>
      </c>
    </row>
    <row r="58" customFormat="false" ht="13.5" hidden="false" customHeight="false" outlineLevel="0" collapsed="false">
      <c r="A58" s="29" t="n">
        <v>43751.1666695602</v>
      </c>
      <c r="B58" s="30" t="str">
        <f aca="false">G14</f>
        <v>閉局</v>
      </c>
    </row>
    <row r="59" customFormat="false" ht="13.5" hidden="false" customHeight="false" outlineLevel="0" collapsed="false">
      <c r="A59" s="31" t="n">
        <v>43751.2083362847</v>
      </c>
      <c r="B59" s="30" t="str">
        <f aca="false">G15</f>
        <v>閉局</v>
      </c>
    </row>
    <row r="60" customFormat="false" ht="13.5" hidden="false" customHeight="false" outlineLevel="0" collapsed="false">
      <c r="A60" s="29" t="n">
        <v>43751.2500030093</v>
      </c>
      <c r="B60" s="30" t="str">
        <f aca="false">G16</f>
        <v>閉局</v>
      </c>
    </row>
    <row r="61" customFormat="false" ht="13.5" hidden="false" customHeight="false" outlineLevel="0" collapsed="false">
      <c r="A61" s="31" t="n">
        <v>43751.2916697338</v>
      </c>
      <c r="B61" s="30" t="str">
        <f aca="false">G17</f>
        <v>閉局</v>
      </c>
    </row>
    <row r="62" customFormat="false" ht="13.5" hidden="false" customHeight="false" outlineLevel="0" collapsed="false">
      <c r="A62" s="29" t="n">
        <v>43751.3333364583</v>
      </c>
      <c r="B62" s="30" t="str">
        <f aca="false">G18</f>
        <v>閉局</v>
      </c>
    </row>
    <row r="63" customFormat="false" ht="13.5" hidden="false" customHeight="false" outlineLevel="0" collapsed="false">
      <c r="A63" s="31" t="n">
        <v>43751.3750031829</v>
      </c>
      <c r="B63" s="30" t="str">
        <f aca="false">G19</f>
        <v>閉局</v>
      </c>
    </row>
    <row r="64" customFormat="false" ht="13.5" hidden="false" customHeight="false" outlineLevel="0" collapsed="false">
      <c r="A64" s="29" t="n">
        <v>43751.4166699074</v>
      </c>
      <c r="B64" s="30" t="str">
        <f aca="false">G20</f>
        <v>閉局</v>
      </c>
    </row>
    <row r="65" customFormat="false" ht="13.5" hidden="false" customHeight="false" outlineLevel="0" collapsed="false">
      <c r="A65" s="31" t="n">
        <v>43751.4583366319</v>
      </c>
      <c r="B65" s="30" t="str">
        <f aca="false">G21</f>
        <v>閉局</v>
      </c>
    </row>
    <row r="66" customFormat="false" ht="13.5" hidden="false" customHeight="false" outlineLevel="0" collapsed="false">
      <c r="A66" s="29" t="n">
        <v>43751.5000033565</v>
      </c>
      <c r="B66" s="30" t="str">
        <f aca="false">G22</f>
        <v>閉局</v>
      </c>
    </row>
    <row r="67" customFormat="false" ht="13.5" hidden="false" customHeight="false" outlineLevel="0" collapsed="false">
      <c r="A67" s="29" t="n">
        <v>43751.541670081</v>
      </c>
      <c r="B67" s="30" t="str">
        <f aca="false">G23</f>
        <v>閉局</v>
      </c>
    </row>
    <row r="68" customFormat="false" ht="13.5" hidden="false" customHeight="false" outlineLevel="0" collapsed="false">
      <c r="A68" s="31" t="n">
        <v>43751.5833368056</v>
      </c>
      <c r="B68" s="30" t="str">
        <f aca="false">G24</f>
        <v>閉局</v>
      </c>
    </row>
    <row r="69" customFormat="false" ht="13.5" hidden="false" customHeight="false" outlineLevel="0" collapsed="false">
      <c r="A69" s="29" t="n">
        <v>43751.6250035301</v>
      </c>
      <c r="B69" s="30" t="str">
        <f aca="false">G25</f>
        <v>閉局</v>
      </c>
    </row>
    <row r="70" customFormat="false" ht="13.5" hidden="false" customHeight="false" outlineLevel="0" collapsed="false">
      <c r="A70" s="31" t="n">
        <v>43751.6666702546</v>
      </c>
      <c r="B70" s="30" t="str">
        <f aca="false">G26</f>
        <v>閉局</v>
      </c>
    </row>
    <row r="71" customFormat="false" ht="13.5" hidden="false" customHeight="false" outlineLevel="0" collapsed="false">
      <c r="A71" s="29" t="n">
        <v>43751.7083369792</v>
      </c>
      <c r="B71" s="30" t="str">
        <f aca="false">G27</f>
        <v>閉局</v>
      </c>
    </row>
    <row r="72" customFormat="false" ht="13.5" hidden="false" customHeight="false" outlineLevel="0" collapsed="false">
      <c r="A72" s="31" t="n">
        <v>43751.7500037037</v>
      </c>
      <c r="B72" s="30" t="str">
        <f aca="false">G28</f>
        <v>閉局</v>
      </c>
    </row>
    <row r="73" customFormat="false" ht="13.5" hidden="false" customHeight="false" outlineLevel="0" collapsed="false">
      <c r="A73" s="29" t="n">
        <v>43751.7916704282</v>
      </c>
      <c r="B73" s="30" t="str">
        <f aca="false">G29</f>
        <v>閉局</v>
      </c>
    </row>
    <row r="74" customFormat="false" ht="13.5" hidden="false" customHeight="false" outlineLevel="0" collapsed="false">
      <c r="A74" s="31" t="n">
        <v>43751.8333371528</v>
      </c>
      <c r="B74" s="30" t="str">
        <f aca="false">G30</f>
        <v>閉局</v>
      </c>
    </row>
    <row r="75" customFormat="false" ht="13.5" hidden="false" customHeight="false" outlineLevel="0" collapsed="false">
      <c r="A75" s="29" t="n">
        <v>43751.8750038773</v>
      </c>
      <c r="B75" s="30" t="str">
        <f aca="false">G31</f>
        <v>閉局</v>
      </c>
    </row>
    <row r="76" customFormat="false" ht="13.5" hidden="false" customHeight="false" outlineLevel="0" collapsed="false">
      <c r="A76" s="31" t="n">
        <v>43751.9166706019</v>
      </c>
      <c r="B76" s="30" t="str">
        <f aca="false">G32</f>
        <v>閉局</v>
      </c>
    </row>
    <row r="77" customFormat="false" ht="13.5" hidden="false" customHeight="false" outlineLevel="0" collapsed="false">
      <c r="A77" s="29" t="n">
        <v>43751.9583373264</v>
      </c>
      <c r="B77" s="30" t="str">
        <f aca="false">G33</f>
        <v>閉局</v>
      </c>
    </row>
    <row r="78" customFormat="false" ht="13.5" hidden="false" customHeight="false" outlineLevel="0" collapsed="false">
      <c r="A78" s="31" t="n">
        <v>43752.0000040509</v>
      </c>
      <c r="B78" s="30" t="str">
        <f aca="false">G34</f>
        <v>閉局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18&amp;gamenId=01-1002&amp;timeType=60&amp;requestType=1"/>
    <hyperlink ref="K3" r:id="rId2" display="https://www.river.go.jp/kawabou/ipRainKobetu.do?init=init&amp;obsrvId=2128000100011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36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208</v>
      </c>
      <c r="F2" s="37" t="s">
        <v>67</v>
      </c>
      <c r="G2" s="38" t="s">
        <v>48</v>
      </c>
      <c r="H2" s="37" t="s">
        <v>178</v>
      </c>
      <c r="I2" s="39" t="s">
        <v>179</v>
      </c>
      <c r="J2" s="38" t="s">
        <v>218</v>
      </c>
      <c r="K2" s="7" t="s">
        <v>212</v>
      </c>
      <c r="L2" s="41" t="s">
        <v>219</v>
      </c>
    </row>
    <row r="3" customFormat="false" ht="14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182</v>
      </c>
      <c r="J3" s="38"/>
      <c r="K3" s="41" t="s">
        <v>215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-0.01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-0.01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-0.01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0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0</v>
      </c>
      <c r="D11" s="59" t="n">
        <v>0.0416666666666667</v>
      </c>
      <c r="E11" s="68" t="n">
        <v>-0.01</v>
      </c>
      <c r="F11" s="68" t="n">
        <v>0.22</v>
      </c>
      <c r="G11" s="68" t="n">
        <v>7.47</v>
      </c>
      <c r="H11" s="68" t="n">
        <v>2.17</v>
      </c>
      <c r="I11" s="68" t="n">
        <v>1.23</v>
      </c>
      <c r="J11" s="68" t="n">
        <v>0.97</v>
      </c>
      <c r="K11" s="70" t="n">
        <v>0.75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0</v>
      </c>
      <c r="D12" s="59" t="n">
        <v>0.0833333333333333</v>
      </c>
      <c r="E12" s="68" t="n">
        <v>-0.01</v>
      </c>
      <c r="F12" s="68" t="n">
        <v>0.26</v>
      </c>
      <c r="G12" s="68" t="s">
        <v>73</v>
      </c>
      <c r="H12" s="68" t="n">
        <v>2.09</v>
      </c>
      <c r="I12" s="68" t="n">
        <v>1.21</v>
      </c>
      <c r="J12" s="68" t="n">
        <v>0.97</v>
      </c>
      <c r="K12" s="70" t="n">
        <v>0.75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0.01</v>
      </c>
      <c r="D13" s="59" t="n">
        <v>0.125</v>
      </c>
      <c r="E13" s="68" t="n">
        <v>-0.01</v>
      </c>
      <c r="F13" s="68" t="n">
        <v>0.28</v>
      </c>
      <c r="G13" s="68" t="s">
        <v>73</v>
      </c>
      <c r="H13" s="68" t="n">
        <v>1.96</v>
      </c>
      <c r="I13" s="68" t="n">
        <v>1.2</v>
      </c>
      <c r="J13" s="68" t="n">
        <v>0.96</v>
      </c>
      <c r="K13" s="70" t="n">
        <v>0.74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0.01</v>
      </c>
      <c r="D14" s="59" t="n">
        <v>0.166666666666667</v>
      </c>
      <c r="E14" s="68" t="n">
        <v>0</v>
      </c>
      <c r="F14" s="68" t="n">
        <v>0.3</v>
      </c>
      <c r="G14" s="68" t="s">
        <v>73</v>
      </c>
      <c r="H14" s="68" t="n">
        <v>1.94</v>
      </c>
      <c r="I14" s="68" t="n">
        <v>1.18</v>
      </c>
      <c r="J14" s="68" t="n">
        <v>0.95</v>
      </c>
      <c r="K14" s="70" t="n">
        <v>0.74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0.01</v>
      </c>
      <c r="D15" s="59" t="n">
        <v>0.208333333333333</v>
      </c>
      <c r="E15" s="68" t="n">
        <v>0</v>
      </c>
      <c r="F15" s="68" t="n">
        <v>0.34</v>
      </c>
      <c r="G15" s="68" t="n">
        <v>6.64</v>
      </c>
      <c r="H15" s="68" t="n">
        <v>1.9</v>
      </c>
      <c r="I15" s="68" t="n">
        <v>1.16</v>
      </c>
      <c r="J15" s="68" t="n">
        <v>0.94</v>
      </c>
      <c r="K15" s="70" t="n">
        <v>0.73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0.01</v>
      </c>
      <c r="D16" s="62" t="n">
        <v>0.25</v>
      </c>
      <c r="E16" s="69" t="n">
        <v>0</v>
      </c>
      <c r="F16" s="69" t="n">
        <v>0.38</v>
      </c>
      <c r="G16" s="69" t="n">
        <v>6.34</v>
      </c>
      <c r="H16" s="69" t="n">
        <v>1.83</v>
      </c>
      <c r="I16" s="69" t="n">
        <v>1.15</v>
      </c>
      <c r="J16" s="69" t="n">
        <v>0.92</v>
      </c>
      <c r="K16" s="67" t="n">
        <v>0.72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0.01</v>
      </c>
      <c r="D17" s="59" t="n">
        <v>0.291666666666667</v>
      </c>
      <c r="E17" s="68" t="n">
        <v>0.01</v>
      </c>
      <c r="F17" s="68" t="n">
        <v>0.48</v>
      </c>
      <c r="G17" s="68" t="n">
        <v>6.07</v>
      </c>
      <c r="H17" s="68" t="n">
        <v>1.78</v>
      </c>
      <c r="I17" s="68" t="n">
        <v>1.13</v>
      </c>
      <c r="J17" s="68" t="n">
        <v>0.9</v>
      </c>
      <c r="K17" s="70" t="n">
        <v>0.72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0.01</v>
      </c>
      <c r="D18" s="59" t="n">
        <v>0.333333333333333</v>
      </c>
      <c r="E18" s="68" t="n">
        <v>0.01</v>
      </c>
      <c r="F18" s="68" t="n">
        <v>0.77</v>
      </c>
      <c r="G18" s="68" t="n">
        <v>5.82</v>
      </c>
      <c r="H18" s="68" t="n">
        <v>1.76</v>
      </c>
      <c r="I18" s="68" t="n">
        <v>1.11</v>
      </c>
      <c r="J18" s="68" t="n">
        <v>0.89</v>
      </c>
      <c r="K18" s="70" t="n">
        <v>0.71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0.02</v>
      </c>
      <c r="D19" s="59" t="n">
        <v>0.375</v>
      </c>
      <c r="E19" s="68" t="n">
        <v>0.01</v>
      </c>
      <c r="F19" s="68" t="n">
        <v>1.22</v>
      </c>
      <c r="G19" s="68" t="n">
        <v>5.57</v>
      </c>
      <c r="H19" s="68" t="n">
        <v>1.72</v>
      </c>
      <c r="I19" s="68" t="n">
        <v>1.1</v>
      </c>
      <c r="J19" s="68" t="n">
        <v>0.87</v>
      </c>
      <c r="K19" s="70" t="n">
        <v>0.71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0.03</v>
      </c>
      <c r="D20" s="59" t="n">
        <v>0.416666666666667</v>
      </c>
      <c r="E20" s="68" t="n">
        <v>0.01</v>
      </c>
      <c r="F20" s="68" t="n">
        <v>1.77</v>
      </c>
      <c r="G20" s="68" t="n">
        <v>5.33</v>
      </c>
      <c r="H20" s="68" t="n">
        <v>1.65</v>
      </c>
      <c r="I20" s="68" t="n">
        <v>1.08</v>
      </c>
      <c r="J20" s="68" t="n">
        <v>0.86</v>
      </c>
      <c r="K20" s="70" t="n">
        <v>0.7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0.04</v>
      </c>
      <c r="D21" s="59" t="n">
        <v>0.458333333333333</v>
      </c>
      <c r="E21" s="68" t="n">
        <v>0.01</v>
      </c>
      <c r="F21" s="68" t="n">
        <v>2.69</v>
      </c>
      <c r="G21" s="68" t="n">
        <v>5.1</v>
      </c>
      <c r="H21" s="68" t="n">
        <v>1.63</v>
      </c>
      <c r="I21" s="68" t="n">
        <v>1.06</v>
      </c>
      <c r="J21" s="68" t="n">
        <v>0.85</v>
      </c>
      <c r="K21" s="70" t="n">
        <v>0.7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0.06</v>
      </c>
      <c r="D22" s="62" t="n">
        <v>0.5</v>
      </c>
      <c r="E22" s="69" t="n">
        <v>0.01</v>
      </c>
      <c r="F22" s="69" t="n">
        <v>3.7</v>
      </c>
      <c r="G22" s="69" t="n">
        <v>4.89</v>
      </c>
      <c r="H22" s="69" t="n">
        <v>1.58</v>
      </c>
      <c r="I22" s="69" t="n">
        <v>1.05</v>
      </c>
      <c r="J22" s="69" t="n">
        <v>0.84</v>
      </c>
      <c r="K22" s="67" t="n">
        <v>0.69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0.11</v>
      </c>
      <c r="D23" s="59" t="n">
        <v>0.541666666666667</v>
      </c>
      <c r="E23" s="68" t="n">
        <v>0.02</v>
      </c>
      <c r="F23" s="68" t="n">
        <v>4.41</v>
      </c>
      <c r="G23" s="68" t="n">
        <v>4.69</v>
      </c>
      <c r="H23" s="68" t="n">
        <v>1.55</v>
      </c>
      <c r="I23" s="68" t="n">
        <v>1.04</v>
      </c>
      <c r="J23" s="68" t="n">
        <v>0.83</v>
      </c>
      <c r="K23" s="70" t="n">
        <v>0.69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0.22</v>
      </c>
      <c r="D24" s="59" t="n">
        <v>0.583333333333333</v>
      </c>
      <c r="E24" s="68" t="n">
        <v>0.03</v>
      </c>
      <c r="F24" s="68" t="n">
        <v>4.74</v>
      </c>
      <c r="G24" s="68" t="n">
        <v>4.47</v>
      </c>
      <c r="H24" s="68" t="n">
        <v>1.51</v>
      </c>
      <c r="I24" s="68" t="n">
        <v>1.03</v>
      </c>
      <c r="J24" s="68" t="n">
        <v>0.83</v>
      </c>
      <c r="K24" s="70" t="n">
        <v>0.69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0.19</v>
      </c>
      <c r="D25" s="59" t="n">
        <v>0.625</v>
      </c>
      <c r="E25" s="68" t="n">
        <v>0.04</v>
      </c>
      <c r="F25" s="68" t="n">
        <v>4.94</v>
      </c>
      <c r="G25" s="68" t="n">
        <v>4.25</v>
      </c>
      <c r="H25" s="68" t="n">
        <v>1.46</v>
      </c>
      <c r="I25" s="68" t="n">
        <v>1.02</v>
      </c>
      <c r="J25" s="68" t="n">
        <v>0.82</v>
      </c>
      <c r="K25" s="70" t="n">
        <v>0.68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0.17</v>
      </c>
      <c r="D26" s="59" t="n">
        <v>0.666666666666667</v>
      </c>
      <c r="E26" s="68" t="n">
        <v>0.06</v>
      </c>
      <c r="F26" s="68" t="n">
        <v>5.3</v>
      </c>
      <c r="G26" s="68" t="n">
        <v>4.04</v>
      </c>
      <c r="H26" s="68" t="n">
        <v>1.43</v>
      </c>
      <c r="I26" s="68" t="n">
        <v>1</v>
      </c>
      <c r="J26" s="68" t="n">
        <v>0.81</v>
      </c>
      <c r="K26" s="70" t="n">
        <v>0.68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0.15</v>
      </c>
      <c r="D27" s="59" t="n">
        <v>0.708333333333333</v>
      </c>
      <c r="E27" s="68" t="n">
        <v>0.11</v>
      </c>
      <c r="F27" s="68" t="n">
        <v>5.84</v>
      </c>
      <c r="G27" s="68" t="n">
        <v>3.83</v>
      </c>
      <c r="H27" s="68" t="n">
        <v>1.41</v>
      </c>
      <c r="I27" s="68" t="n">
        <v>0.99</v>
      </c>
      <c r="J27" s="68" t="n">
        <v>0.8</v>
      </c>
      <c r="K27" s="70" t="n">
        <v>0.67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0.15</v>
      </c>
      <c r="D28" s="62" t="n">
        <v>0.75</v>
      </c>
      <c r="E28" s="69" t="n">
        <v>0.22</v>
      </c>
      <c r="F28" s="69" t="n">
        <v>6.39</v>
      </c>
      <c r="G28" s="69" t="n">
        <v>3.64</v>
      </c>
      <c r="H28" s="69" t="n">
        <v>1.37</v>
      </c>
      <c r="I28" s="69" t="n">
        <v>0.98</v>
      </c>
      <c r="J28" s="69" t="n">
        <v>0.8</v>
      </c>
      <c r="K28" s="67" t="n">
        <v>0.67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0.15</v>
      </c>
      <c r="D29" s="59" t="n">
        <v>0.791666666666667</v>
      </c>
      <c r="E29" s="68" t="n">
        <v>0.19</v>
      </c>
      <c r="F29" s="68" t="n">
        <v>6.9</v>
      </c>
      <c r="G29" s="68" t="n">
        <v>3.32</v>
      </c>
      <c r="H29" s="68" t="n">
        <v>1.35</v>
      </c>
      <c r="I29" s="68" t="n">
        <v>0.97</v>
      </c>
      <c r="J29" s="68" t="n">
        <v>0.79</v>
      </c>
      <c r="K29" s="70" t="n">
        <v>0.67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0.16</v>
      </c>
      <c r="D30" s="59" t="n">
        <v>0.833333333333333</v>
      </c>
      <c r="E30" s="68" t="n">
        <v>0.17</v>
      </c>
      <c r="F30" s="68" t="n">
        <v>7.32</v>
      </c>
      <c r="G30" s="68" t="n">
        <v>3.09</v>
      </c>
      <c r="H30" s="68" t="n">
        <v>1.33</v>
      </c>
      <c r="I30" s="68" t="n">
        <v>0.96</v>
      </c>
      <c r="J30" s="68" t="n">
        <v>0.79</v>
      </c>
      <c r="K30" s="70" t="n">
        <v>0.67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0.22</v>
      </c>
      <c r="D31" s="59" t="n">
        <v>0.875</v>
      </c>
      <c r="E31" s="68" t="n">
        <v>0.15</v>
      </c>
      <c r="F31" s="68" t="n">
        <v>7.47</v>
      </c>
      <c r="G31" s="68" t="n">
        <v>2.91</v>
      </c>
      <c r="H31" s="68" t="n">
        <v>1.32</v>
      </c>
      <c r="I31" s="68" t="n">
        <v>0.97</v>
      </c>
      <c r="J31" s="68" t="n">
        <v>0.78</v>
      </c>
      <c r="K31" s="70" t="n">
        <v>0.68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0.26</v>
      </c>
      <c r="D32" s="59" t="n">
        <v>0.916666666666667</v>
      </c>
      <c r="E32" s="68" t="n">
        <v>0.15</v>
      </c>
      <c r="F32" s="68" t="n">
        <v>7.47</v>
      </c>
      <c r="G32" s="68" t="n">
        <v>2.69</v>
      </c>
      <c r="H32" s="68" t="n">
        <v>1.31</v>
      </c>
      <c r="I32" s="68" t="n">
        <v>0.97</v>
      </c>
      <c r="J32" s="68" t="n">
        <v>0.77</v>
      </c>
      <c r="K32" s="70" t="n">
        <v>0.68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0.28</v>
      </c>
      <c r="D33" s="59" t="n">
        <v>0.958333333333333</v>
      </c>
      <c r="E33" s="68" t="n">
        <v>0.15</v>
      </c>
      <c r="F33" s="68" t="n">
        <v>7.47</v>
      </c>
      <c r="G33" s="68" t="n">
        <v>2.51</v>
      </c>
      <c r="H33" s="68" t="n">
        <v>1.28</v>
      </c>
      <c r="I33" s="68" t="n">
        <v>0.97</v>
      </c>
      <c r="J33" s="68" t="n">
        <v>0.76</v>
      </c>
      <c r="K33" s="70" t="n">
        <v>0.68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0.3</v>
      </c>
      <c r="D34" s="65" t="n">
        <v>1</v>
      </c>
      <c r="E34" s="69" t="n">
        <v>0.16</v>
      </c>
      <c r="F34" s="69" t="n">
        <v>7.47</v>
      </c>
      <c r="G34" s="69" t="n">
        <v>2.32</v>
      </c>
      <c r="H34" s="69" t="n">
        <v>1.25</v>
      </c>
      <c r="I34" s="69" t="n">
        <v>0.96</v>
      </c>
      <c r="J34" s="69" t="n">
        <v>0.76</v>
      </c>
      <c r="K34" s="67" t="n">
        <v>0.68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0.34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0.38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0.48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0.77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1.22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1.77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2.69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3.7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4.41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4.74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4.94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5.3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5.84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6.39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6.9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7.32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7.47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7.47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7.47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7.47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7.47</v>
      </c>
    </row>
    <row r="56" customFormat="false" ht="13.5" hidden="false" customHeight="false" outlineLevel="0" collapsed="false">
      <c r="A56" s="29" t="n">
        <v>43751.0833361111</v>
      </c>
      <c r="B56" s="30" t="str">
        <f aca="false">G12</f>
        <v>閉局</v>
      </c>
    </row>
    <row r="57" customFormat="false" ht="13.5" hidden="false" customHeight="false" outlineLevel="0" collapsed="false">
      <c r="A57" s="31" t="n">
        <v>43751.1250028357</v>
      </c>
      <c r="B57" s="30" t="str">
        <f aca="false">G13</f>
        <v>閉局</v>
      </c>
    </row>
    <row r="58" customFormat="false" ht="13.5" hidden="false" customHeight="false" outlineLevel="0" collapsed="false">
      <c r="A58" s="29" t="n">
        <v>43751.1666695602</v>
      </c>
      <c r="B58" s="30" t="str">
        <f aca="false">G14</f>
        <v>閉局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6.64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6.34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6.07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5.82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5.57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5.33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5.1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4.89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4.69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4.47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4.25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4.04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3.83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3.64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3.32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3.09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2.91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2.69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2.51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2.32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19&amp;gamenId=01-1002&amp;timeType=60&amp;requestType=1"/>
    <hyperlink ref="K3" r:id="rId2" display="https://www.river.go.jp/kawabou/ipRainKobetu.do?init=init&amp;obsrvId=2128000100011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3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208</v>
      </c>
      <c r="F2" s="37" t="s">
        <v>67</v>
      </c>
      <c r="G2" s="38" t="s">
        <v>80</v>
      </c>
      <c r="H2" s="37" t="s">
        <v>220</v>
      </c>
      <c r="I2" s="39" t="s">
        <v>221</v>
      </c>
      <c r="J2" s="38" t="s">
        <v>222</v>
      </c>
      <c r="K2" s="7" t="s">
        <v>223</v>
      </c>
      <c r="L2" s="41" t="s">
        <v>224</v>
      </c>
    </row>
    <row r="3" customFormat="false" ht="23.25" hidden="false" customHeight="false" outlineLevel="0" collapsed="false">
      <c r="A3" s="27" t="s">
        <v>4</v>
      </c>
      <c r="B3" s="42" t="n">
        <f aca="false">IF(D6="-","",VALUE(LEFT(D6,4)))</f>
        <v>7</v>
      </c>
      <c r="D3" s="37"/>
      <c r="E3" s="37"/>
      <c r="F3" s="37"/>
      <c r="G3" s="37"/>
      <c r="H3" s="37"/>
      <c r="I3" s="43" t="s">
        <v>225</v>
      </c>
      <c r="J3" s="38"/>
      <c r="K3" s="41" t="s">
        <v>226</v>
      </c>
    </row>
    <row r="4" customFormat="false" ht="14.25" hidden="false" customHeight="false" outlineLevel="0" collapsed="false">
      <c r="A4" s="27" t="s">
        <v>5</v>
      </c>
      <c r="B4" s="42" t="n">
        <f aca="false">IF(E6="-","",VALUE(LEFT(E6,4)))</f>
        <v>8</v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n">
        <f aca="false">IF(F6="-","",VALUE(LEFT(F6,4)))</f>
        <v>11.5</v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n">
        <f aca="false">IF(G6="-","",VALUE(LEFT(G6,4)))</f>
        <v>12</v>
      </c>
      <c r="D6" s="45" t="s">
        <v>106</v>
      </c>
      <c r="E6" s="46" t="s">
        <v>227</v>
      </c>
      <c r="F6" s="47" t="s">
        <v>228</v>
      </c>
      <c r="G6" s="48" t="s">
        <v>229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-0.11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-0.11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-0.11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-0.12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-0.12</v>
      </c>
      <c r="D11" s="59" t="n">
        <v>0.0416666666666667</v>
      </c>
      <c r="E11" s="68" t="n">
        <v>-0.11</v>
      </c>
      <c r="F11" s="68" t="n">
        <v>-0.01</v>
      </c>
      <c r="G11" s="68" t="n">
        <v>12.6</v>
      </c>
      <c r="H11" s="68" t="n">
        <v>6.98</v>
      </c>
      <c r="I11" s="68" t="n">
        <v>1.97</v>
      </c>
      <c r="J11" s="68" t="n">
        <v>1.1</v>
      </c>
      <c r="K11" s="70" t="n">
        <v>0.72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-0.13</v>
      </c>
      <c r="D12" s="59" t="n">
        <v>0.0833333333333333</v>
      </c>
      <c r="E12" s="68" t="n">
        <v>-0.11</v>
      </c>
      <c r="F12" s="68" t="n">
        <v>0.01</v>
      </c>
      <c r="G12" s="68" t="n">
        <v>12.43</v>
      </c>
      <c r="H12" s="68" t="n">
        <v>6.7</v>
      </c>
      <c r="I12" s="68" t="n">
        <v>1.92</v>
      </c>
      <c r="J12" s="68" t="n">
        <v>1.09</v>
      </c>
      <c r="K12" s="70" t="n">
        <v>0.71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-0.13</v>
      </c>
      <c r="D13" s="59" t="n">
        <v>0.125</v>
      </c>
      <c r="E13" s="68" t="n">
        <v>-0.11</v>
      </c>
      <c r="F13" s="68" t="n">
        <v>0.03</v>
      </c>
      <c r="G13" s="68" t="n">
        <v>12.23</v>
      </c>
      <c r="H13" s="68" t="n">
        <v>6.45</v>
      </c>
      <c r="I13" s="68" t="n">
        <v>1.85</v>
      </c>
      <c r="J13" s="68" t="n">
        <v>1.07</v>
      </c>
      <c r="K13" s="70" t="n">
        <v>0.7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-0.12</v>
      </c>
      <c r="D14" s="59" t="n">
        <v>0.166666666666667</v>
      </c>
      <c r="E14" s="68" t="n">
        <v>-0.12</v>
      </c>
      <c r="F14" s="68" t="n">
        <v>0.02</v>
      </c>
      <c r="G14" s="68" t="n">
        <v>12.02</v>
      </c>
      <c r="H14" s="68" t="n">
        <v>6.21</v>
      </c>
      <c r="I14" s="68" t="n">
        <v>1.78</v>
      </c>
      <c r="J14" s="68" t="n">
        <v>1.04</v>
      </c>
      <c r="K14" s="70" t="n">
        <v>0.69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-0.12</v>
      </c>
      <c r="D15" s="59" t="n">
        <v>0.208333333333333</v>
      </c>
      <c r="E15" s="68" t="n">
        <v>-0.12</v>
      </c>
      <c r="F15" s="68" t="n">
        <v>0.02</v>
      </c>
      <c r="G15" s="68" t="n">
        <v>11.8</v>
      </c>
      <c r="H15" s="68" t="n">
        <v>5.91</v>
      </c>
      <c r="I15" s="68" t="n">
        <v>1.71</v>
      </c>
      <c r="J15" s="68" t="n">
        <v>1.03</v>
      </c>
      <c r="K15" s="70" t="n">
        <v>0.67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-0.12</v>
      </c>
      <c r="D16" s="62" t="n">
        <v>0.25</v>
      </c>
      <c r="E16" s="69" t="n">
        <v>-0.13</v>
      </c>
      <c r="F16" s="69" t="n">
        <v>0.04</v>
      </c>
      <c r="G16" s="69" t="n">
        <v>11.54</v>
      </c>
      <c r="H16" s="69" t="n">
        <v>5.67</v>
      </c>
      <c r="I16" s="69" t="n">
        <v>1.65</v>
      </c>
      <c r="J16" s="69" t="n">
        <v>1.02</v>
      </c>
      <c r="K16" s="67" t="n">
        <v>0.66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-0.12</v>
      </c>
      <c r="D17" s="59" t="n">
        <v>0.291666666666667</v>
      </c>
      <c r="E17" s="68" t="n">
        <v>-0.13</v>
      </c>
      <c r="F17" s="68" t="n">
        <v>0.13</v>
      </c>
      <c r="G17" s="68" t="n">
        <v>11.3</v>
      </c>
      <c r="H17" s="68" t="n">
        <v>5.41</v>
      </c>
      <c r="I17" s="68" t="n">
        <v>1.6</v>
      </c>
      <c r="J17" s="68" t="n">
        <v>0.99</v>
      </c>
      <c r="K17" s="70" t="n">
        <v>0.66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-0.1</v>
      </c>
      <c r="D18" s="59" t="n">
        <v>0.333333333333333</v>
      </c>
      <c r="E18" s="68" t="n">
        <v>-0.12</v>
      </c>
      <c r="F18" s="68" t="n">
        <v>0.38</v>
      </c>
      <c r="G18" s="68" t="n">
        <v>11.07</v>
      </c>
      <c r="H18" s="68" t="n">
        <v>5.15</v>
      </c>
      <c r="I18" s="68" t="n">
        <v>1.54</v>
      </c>
      <c r="J18" s="68" t="n">
        <v>0.96</v>
      </c>
      <c r="K18" s="70" t="n">
        <v>0.65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-0.09</v>
      </c>
      <c r="D19" s="59" t="n">
        <v>0.375</v>
      </c>
      <c r="E19" s="68" t="n">
        <v>-0.12</v>
      </c>
      <c r="F19" s="68" t="n">
        <v>0.87</v>
      </c>
      <c r="G19" s="68" t="n">
        <v>10.84</v>
      </c>
      <c r="H19" s="68" t="n">
        <v>4.89</v>
      </c>
      <c r="I19" s="68" t="n">
        <v>1.5</v>
      </c>
      <c r="J19" s="68" t="n">
        <v>0.93</v>
      </c>
      <c r="K19" s="70" t="n">
        <v>0.64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-0.08</v>
      </c>
      <c r="D20" s="59" t="n">
        <v>0.416666666666667</v>
      </c>
      <c r="E20" s="68" t="n">
        <v>-0.12</v>
      </c>
      <c r="F20" s="68" t="n">
        <v>1.64</v>
      </c>
      <c r="G20" s="68" t="n">
        <v>10.59</v>
      </c>
      <c r="H20" s="68" t="n">
        <v>4.65</v>
      </c>
      <c r="I20" s="68" t="n">
        <v>1.46</v>
      </c>
      <c r="J20" s="68" t="n">
        <v>0.9</v>
      </c>
      <c r="K20" s="70" t="n">
        <v>0.63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-0.08</v>
      </c>
      <c r="D21" s="59" t="n">
        <v>0.458333333333333</v>
      </c>
      <c r="E21" s="68" t="n">
        <v>-0.12</v>
      </c>
      <c r="F21" s="68" t="n">
        <v>2.84</v>
      </c>
      <c r="G21" s="68" t="n">
        <v>10.37</v>
      </c>
      <c r="H21" s="68" t="n">
        <v>4.45</v>
      </c>
      <c r="I21" s="68" t="n">
        <v>1.42</v>
      </c>
      <c r="J21" s="68" t="n">
        <v>0.88</v>
      </c>
      <c r="K21" s="70" t="n">
        <v>0.62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-0.07</v>
      </c>
      <c r="D22" s="62" t="n">
        <v>0.5</v>
      </c>
      <c r="E22" s="69" t="n">
        <v>-0.1</v>
      </c>
      <c r="F22" s="69" t="n">
        <v>4.16</v>
      </c>
      <c r="G22" s="69" t="n">
        <v>10.14</v>
      </c>
      <c r="H22" s="69" t="n">
        <v>4.21</v>
      </c>
      <c r="I22" s="69" t="n">
        <v>1.37</v>
      </c>
      <c r="J22" s="69" t="n">
        <v>0.88</v>
      </c>
      <c r="K22" s="67" t="n">
        <v>0.61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-0.07</v>
      </c>
      <c r="D23" s="59" t="n">
        <v>0.541666666666667</v>
      </c>
      <c r="E23" s="68" t="n">
        <v>-0.09</v>
      </c>
      <c r="F23" s="68" t="n">
        <v>5.39</v>
      </c>
      <c r="G23" s="68" t="n">
        <v>9.9</v>
      </c>
      <c r="H23" s="68" t="n">
        <v>3.99</v>
      </c>
      <c r="I23" s="68" t="n">
        <v>1.35</v>
      </c>
      <c r="J23" s="68" t="n">
        <v>0.86</v>
      </c>
      <c r="K23" s="70" t="n">
        <v>0.6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-0.07</v>
      </c>
      <c r="D24" s="59" t="n">
        <v>0.583333333333333</v>
      </c>
      <c r="E24" s="68" t="n">
        <v>-0.08</v>
      </c>
      <c r="F24" s="68" t="n">
        <v>6.44</v>
      </c>
      <c r="G24" s="68" t="n">
        <v>9.67</v>
      </c>
      <c r="H24" s="68" t="n">
        <v>3.8</v>
      </c>
      <c r="I24" s="68" t="n">
        <v>1.32</v>
      </c>
      <c r="J24" s="68" t="n">
        <v>0.85</v>
      </c>
      <c r="K24" s="70" t="n">
        <v>0.59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-0.05</v>
      </c>
      <c r="D25" s="59" t="n">
        <v>0.625</v>
      </c>
      <c r="E25" s="68" t="n">
        <v>-0.08</v>
      </c>
      <c r="F25" s="68" t="n">
        <v>7.21</v>
      </c>
      <c r="G25" s="68" t="n">
        <v>9.43</v>
      </c>
      <c r="H25" s="68" t="n">
        <v>3.61</v>
      </c>
      <c r="I25" s="68" t="n">
        <v>1.28</v>
      </c>
      <c r="J25" s="68" t="n">
        <v>0.84</v>
      </c>
      <c r="K25" s="70" t="n">
        <v>0.58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-0.05</v>
      </c>
      <c r="D26" s="59" t="n">
        <v>0.666666666666667</v>
      </c>
      <c r="E26" s="68" t="n">
        <v>-0.07</v>
      </c>
      <c r="F26" s="68" t="n">
        <v>8</v>
      </c>
      <c r="G26" s="68" t="n">
        <v>9.18</v>
      </c>
      <c r="H26" s="68" t="n">
        <v>3.44</v>
      </c>
      <c r="I26" s="68" t="n">
        <v>1.25</v>
      </c>
      <c r="J26" s="68" t="n">
        <v>0.82</v>
      </c>
      <c r="K26" s="70" t="n">
        <v>0.57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-0.04</v>
      </c>
      <c r="D27" s="59" t="n">
        <v>0.708333333333333</v>
      </c>
      <c r="E27" s="68" t="n">
        <v>-0.07</v>
      </c>
      <c r="F27" s="68" t="n">
        <v>9.08</v>
      </c>
      <c r="G27" s="68" t="n">
        <v>8.93</v>
      </c>
      <c r="H27" s="68" t="n">
        <v>3.23</v>
      </c>
      <c r="I27" s="68" t="n">
        <v>1.23</v>
      </c>
      <c r="J27" s="68" t="n">
        <v>0.81</v>
      </c>
      <c r="K27" s="70" t="n">
        <v>0.56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-0.03</v>
      </c>
      <c r="D28" s="62" t="n">
        <v>0.75</v>
      </c>
      <c r="E28" s="69" t="n">
        <v>-0.07</v>
      </c>
      <c r="F28" s="69" t="n">
        <v>10.1</v>
      </c>
      <c r="G28" s="69" t="n">
        <v>8.68</v>
      </c>
      <c r="H28" s="69" t="n">
        <v>3</v>
      </c>
      <c r="I28" s="69" t="n">
        <v>1.21</v>
      </c>
      <c r="J28" s="69" t="n">
        <v>0.8</v>
      </c>
      <c r="K28" s="67" t="n">
        <v>0.56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-0.03</v>
      </c>
      <c r="D29" s="59" t="n">
        <v>0.791666666666667</v>
      </c>
      <c r="E29" s="68" t="n">
        <v>-0.05</v>
      </c>
      <c r="F29" s="68" t="n">
        <v>10.95</v>
      </c>
      <c r="G29" s="68" t="n">
        <v>8.44</v>
      </c>
      <c r="H29" s="68" t="n">
        <v>2.78</v>
      </c>
      <c r="I29" s="68" t="n">
        <v>1.18</v>
      </c>
      <c r="J29" s="68" t="n">
        <v>0.79</v>
      </c>
      <c r="K29" s="70" t="n">
        <v>0.56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-0.02</v>
      </c>
      <c r="D30" s="59" t="n">
        <v>0.833333333333333</v>
      </c>
      <c r="E30" s="68" t="n">
        <v>-0.05</v>
      </c>
      <c r="F30" s="68" t="n">
        <v>11.6</v>
      </c>
      <c r="G30" s="68" t="n">
        <v>8.18</v>
      </c>
      <c r="H30" s="68" t="n">
        <v>2.6</v>
      </c>
      <c r="I30" s="68" t="n">
        <v>1.16</v>
      </c>
      <c r="J30" s="68" t="n">
        <v>0.77</v>
      </c>
      <c r="K30" s="70" t="n">
        <v>0.56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-0.01</v>
      </c>
      <c r="D31" s="59" t="n">
        <v>0.875</v>
      </c>
      <c r="E31" s="68" t="n">
        <v>-0.04</v>
      </c>
      <c r="F31" s="68" t="n">
        <v>12</v>
      </c>
      <c r="G31" s="68" t="n">
        <v>7.95</v>
      </c>
      <c r="H31" s="68" t="n">
        <v>2.46</v>
      </c>
      <c r="I31" s="68" t="n">
        <v>1.14</v>
      </c>
      <c r="J31" s="68" t="n">
        <v>0.75</v>
      </c>
      <c r="K31" s="70" t="n">
        <v>0.55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0.01</v>
      </c>
      <c r="D32" s="59" t="n">
        <v>0.916666666666667</v>
      </c>
      <c r="E32" s="68" t="n">
        <v>-0.03</v>
      </c>
      <c r="F32" s="68" t="n">
        <v>12.16</v>
      </c>
      <c r="G32" s="68" t="n">
        <v>7.71</v>
      </c>
      <c r="H32" s="68" t="n">
        <v>2.32</v>
      </c>
      <c r="I32" s="68" t="n">
        <v>1.13</v>
      </c>
      <c r="J32" s="68" t="n">
        <v>0.74</v>
      </c>
      <c r="K32" s="70" t="n">
        <v>0.55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0.03</v>
      </c>
      <c r="D33" s="59" t="n">
        <v>0.958333333333333</v>
      </c>
      <c r="E33" s="68" t="n">
        <v>-0.03</v>
      </c>
      <c r="F33" s="68" t="n">
        <v>12.37</v>
      </c>
      <c r="G33" s="68" t="n">
        <v>7.49</v>
      </c>
      <c r="H33" s="68" t="n">
        <v>2.19</v>
      </c>
      <c r="I33" s="68" t="n">
        <v>1.11</v>
      </c>
      <c r="J33" s="68" t="n">
        <v>0.72</v>
      </c>
      <c r="K33" s="70" t="n">
        <v>0.55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0.02</v>
      </c>
      <c r="D34" s="65" t="n">
        <v>1</v>
      </c>
      <c r="E34" s="69" t="n">
        <v>-0.02</v>
      </c>
      <c r="F34" s="69" t="n">
        <v>12.57</v>
      </c>
      <c r="G34" s="69" t="n">
        <v>7.24</v>
      </c>
      <c r="H34" s="69" t="n">
        <v>2.06</v>
      </c>
      <c r="I34" s="69" t="n">
        <v>1.1</v>
      </c>
      <c r="J34" s="69" t="n">
        <v>0.72</v>
      </c>
      <c r="K34" s="67" t="n">
        <v>0.56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0.02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0.04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0.13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0.38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0.87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1.64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2.84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4.16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5.39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6.44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7.21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8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9.08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10.1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10.95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11.6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12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12.16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12.37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12.57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12.6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12.43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12.23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12.02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11.8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11.54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11.3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11.07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10.84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10.59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10.37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10.14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9.9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9.67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9.43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9.18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8.93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8.68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8.44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8.18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7.95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7.71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7.49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7.24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23&amp;gamenId=01-1002&amp;timeType=60&amp;requestType=1"/>
    <hyperlink ref="K3" r:id="rId2" display="https://www.river.go.jp/kawabou/ipRainKobetu.do?init=init&amp;obsrvId=2128000100010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1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230</v>
      </c>
      <c r="F2" s="37" t="s">
        <v>112</v>
      </c>
      <c r="G2" s="38" t="s">
        <v>48</v>
      </c>
      <c r="H2" s="37" t="s">
        <v>231</v>
      </c>
      <c r="I2" s="39" t="s">
        <v>232</v>
      </c>
      <c r="J2" s="38" t="s">
        <v>115</v>
      </c>
      <c r="K2" s="7" t="s">
        <v>233</v>
      </c>
      <c r="L2" s="41" t="s">
        <v>234</v>
      </c>
    </row>
    <row r="3" customFormat="false" ht="23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235</v>
      </c>
      <c r="J3" s="38"/>
      <c r="K3" s="41" t="s">
        <v>236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1.51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1.63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1.86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1.94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1.9</v>
      </c>
      <c r="D11" s="59" t="n">
        <v>0.0416666666666667</v>
      </c>
      <c r="E11" s="68" t="n">
        <v>1.51</v>
      </c>
      <c r="F11" s="68" t="n">
        <v>1.72</v>
      </c>
      <c r="G11" s="68" t="n">
        <v>6.99</v>
      </c>
      <c r="H11" s="68" t="n">
        <v>3.54</v>
      </c>
      <c r="I11" s="68" t="n">
        <v>2.41</v>
      </c>
      <c r="J11" s="68" t="n">
        <v>2.08</v>
      </c>
      <c r="K11" s="70" t="n">
        <v>1.92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1.78</v>
      </c>
      <c r="D12" s="59" t="n">
        <v>0.0833333333333333</v>
      </c>
      <c r="E12" s="68" t="n">
        <v>1.63</v>
      </c>
      <c r="F12" s="68" t="n">
        <v>1.74</v>
      </c>
      <c r="G12" s="68" t="n">
        <v>6.69</v>
      </c>
      <c r="H12" s="68" t="n">
        <v>3.43</v>
      </c>
      <c r="I12" s="68" t="n">
        <v>2.32</v>
      </c>
      <c r="J12" s="68" t="n">
        <v>2.06</v>
      </c>
      <c r="K12" s="70" t="n">
        <v>1.93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1.63</v>
      </c>
      <c r="D13" s="59" t="n">
        <v>0.125</v>
      </c>
      <c r="E13" s="68" t="n">
        <v>1.86</v>
      </c>
      <c r="F13" s="68" t="n">
        <v>1.83</v>
      </c>
      <c r="G13" s="68" t="n">
        <v>6.45</v>
      </c>
      <c r="H13" s="68" t="n">
        <v>3.33</v>
      </c>
      <c r="I13" s="68" t="n">
        <v>2.26</v>
      </c>
      <c r="J13" s="68" t="n">
        <v>2.02</v>
      </c>
      <c r="K13" s="70" t="n">
        <v>1.91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1.54</v>
      </c>
      <c r="D14" s="59" t="n">
        <v>0.166666666666667</v>
      </c>
      <c r="E14" s="68" t="n">
        <v>1.94</v>
      </c>
      <c r="F14" s="68" t="n">
        <v>2.16</v>
      </c>
      <c r="G14" s="68" t="n">
        <v>6.23</v>
      </c>
      <c r="H14" s="68" t="n">
        <v>3.24</v>
      </c>
      <c r="I14" s="68" t="n">
        <v>2.25</v>
      </c>
      <c r="J14" s="68" t="n">
        <v>2</v>
      </c>
      <c r="K14" s="70" t="n">
        <v>1.9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1.52</v>
      </c>
      <c r="D15" s="59" t="n">
        <v>0.208333333333333</v>
      </c>
      <c r="E15" s="68" t="n">
        <v>1.9</v>
      </c>
      <c r="F15" s="68" t="n">
        <v>2.37</v>
      </c>
      <c r="G15" s="68" t="n">
        <v>6.02</v>
      </c>
      <c r="H15" s="68" t="n">
        <v>3.18</v>
      </c>
      <c r="I15" s="68" t="n">
        <v>2.36</v>
      </c>
      <c r="J15" s="68" t="n">
        <v>2.03</v>
      </c>
      <c r="K15" s="70" t="n">
        <v>1.88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1.51</v>
      </c>
      <c r="D16" s="62" t="n">
        <v>0.25</v>
      </c>
      <c r="E16" s="69" t="n">
        <v>1.78</v>
      </c>
      <c r="F16" s="69" t="n">
        <v>2.43</v>
      </c>
      <c r="G16" s="69" t="n">
        <v>5.84</v>
      </c>
      <c r="H16" s="69" t="n">
        <v>3.15</v>
      </c>
      <c r="I16" s="69" t="n">
        <v>2.48</v>
      </c>
      <c r="J16" s="69" t="n">
        <v>2.18</v>
      </c>
      <c r="K16" s="67" t="n">
        <v>1.95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1.51</v>
      </c>
      <c r="D17" s="59" t="n">
        <v>0.291666666666667</v>
      </c>
      <c r="E17" s="68" t="n">
        <v>1.63</v>
      </c>
      <c r="F17" s="68" t="n">
        <v>2.78</v>
      </c>
      <c r="G17" s="68" t="n">
        <v>5.65</v>
      </c>
      <c r="H17" s="68" t="n">
        <v>3.17</v>
      </c>
      <c r="I17" s="68" t="n">
        <v>2.56</v>
      </c>
      <c r="J17" s="68" t="n">
        <v>2.39</v>
      </c>
      <c r="K17" s="70" t="n">
        <v>2.16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1.51</v>
      </c>
      <c r="D18" s="59" t="n">
        <v>0.333333333333333</v>
      </c>
      <c r="E18" s="68" t="n">
        <v>1.54</v>
      </c>
      <c r="F18" s="68" t="n">
        <v>3.38</v>
      </c>
      <c r="G18" s="68" t="n">
        <v>5.5</v>
      </c>
      <c r="H18" s="68" t="n">
        <v>3.08</v>
      </c>
      <c r="I18" s="68" t="n">
        <v>2.56</v>
      </c>
      <c r="J18" s="68" t="n">
        <v>2.4</v>
      </c>
      <c r="K18" s="70" t="n">
        <v>2.3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1.51</v>
      </c>
      <c r="D19" s="59" t="n">
        <v>0.375</v>
      </c>
      <c r="E19" s="68" t="n">
        <v>1.52</v>
      </c>
      <c r="F19" s="68" t="n">
        <v>3.92</v>
      </c>
      <c r="G19" s="68" t="n">
        <v>5.31</v>
      </c>
      <c r="H19" s="68" t="n">
        <v>2.99</v>
      </c>
      <c r="I19" s="68" t="n">
        <v>2.53</v>
      </c>
      <c r="J19" s="68" t="n">
        <v>2.32</v>
      </c>
      <c r="K19" s="70" t="n">
        <v>2.26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1.52</v>
      </c>
      <c r="D20" s="59" t="n">
        <v>0.416666666666667</v>
      </c>
      <c r="E20" s="68" t="n">
        <v>1.51</v>
      </c>
      <c r="F20" s="68" t="n">
        <v>4.76</v>
      </c>
      <c r="G20" s="68" t="n">
        <v>5.12</v>
      </c>
      <c r="H20" s="68" t="n">
        <v>2.89</v>
      </c>
      <c r="I20" s="68" t="n">
        <v>2.46</v>
      </c>
      <c r="J20" s="68" t="n">
        <v>2.23</v>
      </c>
      <c r="K20" s="70" t="n">
        <v>2.16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1.65</v>
      </c>
      <c r="D21" s="59" t="n">
        <v>0.458333333333333</v>
      </c>
      <c r="E21" s="68" t="n">
        <v>1.51</v>
      </c>
      <c r="F21" s="68" t="n">
        <v>5.07</v>
      </c>
      <c r="G21" s="68" t="n">
        <v>4.94</v>
      </c>
      <c r="H21" s="68" t="n">
        <v>2.81</v>
      </c>
      <c r="I21" s="68" t="n">
        <v>2.37</v>
      </c>
      <c r="J21" s="68" t="n">
        <v>2.13</v>
      </c>
      <c r="K21" s="70" t="n">
        <v>2.06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2.03</v>
      </c>
      <c r="D22" s="62" t="n">
        <v>0.5</v>
      </c>
      <c r="E22" s="69" t="n">
        <v>1.51</v>
      </c>
      <c r="F22" s="69" t="n">
        <v>5.24</v>
      </c>
      <c r="G22" s="69" t="n">
        <v>4.8</v>
      </c>
      <c r="H22" s="69" t="n">
        <v>2.73</v>
      </c>
      <c r="I22" s="69" t="n">
        <v>2.29</v>
      </c>
      <c r="J22" s="69" t="n">
        <v>2.07</v>
      </c>
      <c r="K22" s="67" t="n">
        <v>1.98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2.25</v>
      </c>
      <c r="D23" s="59" t="n">
        <v>0.541666666666667</v>
      </c>
      <c r="E23" s="68" t="n">
        <v>1.51</v>
      </c>
      <c r="F23" s="68" t="n">
        <v>5.26</v>
      </c>
      <c r="G23" s="68" t="n">
        <v>4.68</v>
      </c>
      <c r="H23" s="68" t="n">
        <v>2.64</v>
      </c>
      <c r="I23" s="68" t="n">
        <v>2.22</v>
      </c>
      <c r="J23" s="68" t="n">
        <v>2.02</v>
      </c>
      <c r="K23" s="70" t="n">
        <v>1.93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2.19</v>
      </c>
      <c r="D24" s="59" t="n">
        <v>0.583333333333333</v>
      </c>
      <c r="E24" s="68" t="n">
        <v>1.52</v>
      </c>
      <c r="F24" s="68" t="n">
        <v>5.21</v>
      </c>
      <c r="G24" s="68" t="n">
        <v>4.56</v>
      </c>
      <c r="H24" s="68" t="n">
        <v>2.58</v>
      </c>
      <c r="I24" s="68" t="n">
        <v>2.17</v>
      </c>
      <c r="J24" s="68" t="n">
        <v>1.98</v>
      </c>
      <c r="K24" s="70" t="n">
        <v>1.9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1.99</v>
      </c>
      <c r="D25" s="59" t="n">
        <v>0.625</v>
      </c>
      <c r="E25" s="68" t="n">
        <v>1.65</v>
      </c>
      <c r="F25" s="68" t="n">
        <v>5.61</v>
      </c>
      <c r="G25" s="68" t="n">
        <v>4.43</v>
      </c>
      <c r="H25" s="68" t="n">
        <v>2.55</v>
      </c>
      <c r="I25" s="68" t="n">
        <v>2.14</v>
      </c>
      <c r="J25" s="68" t="n">
        <v>1.97</v>
      </c>
      <c r="K25" s="70" t="n">
        <v>1.89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1.8</v>
      </c>
      <c r="D26" s="59" t="n">
        <v>0.666666666666667</v>
      </c>
      <c r="E26" s="68" t="n">
        <v>2.03</v>
      </c>
      <c r="F26" s="68" t="n">
        <v>6.21</v>
      </c>
      <c r="G26" s="68" t="n">
        <v>4.32</v>
      </c>
      <c r="H26" s="68" t="n">
        <v>2.56</v>
      </c>
      <c r="I26" s="68" t="n">
        <v>2.12</v>
      </c>
      <c r="J26" s="68" t="n">
        <v>1.95</v>
      </c>
      <c r="K26" s="70" t="n">
        <v>1.87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1.69</v>
      </c>
      <c r="D27" s="59" t="n">
        <v>0.708333333333333</v>
      </c>
      <c r="E27" s="68" t="n">
        <v>2.25</v>
      </c>
      <c r="F27" s="68" t="n">
        <v>6.69</v>
      </c>
      <c r="G27" s="68" t="n">
        <v>4.28</v>
      </c>
      <c r="H27" s="68" t="n">
        <v>2.63</v>
      </c>
      <c r="I27" s="68" t="n">
        <v>2.25</v>
      </c>
      <c r="J27" s="68" t="n">
        <v>1.99</v>
      </c>
      <c r="K27" s="70" t="n">
        <v>1.89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1.64</v>
      </c>
      <c r="D28" s="62" t="n">
        <v>0.75</v>
      </c>
      <c r="E28" s="69" t="n">
        <v>2.19</v>
      </c>
      <c r="F28" s="69" t="n">
        <v>6.72</v>
      </c>
      <c r="G28" s="69" t="n">
        <v>4.24</v>
      </c>
      <c r="H28" s="69" t="n">
        <v>2.7</v>
      </c>
      <c r="I28" s="69" t="n">
        <v>2.48</v>
      </c>
      <c r="J28" s="69" t="n">
        <v>2.2</v>
      </c>
      <c r="K28" s="67" t="n">
        <v>2.07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1.64</v>
      </c>
      <c r="D29" s="59" t="n">
        <v>0.791666666666667</v>
      </c>
      <c r="E29" s="68" t="n">
        <v>1.99</v>
      </c>
      <c r="F29" s="68" t="n">
        <v>6.64</v>
      </c>
      <c r="G29" s="68" t="n">
        <v>4.2</v>
      </c>
      <c r="H29" s="68" t="n">
        <v>2.75</v>
      </c>
      <c r="I29" s="68" t="n">
        <v>2.56</v>
      </c>
      <c r="J29" s="68" t="n">
        <v>2.4</v>
      </c>
      <c r="K29" s="70" t="n">
        <v>2.27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1.67</v>
      </c>
      <c r="D30" s="59" t="n">
        <v>0.833333333333333</v>
      </c>
      <c r="E30" s="68" t="n">
        <v>1.8</v>
      </c>
      <c r="F30" s="68" t="n">
        <v>6.64</v>
      </c>
      <c r="G30" s="68" t="n">
        <v>4.13</v>
      </c>
      <c r="H30" s="68" t="n">
        <v>2.76</v>
      </c>
      <c r="I30" s="68" t="n">
        <v>2.5</v>
      </c>
      <c r="J30" s="68" t="n">
        <v>2.36</v>
      </c>
      <c r="K30" s="70" t="n">
        <v>2.32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1.72</v>
      </c>
      <c r="D31" s="59" t="n">
        <v>0.875</v>
      </c>
      <c r="E31" s="68" t="n">
        <v>1.69</v>
      </c>
      <c r="F31" s="68" t="n">
        <v>6.88</v>
      </c>
      <c r="G31" s="68" t="n">
        <v>4.04</v>
      </c>
      <c r="H31" s="68" t="n">
        <v>2.74</v>
      </c>
      <c r="I31" s="68" t="n">
        <v>2.4</v>
      </c>
      <c r="J31" s="68" t="n">
        <v>2.25</v>
      </c>
      <c r="K31" s="70" t="n">
        <v>2.25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1.74</v>
      </c>
      <c r="D32" s="59" t="n">
        <v>0.916666666666667</v>
      </c>
      <c r="E32" s="68" t="n">
        <v>1.64</v>
      </c>
      <c r="F32" s="68" t="n">
        <v>7.54</v>
      </c>
      <c r="G32" s="68" t="n">
        <v>3.92</v>
      </c>
      <c r="H32" s="68" t="n">
        <v>2.69</v>
      </c>
      <c r="I32" s="68" t="n">
        <v>2.29</v>
      </c>
      <c r="J32" s="68" t="n">
        <v>2.14</v>
      </c>
      <c r="K32" s="70" t="n">
        <v>2.13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1.83</v>
      </c>
      <c r="D33" s="59" t="n">
        <v>0.958333333333333</v>
      </c>
      <c r="E33" s="68" t="n">
        <v>1.64</v>
      </c>
      <c r="F33" s="68" t="n">
        <v>7.56</v>
      </c>
      <c r="G33" s="68" t="n">
        <v>3.8</v>
      </c>
      <c r="H33" s="68" t="n">
        <v>2.59</v>
      </c>
      <c r="I33" s="68" t="n">
        <v>2.19</v>
      </c>
      <c r="J33" s="68" t="n">
        <v>2.03</v>
      </c>
      <c r="K33" s="70" t="n">
        <v>2.04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2.16</v>
      </c>
      <c r="D34" s="65" t="n">
        <v>1</v>
      </c>
      <c r="E34" s="69" t="n">
        <v>1.67</v>
      </c>
      <c r="F34" s="69" t="n">
        <v>7.34</v>
      </c>
      <c r="G34" s="69" t="n">
        <v>3.68</v>
      </c>
      <c r="H34" s="69" t="n">
        <v>2.51</v>
      </c>
      <c r="I34" s="69" t="n">
        <v>2.12</v>
      </c>
      <c r="J34" s="69" t="n">
        <v>1.96</v>
      </c>
      <c r="K34" s="67" t="n">
        <v>1.97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2.37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2.43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2.78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3.38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3.92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4.76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5.07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5.24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5.26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5.21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5.61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6.21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6.69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6.72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6.64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6.64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6.88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7.54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7.56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7.34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6.99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6.69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6.45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6.23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6.02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5.84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5.65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5.5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5.31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5.12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4.94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4.8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4.68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4.56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4.43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4.32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4.28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4.24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4.2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4.13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4.04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3.92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3.8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3.68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100400015&amp;gamenId=01-1002&amp;timeType=60&amp;requestType=1"/>
    <hyperlink ref="K3" r:id="rId2" display="https://www.river.go.jp/kawabou/ipRainKobetu.do?init=init&amp;obsrvId=2128000100012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11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33.7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47</v>
      </c>
      <c r="G2" s="38" t="s">
        <v>48</v>
      </c>
      <c r="H2" s="37" t="s">
        <v>60</v>
      </c>
      <c r="I2" s="39" t="s">
        <v>61</v>
      </c>
      <c r="J2" s="38" t="s">
        <v>62</v>
      </c>
      <c r="K2" s="7" t="s">
        <v>63</v>
      </c>
      <c r="L2" s="41" t="s">
        <v>64</v>
      </c>
    </row>
    <row r="3" customFormat="false" ht="23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65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1.6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1.62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1.63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1.67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1.69</v>
      </c>
      <c r="D11" s="59" t="n">
        <v>0.0416666666666667</v>
      </c>
      <c r="E11" s="60" t="n">
        <v>1.6</v>
      </c>
      <c r="F11" s="60" t="n">
        <v>2.17</v>
      </c>
      <c r="G11" s="60" t="n">
        <v>8.56</v>
      </c>
      <c r="H11" s="60" t="n">
        <v>3.75</v>
      </c>
      <c r="I11" s="60" t="n">
        <v>2.92</v>
      </c>
      <c r="J11" s="60" t="n">
        <v>2.44</v>
      </c>
      <c r="K11" s="61" t="n">
        <v>2.33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1.7</v>
      </c>
      <c r="D12" s="59" t="n">
        <v>0.0833333333333333</v>
      </c>
      <c r="E12" s="60" t="n">
        <v>1.62</v>
      </c>
      <c r="F12" s="60" t="n">
        <v>2.2</v>
      </c>
      <c r="G12" s="60" t="n">
        <v>7.81</v>
      </c>
      <c r="H12" s="60" t="n">
        <v>3.71</v>
      </c>
      <c r="I12" s="60" t="n">
        <v>2.89</v>
      </c>
      <c r="J12" s="60" t="n">
        <v>2.44</v>
      </c>
      <c r="K12" s="61" t="n">
        <v>2.33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1.7</v>
      </c>
      <c r="D13" s="59" t="n">
        <v>0.125</v>
      </c>
      <c r="E13" s="60" t="n">
        <v>1.63</v>
      </c>
      <c r="F13" s="60" t="n">
        <v>2.23</v>
      </c>
      <c r="G13" s="60" t="n">
        <v>7.05</v>
      </c>
      <c r="H13" s="60" t="n">
        <v>3.7</v>
      </c>
      <c r="I13" s="60" t="n">
        <v>2.88</v>
      </c>
      <c r="J13" s="60" t="n">
        <v>2.43</v>
      </c>
      <c r="K13" s="61" t="n">
        <v>2.32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1.7</v>
      </c>
      <c r="D14" s="59" t="n">
        <v>0.166666666666667</v>
      </c>
      <c r="E14" s="60" t="n">
        <v>1.67</v>
      </c>
      <c r="F14" s="60" t="n">
        <v>2.28</v>
      </c>
      <c r="G14" s="60" t="n">
        <v>6.47</v>
      </c>
      <c r="H14" s="60" t="n">
        <v>3.66</v>
      </c>
      <c r="I14" s="60" t="n">
        <v>2.84</v>
      </c>
      <c r="J14" s="60" t="n">
        <v>2.42</v>
      </c>
      <c r="K14" s="61" t="n">
        <v>2.31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1.7</v>
      </c>
      <c r="D15" s="59" t="n">
        <v>0.208333333333333</v>
      </c>
      <c r="E15" s="60" t="n">
        <v>1.69</v>
      </c>
      <c r="F15" s="60" t="n">
        <v>2.54</v>
      </c>
      <c r="G15" s="60" t="n">
        <v>6.1</v>
      </c>
      <c r="H15" s="60" t="n">
        <v>3.6</v>
      </c>
      <c r="I15" s="60" t="n">
        <v>2.81</v>
      </c>
      <c r="J15" s="60" t="n">
        <v>2.42</v>
      </c>
      <c r="K15" s="61" t="n">
        <v>2.27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1.7</v>
      </c>
      <c r="D16" s="62" t="n">
        <v>0.25</v>
      </c>
      <c r="E16" s="63" t="n">
        <v>1.7</v>
      </c>
      <c r="F16" s="63" t="n">
        <v>2.79</v>
      </c>
      <c r="G16" s="63" t="n">
        <v>5.79</v>
      </c>
      <c r="H16" s="63" t="n">
        <v>3.55</v>
      </c>
      <c r="I16" s="63" t="n">
        <v>2.79</v>
      </c>
      <c r="J16" s="63" t="n">
        <v>2.4</v>
      </c>
      <c r="K16" s="64" t="n">
        <v>2.25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1.7</v>
      </c>
      <c r="D17" s="59" t="n">
        <v>0.291666666666667</v>
      </c>
      <c r="E17" s="60" t="n">
        <v>1.7</v>
      </c>
      <c r="F17" s="60" t="n">
        <v>3.15</v>
      </c>
      <c r="G17" s="60" t="n">
        <v>5.49</v>
      </c>
      <c r="H17" s="60" t="n">
        <v>3.51</v>
      </c>
      <c r="I17" s="60" t="n">
        <v>2.77</v>
      </c>
      <c r="J17" s="60" t="n">
        <v>2.4</v>
      </c>
      <c r="K17" s="61" t="n">
        <v>2.24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1.71</v>
      </c>
      <c r="D18" s="59" t="n">
        <v>0.333333333333333</v>
      </c>
      <c r="E18" s="60" t="n">
        <v>1.7</v>
      </c>
      <c r="F18" s="60" t="n">
        <v>4.27</v>
      </c>
      <c r="G18" s="60" t="n">
        <v>5.27</v>
      </c>
      <c r="H18" s="60" t="n">
        <v>3.47</v>
      </c>
      <c r="I18" s="60" t="n">
        <v>2.75</v>
      </c>
      <c r="J18" s="60" t="n">
        <v>2.39</v>
      </c>
      <c r="K18" s="61" t="n">
        <v>2.22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1.77</v>
      </c>
      <c r="D19" s="59" t="n">
        <v>0.375</v>
      </c>
      <c r="E19" s="60" t="n">
        <v>1.7</v>
      </c>
      <c r="F19" s="60" t="n">
        <v>5.52</v>
      </c>
      <c r="G19" s="60" t="n">
        <v>5.01</v>
      </c>
      <c r="H19" s="60" t="n">
        <v>3.33</v>
      </c>
      <c r="I19" s="60" t="n">
        <v>2.74</v>
      </c>
      <c r="J19" s="60" t="n">
        <v>2.38</v>
      </c>
      <c r="K19" s="61" t="n">
        <v>2.22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1.78</v>
      </c>
      <c r="D20" s="59" t="n">
        <v>0.416666666666667</v>
      </c>
      <c r="E20" s="60" t="n">
        <v>1.7</v>
      </c>
      <c r="F20" s="60" t="n">
        <v>6.65</v>
      </c>
      <c r="G20" s="60" t="n">
        <v>4.84</v>
      </c>
      <c r="H20" s="60" t="n">
        <v>3.28</v>
      </c>
      <c r="I20" s="60" t="n">
        <v>2.72</v>
      </c>
      <c r="J20" s="60" t="n">
        <v>2.38</v>
      </c>
      <c r="K20" s="61" t="n">
        <v>2.21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1.81</v>
      </c>
      <c r="D21" s="59" t="n">
        <v>0.458333333333333</v>
      </c>
      <c r="E21" s="60" t="n">
        <v>1.7</v>
      </c>
      <c r="F21" s="60" t="n">
        <v>7.12</v>
      </c>
      <c r="G21" s="60" t="n">
        <v>4.72</v>
      </c>
      <c r="H21" s="60" t="n">
        <v>3.27</v>
      </c>
      <c r="I21" s="60" t="n">
        <v>2.71</v>
      </c>
      <c r="J21" s="60" t="n">
        <v>2.37</v>
      </c>
      <c r="K21" s="61" t="n">
        <v>2.21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1.88</v>
      </c>
      <c r="D22" s="62" t="n">
        <v>0.5</v>
      </c>
      <c r="E22" s="63" t="n">
        <v>1.71</v>
      </c>
      <c r="F22" s="63" t="n">
        <v>7.43</v>
      </c>
      <c r="G22" s="63" t="n">
        <v>4.55</v>
      </c>
      <c r="H22" s="63" t="n">
        <v>3.24</v>
      </c>
      <c r="I22" s="63" t="n">
        <v>2.7</v>
      </c>
      <c r="J22" s="63" t="n">
        <v>2.36</v>
      </c>
      <c r="K22" s="64" t="n">
        <v>2.21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1.88</v>
      </c>
      <c r="D23" s="59" t="n">
        <v>0.541666666666667</v>
      </c>
      <c r="E23" s="60" t="n">
        <v>1.77</v>
      </c>
      <c r="F23" s="60" t="n">
        <v>8.17</v>
      </c>
      <c r="G23" s="60" t="n">
        <v>4.38</v>
      </c>
      <c r="H23" s="60" t="n">
        <v>3.22</v>
      </c>
      <c r="I23" s="60" t="n">
        <v>2.69</v>
      </c>
      <c r="J23" s="60" t="n">
        <v>2.37</v>
      </c>
      <c r="K23" s="61" t="n">
        <v>2.2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1.89</v>
      </c>
      <c r="D24" s="59" t="n">
        <v>0.583333333333333</v>
      </c>
      <c r="E24" s="60" t="n">
        <v>1.78</v>
      </c>
      <c r="F24" s="60" t="n">
        <v>8.94</v>
      </c>
      <c r="G24" s="60" t="n">
        <v>4.25</v>
      </c>
      <c r="H24" s="60" t="n">
        <v>3.13</v>
      </c>
      <c r="I24" s="60" t="n">
        <v>2.64</v>
      </c>
      <c r="J24" s="60" t="n">
        <v>2.38</v>
      </c>
      <c r="K24" s="61" t="n">
        <v>2.2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1.89</v>
      </c>
      <c r="D25" s="59" t="n">
        <v>0.625</v>
      </c>
      <c r="E25" s="60" t="n">
        <v>1.81</v>
      </c>
      <c r="F25" s="60" t="n">
        <v>9.89</v>
      </c>
      <c r="G25" s="60" t="n">
        <v>4.12</v>
      </c>
      <c r="H25" s="60" t="n">
        <v>3.13</v>
      </c>
      <c r="I25" s="60" t="n">
        <v>2.63</v>
      </c>
      <c r="J25" s="60" t="n">
        <v>2.37</v>
      </c>
      <c r="K25" s="61" t="n">
        <v>2.2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1.92</v>
      </c>
      <c r="D26" s="59" t="n">
        <v>0.666666666666667</v>
      </c>
      <c r="E26" s="60" t="n">
        <v>1.88</v>
      </c>
      <c r="F26" s="60" t="n">
        <v>10.9</v>
      </c>
      <c r="G26" s="60" t="n">
        <v>4.08</v>
      </c>
      <c r="H26" s="60" t="n">
        <v>3.09</v>
      </c>
      <c r="I26" s="60" t="n">
        <v>2.61</v>
      </c>
      <c r="J26" s="60" t="n">
        <v>2.37</v>
      </c>
      <c r="K26" s="61" t="n">
        <v>2.2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1.98</v>
      </c>
      <c r="D27" s="59" t="n">
        <v>0.708333333333333</v>
      </c>
      <c r="E27" s="60" t="n">
        <v>1.88</v>
      </c>
      <c r="F27" s="60" t="n">
        <v>10.91</v>
      </c>
      <c r="G27" s="60" t="n">
        <v>4.07</v>
      </c>
      <c r="H27" s="60" t="n">
        <v>3.11</v>
      </c>
      <c r="I27" s="60" t="n">
        <v>2.6</v>
      </c>
      <c r="J27" s="60" t="n">
        <v>2.36</v>
      </c>
      <c r="K27" s="61" t="n">
        <v>2.22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1.99</v>
      </c>
      <c r="D28" s="62" t="n">
        <v>0.75</v>
      </c>
      <c r="E28" s="63" t="n">
        <v>1.89</v>
      </c>
      <c r="F28" s="63" t="n">
        <v>10.71</v>
      </c>
      <c r="G28" s="63" t="n">
        <v>3.99</v>
      </c>
      <c r="H28" s="63" t="n">
        <v>3.08</v>
      </c>
      <c r="I28" s="63" t="n">
        <v>2.58</v>
      </c>
      <c r="J28" s="63" t="n">
        <v>2.36</v>
      </c>
      <c r="K28" s="64" t="n">
        <v>2.23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2.01</v>
      </c>
      <c r="D29" s="59" t="n">
        <v>0.791666666666667</v>
      </c>
      <c r="E29" s="60" t="n">
        <v>1.89</v>
      </c>
      <c r="F29" s="60" t="n">
        <v>10.46</v>
      </c>
      <c r="G29" s="60" t="n">
        <v>3.96</v>
      </c>
      <c r="H29" s="60" t="n">
        <v>3.07</v>
      </c>
      <c r="I29" s="60" t="n">
        <v>2.55</v>
      </c>
      <c r="J29" s="60" t="n">
        <v>2.35</v>
      </c>
      <c r="K29" s="61" t="n">
        <v>2.24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2.07</v>
      </c>
      <c r="D30" s="59" t="n">
        <v>0.833333333333333</v>
      </c>
      <c r="E30" s="60" t="n">
        <v>1.92</v>
      </c>
      <c r="F30" s="60" t="n">
        <v>10.28</v>
      </c>
      <c r="G30" s="60" t="n">
        <v>3.93</v>
      </c>
      <c r="H30" s="60" t="n">
        <v>3.02</v>
      </c>
      <c r="I30" s="60" t="n">
        <v>2.53</v>
      </c>
      <c r="J30" s="60" t="n">
        <v>2.34</v>
      </c>
      <c r="K30" s="61" t="n">
        <v>2.24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2.17</v>
      </c>
      <c r="D31" s="59" t="n">
        <v>0.875</v>
      </c>
      <c r="E31" s="60" t="n">
        <v>1.98</v>
      </c>
      <c r="F31" s="60" t="n">
        <v>10.34</v>
      </c>
      <c r="G31" s="60" t="n">
        <v>3.87</v>
      </c>
      <c r="H31" s="60" t="n">
        <v>3.01</v>
      </c>
      <c r="I31" s="60" t="n">
        <v>2.5</v>
      </c>
      <c r="J31" s="60" t="n">
        <v>2.33</v>
      </c>
      <c r="K31" s="61" t="n">
        <v>2.24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2.2</v>
      </c>
      <c r="D32" s="59" t="n">
        <v>0.916666666666667</v>
      </c>
      <c r="E32" s="60" t="n">
        <v>1.99</v>
      </c>
      <c r="F32" s="60" t="n">
        <v>10.52</v>
      </c>
      <c r="G32" s="60" t="n">
        <v>3.83</v>
      </c>
      <c r="H32" s="60" t="n">
        <v>2.97</v>
      </c>
      <c r="I32" s="60" t="n">
        <v>2.47</v>
      </c>
      <c r="J32" s="60" t="n">
        <v>2.33</v>
      </c>
      <c r="K32" s="61" t="n">
        <v>2.24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2.23</v>
      </c>
      <c r="D33" s="59" t="n">
        <v>0.958333333333333</v>
      </c>
      <c r="E33" s="60" t="n">
        <v>2.01</v>
      </c>
      <c r="F33" s="60" t="n">
        <v>10.24</v>
      </c>
      <c r="G33" s="60" t="n">
        <v>3.8</v>
      </c>
      <c r="H33" s="60" t="n">
        <v>2.95</v>
      </c>
      <c r="I33" s="60" t="n">
        <v>2.46</v>
      </c>
      <c r="J33" s="60" t="n">
        <v>2.33</v>
      </c>
      <c r="K33" s="61" t="n">
        <v>2.24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2.28</v>
      </c>
      <c r="D34" s="65" t="n">
        <v>1</v>
      </c>
      <c r="E34" s="63" t="n">
        <v>2.07</v>
      </c>
      <c r="F34" s="63" t="n">
        <v>9.27</v>
      </c>
      <c r="G34" s="63" t="n">
        <v>3.75</v>
      </c>
      <c r="H34" s="63" t="n">
        <v>2.93</v>
      </c>
      <c r="I34" s="63" t="n">
        <v>2.46</v>
      </c>
      <c r="J34" s="63" t="n">
        <v>2.33</v>
      </c>
      <c r="K34" s="64" t="n">
        <v>2.23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2.54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2.79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3.15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4.27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5.52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6.65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7.12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7.43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8.17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8.94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9.89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10.9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10.91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10.71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10.46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10.28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10.34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10.52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10.24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9.27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8.56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7.81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7.05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6.47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6.1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5.79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5.49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5.27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5.01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4.84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4.72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4.55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4.38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4.25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4.12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4.08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4.07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3.99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3.96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3.93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3.87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3.83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3.8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3.75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6200400003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13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33.7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67</v>
      </c>
      <c r="G2" s="38" t="s">
        <v>48</v>
      </c>
      <c r="H2" s="37" t="s">
        <v>68</v>
      </c>
      <c r="I2" s="39" t="s">
        <v>69</v>
      </c>
      <c r="J2" s="38" t="s">
        <v>70</v>
      </c>
      <c r="K2" s="7" t="s">
        <v>63</v>
      </c>
      <c r="L2" s="41" t="s">
        <v>71</v>
      </c>
    </row>
    <row r="3" customFormat="false" ht="14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72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-3.31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-3.13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-3.1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-3.1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-3.05</v>
      </c>
      <c r="D11" s="59" t="n">
        <v>0.0416666666666667</v>
      </c>
      <c r="E11" s="60" t="n">
        <v>-3.31</v>
      </c>
      <c r="F11" s="60" t="n">
        <v>-2.49</v>
      </c>
      <c r="G11" s="60" t="n">
        <v>3.9</v>
      </c>
      <c r="H11" s="60" t="n">
        <v>-0.22</v>
      </c>
      <c r="I11" s="60" t="n">
        <v>-1.08</v>
      </c>
      <c r="J11" s="60" t="n">
        <v>-1.6</v>
      </c>
      <c r="K11" s="61" t="n">
        <v>-1.91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-3.04</v>
      </c>
      <c r="D12" s="59" t="n">
        <v>0.0833333333333333</v>
      </c>
      <c r="E12" s="60" t="n">
        <v>-3.13</v>
      </c>
      <c r="F12" s="60" t="n">
        <v>-2.43</v>
      </c>
      <c r="G12" s="60" t="n">
        <v>3.45</v>
      </c>
      <c r="H12" s="60" t="n">
        <v>-0.38</v>
      </c>
      <c r="I12" s="60" t="n">
        <v>-1.06</v>
      </c>
      <c r="J12" s="60" t="n">
        <v>-1.6</v>
      </c>
      <c r="K12" s="61" t="n">
        <v>-1.9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-3.04</v>
      </c>
      <c r="D13" s="59" t="n">
        <v>0.125</v>
      </c>
      <c r="E13" s="60" t="n">
        <v>-3.1</v>
      </c>
      <c r="F13" s="60" t="n">
        <v>-2.32</v>
      </c>
      <c r="G13" s="60" t="n">
        <v>2.96</v>
      </c>
      <c r="H13" s="60" t="n">
        <v>-0.38</v>
      </c>
      <c r="I13" s="60" t="n">
        <v>-1.1</v>
      </c>
      <c r="J13" s="60" t="n">
        <v>-1.66</v>
      </c>
      <c r="K13" s="61" t="n">
        <v>-1.88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-3.04</v>
      </c>
      <c r="D14" s="59" t="n">
        <v>0.166666666666667</v>
      </c>
      <c r="E14" s="60" t="n">
        <v>-3.1</v>
      </c>
      <c r="F14" s="60" t="n">
        <v>-2.27</v>
      </c>
      <c r="G14" s="60" t="n">
        <v>2.49</v>
      </c>
      <c r="H14" s="60" t="n">
        <v>-0.34</v>
      </c>
      <c r="I14" s="60" t="n">
        <v>-1.13</v>
      </c>
      <c r="J14" s="60" t="n">
        <v>-1.67</v>
      </c>
      <c r="K14" s="61" t="n">
        <v>-1.88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-3.04</v>
      </c>
      <c r="D15" s="59" t="n">
        <v>0.208333333333333</v>
      </c>
      <c r="E15" s="60" t="n">
        <v>-3.05</v>
      </c>
      <c r="F15" s="60" t="n">
        <v>-2.19</v>
      </c>
      <c r="G15" s="60" t="n">
        <v>2.13</v>
      </c>
      <c r="H15" s="60" t="n">
        <v>-0.45</v>
      </c>
      <c r="I15" s="60" t="n">
        <v>-1.12</v>
      </c>
      <c r="J15" s="60" t="n">
        <v>-1.67</v>
      </c>
      <c r="K15" s="61" t="n">
        <v>-1.88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-3</v>
      </c>
      <c r="D16" s="62" t="n">
        <v>0.25</v>
      </c>
      <c r="E16" s="63" t="n">
        <v>-3.04</v>
      </c>
      <c r="F16" s="63" t="n">
        <v>-2.03</v>
      </c>
      <c r="G16" s="63" t="n">
        <v>1.79</v>
      </c>
      <c r="H16" s="63" t="n">
        <v>-0.54</v>
      </c>
      <c r="I16" s="63" t="n">
        <v>-1.16</v>
      </c>
      <c r="J16" s="63" t="n">
        <v>-1.68</v>
      </c>
      <c r="K16" s="64" t="n">
        <v>-1.9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-2.95</v>
      </c>
      <c r="D17" s="59" t="n">
        <v>0.291666666666667</v>
      </c>
      <c r="E17" s="60" t="n">
        <v>-3.04</v>
      </c>
      <c r="F17" s="60" t="n">
        <v>-1.53</v>
      </c>
      <c r="G17" s="60" t="n">
        <v>1.56</v>
      </c>
      <c r="H17" s="60" t="n">
        <v>-0.57</v>
      </c>
      <c r="I17" s="60" t="n">
        <v>-1.18</v>
      </c>
      <c r="J17" s="60" t="n">
        <v>-1.7</v>
      </c>
      <c r="K17" s="61" t="n">
        <v>-1.98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-2.94</v>
      </c>
      <c r="D18" s="59" t="n">
        <v>0.333333333333333</v>
      </c>
      <c r="E18" s="60" t="n">
        <v>-3.04</v>
      </c>
      <c r="F18" s="60" t="n">
        <v>-0.83</v>
      </c>
      <c r="G18" s="60" t="n">
        <v>1.35</v>
      </c>
      <c r="H18" s="60" t="n">
        <v>-0.64</v>
      </c>
      <c r="I18" s="60" t="n">
        <v>-1.24</v>
      </c>
      <c r="J18" s="60" t="n">
        <v>-1.7</v>
      </c>
      <c r="K18" s="61" t="n">
        <v>-2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-2.94</v>
      </c>
      <c r="D19" s="59" t="n">
        <v>0.375</v>
      </c>
      <c r="E19" s="60" t="n">
        <v>-3.04</v>
      </c>
      <c r="F19" s="60" t="n">
        <v>0.29</v>
      </c>
      <c r="G19" s="60" t="n">
        <v>1.19</v>
      </c>
      <c r="H19" s="60" t="n">
        <v>-0.78</v>
      </c>
      <c r="I19" s="60" t="n">
        <v>-1.24</v>
      </c>
      <c r="J19" s="60" t="n">
        <v>-1.72</v>
      </c>
      <c r="K19" s="61" t="n">
        <v>-2.01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-2.89</v>
      </c>
      <c r="D20" s="59" t="n">
        <v>0.416666666666667</v>
      </c>
      <c r="E20" s="60" t="n">
        <v>-3</v>
      </c>
      <c r="F20" s="60" t="n">
        <v>1.3</v>
      </c>
      <c r="G20" s="60" t="n">
        <v>1.02</v>
      </c>
      <c r="H20" s="60" t="n">
        <v>-0.78</v>
      </c>
      <c r="I20" s="60" t="n">
        <v>-1.25</v>
      </c>
      <c r="J20" s="60" t="n">
        <v>-1.72</v>
      </c>
      <c r="K20" s="61" t="n">
        <v>-2.02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-2.88</v>
      </c>
      <c r="D21" s="59" t="n">
        <v>0.458333333333333</v>
      </c>
      <c r="E21" s="60" t="n">
        <v>-2.95</v>
      </c>
      <c r="F21" s="60" t="n">
        <v>2.11</v>
      </c>
      <c r="G21" s="60" t="n">
        <v>0.9</v>
      </c>
      <c r="H21" s="60" t="n">
        <v>-0.86</v>
      </c>
      <c r="I21" s="60" t="n">
        <v>-1.28</v>
      </c>
      <c r="J21" s="60" t="n">
        <v>-1.75</v>
      </c>
      <c r="K21" s="61" t="n">
        <v>-2.05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-2.83</v>
      </c>
      <c r="D22" s="62" t="n">
        <v>0.5</v>
      </c>
      <c r="E22" s="63" t="n">
        <v>-2.94</v>
      </c>
      <c r="F22" s="63" t="n">
        <v>2.57</v>
      </c>
      <c r="G22" s="63" t="n">
        <v>0.81</v>
      </c>
      <c r="H22" s="63" t="n">
        <v>-0.96</v>
      </c>
      <c r="I22" s="63" t="n">
        <v>-1.3</v>
      </c>
      <c r="J22" s="63" t="n">
        <v>-1.77</v>
      </c>
      <c r="K22" s="64" t="n">
        <v>-2.07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-2.81</v>
      </c>
      <c r="D23" s="59" t="n">
        <v>0.541666666666667</v>
      </c>
      <c r="E23" s="60" t="n">
        <v>-2.94</v>
      </c>
      <c r="F23" s="60" t="n">
        <v>2.93</v>
      </c>
      <c r="G23" s="60" t="n">
        <v>0.68</v>
      </c>
      <c r="H23" s="60" t="n">
        <v>-0.95</v>
      </c>
      <c r="I23" s="60" t="n">
        <v>-1.34</v>
      </c>
      <c r="J23" s="60" t="n">
        <v>-1.77</v>
      </c>
      <c r="K23" s="61" t="n">
        <v>-2.07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-2.8</v>
      </c>
      <c r="D24" s="59" t="n">
        <v>0.583333333333333</v>
      </c>
      <c r="E24" s="60" t="n">
        <v>-2.89</v>
      </c>
      <c r="F24" s="60" t="n">
        <v>3.34</v>
      </c>
      <c r="G24" s="60" t="n">
        <v>0.53</v>
      </c>
      <c r="H24" s="60" t="n">
        <v>-0.92</v>
      </c>
      <c r="I24" s="60" t="n">
        <v>-1.34</v>
      </c>
      <c r="J24" s="60" t="n">
        <v>-1.78</v>
      </c>
      <c r="K24" s="61" t="n">
        <v>-2.06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-2.67</v>
      </c>
      <c r="D25" s="59" t="n">
        <v>0.625</v>
      </c>
      <c r="E25" s="60" t="n">
        <v>-2.88</v>
      </c>
      <c r="F25" s="60" t="n">
        <v>3.77</v>
      </c>
      <c r="G25" s="60" t="n">
        <v>0.38</v>
      </c>
      <c r="H25" s="60" t="n">
        <v>-0.91</v>
      </c>
      <c r="I25" s="60" t="n">
        <v>-1.33</v>
      </c>
      <c r="J25" s="60" t="n">
        <v>-1.78</v>
      </c>
      <c r="K25" s="61" t="n">
        <v>-2.06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-2.69</v>
      </c>
      <c r="D26" s="59" t="n">
        <v>0.666666666666667</v>
      </c>
      <c r="E26" s="60" t="n">
        <v>-2.83</v>
      </c>
      <c r="F26" s="60" t="n">
        <v>4.46</v>
      </c>
      <c r="G26" s="60" t="n">
        <v>0.29</v>
      </c>
      <c r="H26" s="60" t="n">
        <v>-1.02</v>
      </c>
      <c r="I26" s="60" t="n">
        <v>-1.4</v>
      </c>
      <c r="J26" s="60" t="n">
        <v>-1.83</v>
      </c>
      <c r="K26" s="61" t="n">
        <v>-2.05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-2.7</v>
      </c>
      <c r="D27" s="59" t="n">
        <v>0.708333333333333</v>
      </c>
      <c r="E27" s="60" t="n">
        <v>-2.81</v>
      </c>
      <c r="F27" s="60" t="n">
        <v>5.2</v>
      </c>
      <c r="G27" s="60" t="n">
        <v>0.23</v>
      </c>
      <c r="H27" s="60" t="n">
        <v>-1.02</v>
      </c>
      <c r="I27" s="60" t="n">
        <v>-1.44</v>
      </c>
      <c r="J27" s="60" t="n">
        <v>-1.83</v>
      </c>
      <c r="K27" s="61" t="n">
        <v>-2.04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-2.7</v>
      </c>
      <c r="D28" s="62" t="n">
        <v>0.75</v>
      </c>
      <c r="E28" s="63" t="n">
        <v>-2.8</v>
      </c>
      <c r="F28" s="63" t="n">
        <v>5.11</v>
      </c>
      <c r="G28" s="63" t="n">
        <v>0.17</v>
      </c>
      <c r="H28" s="63" t="n">
        <v>-1.01</v>
      </c>
      <c r="I28" s="63" t="n">
        <v>-1.45</v>
      </c>
      <c r="J28" s="63" t="n">
        <v>-1.84</v>
      </c>
      <c r="K28" s="67" t="s">
        <v>73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-2.64</v>
      </c>
      <c r="D29" s="59" t="n">
        <v>0.791666666666667</v>
      </c>
      <c r="E29" s="60" t="n">
        <v>-2.67</v>
      </c>
      <c r="F29" s="60" t="n">
        <v>5.04</v>
      </c>
      <c r="G29" s="60" t="n">
        <v>0.07</v>
      </c>
      <c r="H29" s="60" t="n">
        <v>-0.98</v>
      </c>
      <c r="I29" s="60" t="n">
        <v>-1.44</v>
      </c>
      <c r="J29" s="60" t="n">
        <v>-1.84</v>
      </c>
      <c r="K29" s="61" t="n">
        <v>-2.04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-2.54</v>
      </c>
      <c r="D30" s="59" t="n">
        <v>0.833333333333333</v>
      </c>
      <c r="E30" s="60" t="n">
        <v>-2.69</v>
      </c>
      <c r="F30" s="60" t="n">
        <v>4.77</v>
      </c>
      <c r="G30" s="60" t="n">
        <v>0.02</v>
      </c>
      <c r="H30" s="60" t="n">
        <v>-0.98</v>
      </c>
      <c r="I30" s="60" t="n">
        <v>-1.48</v>
      </c>
      <c r="J30" s="60" t="n">
        <v>-1.84</v>
      </c>
      <c r="K30" s="61" t="n">
        <v>-2.05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-2.49</v>
      </c>
      <c r="D31" s="59" t="n">
        <v>0.875</v>
      </c>
      <c r="E31" s="60" t="n">
        <v>-2.7</v>
      </c>
      <c r="F31" s="60" t="n">
        <v>4.8</v>
      </c>
      <c r="G31" s="60" t="n">
        <v>0.01</v>
      </c>
      <c r="H31" s="60" t="n">
        <v>-0.97</v>
      </c>
      <c r="I31" s="60" t="n">
        <v>-1.5</v>
      </c>
      <c r="J31" s="60" t="n">
        <v>-1.85</v>
      </c>
      <c r="K31" s="61" t="n">
        <v>-1.98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-2.43</v>
      </c>
      <c r="D32" s="59" t="n">
        <v>0.916666666666667</v>
      </c>
      <c r="E32" s="60" t="n">
        <v>-2.7</v>
      </c>
      <c r="F32" s="60" t="n">
        <v>4.82</v>
      </c>
      <c r="G32" s="60" t="n">
        <v>-0.05</v>
      </c>
      <c r="H32" s="60" t="n">
        <v>-1.01</v>
      </c>
      <c r="I32" s="60" t="n">
        <v>-1.5</v>
      </c>
      <c r="J32" s="60" t="n">
        <v>-1.89</v>
      </c>
      <c r="K32" s="61" t="n">
        <v>-1.98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-2.32</v>
      </c>
      <c r="D33" s="59" t="n">
        <v>0.958333333333333</v>
      </c>
      <c r="E33" s="60" t="n">
        <v>-2.64</v>
      </c>
      <c r="F33" s="60" t="n">
        <v>4.74</v>
      </c>
      <c r="G33" s="60" t="n">
        <v>-0.1</v>
      </c>
      <c r="H33" s="60" t="n">
        <v>-1.02</v>
      </c>
      <c r="I33" s="60" t="n">
        <v>-1.59</v>
      </c>
      <c r="J33" s="60" t="n">
        <v>-1.92</v>
      </c>
      <c r="K33" s="61" t="n">
        <v>-1.99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-2.27</v>
      </c>
      <c r="D34" s="65" t="n">
        <v>1</v>
      </c>
      <c r="E34" s="63" t="n">
        <v>-2.54</v>
      </c>
      <c r="F34" s="63" t="n">
        <v>4.44</v>
      </c>
      <c r="G34" s="63" t="n">
        <v>-0.14</v>
      </c>
      <c r="H34" s="63" t="n">
        <v>-1.04</v>
      </c>
      <c r="I34" s="63" t="n">
        <v>-1.61</v>
      </c>
      <c r="J34" s="63" t="n">
        <v>-1.92</v>
      </c>
      <c r="K34" s="67" t="n">
        <v>-2.06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-2.19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-2.03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-1.53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-0.83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0.29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1.3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2.11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2.57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2.93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3.34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3.77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4.46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5.2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5.11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5.04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4.77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4.8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4.82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4.74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4.44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3.9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3.45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2.96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2.49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2.13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1.79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1.56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1.35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1.19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1.02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0.9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0.81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0.68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0.53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0.38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0.29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0.23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0.17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0.07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0.02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0.01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-0.05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-0.1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-0.14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05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15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33.7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67</v>
      </c>
      <c r="G2" s="38" t="s">
        <v>48</v>
      </c>
      <c r="H2" s="37" t="s">
        <v>74</v>
      </c>
      <c r="I2" s="39" t="s">
        <v>75</v>
      </c>
      <c r="J2" s="38" t="s">
        <v>76</v>
      </c>
      <c r="K2" s="7" t="s">
        <v>63</v>
      </c>
      <c r="L2" s="41" t="s">
        <v>77</v>
      </c>
    </row>
    <row r="3" customFormat="false" ht="14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78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0.06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0.06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0.06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0.15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0.19</v>
      </c>
      <c r="D11" s="59" t="n">
        <v>0.0416666666666667</v>
      </c>
      <c r="E11" s="60" t="n">
        <v>0.06</v>
      </c>
      <c r="F11" s="60" t="n">
        <v>0.52</v>
      </c>
      <c r="G11" s="60" t="n">
        <v>5.44</v>
      </c>
      <c r="H11" s="60" t="n">
        <v>2.19</v>
      </c>
      <c r="I11" s="60" t="n">
        <v>1.58</v>
      </c>
      <c r="J11" s="68" t="s">
        <v>79</v>
      </c>
      <c r="K11" s="61" t="n">
        <v>1.08</v>
      </c>
    </row>
    <row r="12" customFormat="false" ht="13.5" hidden="false" customHeight="false" outlineLevel="0" collapsed="false">
      <c r="A12" s="31" t="n">
        <v>43749.2500002315</v>
      </c>
      <c r="B12" s="30" t="str">
        <f aca="false">E16</f>
        <v>欠測</v>
      </c>
      <c r="D12" s="59" t="n">
        <v>0.0833333333333333</v>
      </c>
      <c r="E12" s="68" t="n">
        <v>0.06</v>
      </c>
      <c r="F12" s="68" t="n">
        <v>0.6</v>
      </c>
      <c r="G12" s="68" t="s">
        <v>79</v>
      </c>
      <c r="H12" s="68" t="n">
        <v>2.15</v>
      </c>
      <c r="I12" s="68" t="n">
        <v>1.56</v>
      </c>
      <c r="J12" s="68" t="s">
        <v>79</v>
      </c>
      <c r="K12" s="61" t="n">
        <v>1.08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0.22</v>
      </c>
      <c r="D13" s="59" t="n">
        <v>0.125</v>
      </c>
      <c r="E13" s="68" t="n">
        <v>0.06</v>
      </c>
      <c r="F13" s="68" t="n">
        <v>0.62</v>
      </c>
      <c r="G13" s="68" t="n">
        <v>4.8</v>
      </c>
      <c r="H13" s="68" t="n">
        <v>2.06</v>
      </c>
      <c r="I13" s="68" t="n">
        <v>1.56</v>
      </c>
      <c r="J13" s="68" t="n">
        <v>1.23</v>
      </c>
      <c r="K13" s="61" t="n">
        <v>1.08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0.24</v>
      </c>
      <c r="D14" s="59" t="n">
        <v>0.166666666666667</v>
      </c>
      <c r="E14" s="68" t="n">
        <v>0.15</v>
      </c>
      <c r="F14" s="68" t="n">
        <v>0.69</v>
      </c>
      <c r="G14" s="68" t="n">
        <v>4.45</v>
      </c>
      <c r="H14" s="68" t="n">
        <v>2.06</v>
      </c>
      <c r="I14" s="68" t="n">
        <v>1.53</v>
      </c>
      <c r="J14" s="68" t="n">
        <v>1.2</v>
      </c>
      <c r="K14" s="61" t="n">
        <v>1.09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0.23</v>
      </c>
      <c r="D15" s="59" t="n">
        <v>0.208333333333333</v>
      </c>
      <c r="E15" s="68" t="n">
        <v>0.19</v>
      </c>
      <c r="F15" s="68" t="n">
        <v>0.72</v>
      </c>
      <c r="G15" s="68" t="s">
        <v>79</v>
      </c>
      <c r="H15" s="68" t="n">
        <v>2.09</v>
      </c>
      <c r="I15" s="68" t="n">
        <v>1.51</v>
      </c>
      <c r="J15" s="68" t="n">
        <v>1.2</v>
      </c>
      <c r="K15" s="61" t="n">
        <v>1.09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0.25</v>
      </c>
      <c r="D16" s="62" t="n">
        <v>0.25</v>
      </c>
      <c r="E16" s="69" t="s">
        <v>79</v>
      </c>
      <c r="F16" s="69" t="n">
        <v>0.73</v>
      </c>
      <c r="G16" s="69" t="n">
        <v>3.78</v>
      </c>
      <c r="H16" s="69" t="n">
        <v>2.01</v>
      </c>
      <c r="I16" s="69" t="s">
        <v>79</v>
      </c>
      <c r="J16" s="69" t="n">
        <v>1.2</v>
      </c>
      <c r="K16" s="67" t="n">
        <v>1.09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0.25</v>
      </c>
      <c r="D17" s="59" t="n">
        <v>0.291666666666667</v>
      </c>
      <c r="E17" s="68" t="n">
        <v>0.22</v>
      </c>
      <c r="F17" s="68" t="n">
        <v>0.84</v>
      </c>
      <c r="G17" s="68" t="n">
        <v>3.62</v>
      </c>
      <c r="H17" s="68" t="n">
        <v>1.96</v>
      </c>
      <c r="I17" s="68" t="n">
        <v>1.48</v>
      </c>
      <c r="J17" s="68" t="n">
        <v>1.2</v>
      </c>
      <c r="K17" s="70" t="s">
        <v>79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0.26</v>
      </c>
      <c r="D18" s="59" t="n">
        <v>0.333333333333333</v>
      </c>
      <c r="E18" s="68" t="n">
        <v>0.24</v>
      </c>
      <c r="F18" s="68" t="s">
        <v>79</v>
      </c>
      <c r="G18" s="68" t="s">
        <v>79</v>
      </c>
      <c r="H18" s="68" t="s">
        <v>79</v>
      </c>
      <c r="I18" s="68" t="n">
        <v>1.46</v>
      </c>
      <c r="J18" s="68" t="n">
        <v>1.18</v>
      </c>
      <c r="K18" s="70" t="n">
        <v>1.07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0.29</v>
      </c>
      <c r="D19" s="59" t="n">
        <v>0.375</v>
      </c>
      <c r="E19" s="68" t="n">
        <v>0.23</v>
      </c>
      <c r="F19" s="68" t="n">
        <v>1.87</v>
      </c>
      <c r="G19" s="68" t="n">
        <v>3.21</v>
      </c>
      <c r="H19" s="68" t="n">
        <v>1.89</v>
      </c>
      <c r="I19" s="68" t="s">
        <v>79</v>
      </c>
      <c r="J19" s="68" t="n">
        <v>1.15</v>
      </c>
      <c r="K19" s="70" t="n">
        <v>1.03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0.31</v>
      </c>
      <c r="D20" s="59" t="n">
        <v>0.416666666666667</v>
      </c>
      <c r="E20" s="68" t="n">
        <v>0.25</v>
      </c>
      <c r="F20" s="68" t="n">
        <v>3.12</v>
      </c>
      <c r="G20" s="68" t="n">
        <v>3.17</v>
      </c>
      <c r="H20" s="68" t="n">
        <v>1.8</v>
      </c>
      <c r="I20" s="68" t="n">
        <v>1.43</v>
      </c>
      <c r="J20" s="68" t="n">
        <v>1.18</v>
      </c>
      <c r="K20" s="70" t="n">
        <v>1.01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0.31</v>
      </c>
      <c r="D21" s="59" t="n">
        <v>0.458333333333333</v>
      </c>
      <c r="E21" s="68" t="n">
        <v>0.25</v>
      </c>
      <c r="F21" s="68" t="n">
        <v>4.5</v>
      </c>
      <c r="G21" s="68" t="n">
        <v>2.97</v>
      </c>
      <c r="H21" s="68" t="n">
        <v>1.76</v>
      </c>
      <c r="I21" s="68" t="n">
        <v>1.44</v>
      </c>
      <c r="J21" s="68" t="n">
        <v>1.17</v>
      </c>
      <c r="K21" s="70" t="s">
        <v>79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0.35</v>
      </c>
      <c r="D22" s="62" t="n">
        <v>0.5</v>
      </c>
      <c r="E22" s="69" t="n">
        <v>0.26</v>
      </c>
      <c r="F22" s="69" t="n">
        <v>5.14</v>
      </c>
      <c r="G22" s="69" t="n">
        <v>2.87</v>
      </c>
      <c r="H22" s="69" t="n">
        <v>1.75</v>
      </c>
      <c r="I22" s="69" t="s">
        <v>79</v>
      </c>
      <c r="J22" s="69" t="n">
        <v>1.16</v>
      </c>
      <c r="K22" s="67" t="n">
        <v>1.01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0.36</v>
      </c>
      <c r="D23" s="59" t="n">
        <v>0.541666666666667</v>
      </c>
      <c r="E23" s="68" t="n">
        <v>0.29</v>
      </c>
      <c r="F23" s="68" t="s">
        <v>79</v>
      </c>
      <c r="G23" s="68" t="n">
        <v>2.83</v>
      </c>
      <c r="H23" s="68" t="n">
        <v>1.69</v>
      </c>
      <c r="I23" s="68" t="n">
        <v>1.4</v>
      </c>
      <c r="J23" s="68" t="n">
        <v>1.14</v>
      </c>
      <c r="K23" s="70" t="n">
        <v>0.99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0.4</v>
      </c>
      <c r="D24" s="59" t="n">
        <v>0.583333333333333</v>
      </c>
      <c r="E24" s="68" t="n">
        <v>0.31</v>
      </c>
      <c r="F24" s="68" t="n">
        <v>5.55</v>
      </c>
      <c r="G24" s="68" t="n">
        <v>2.72</v>
      </c>
      <c r="H24" s="68" t="n">
        <v>1.7</v>
      </c>
      <c r="I24" s="68" t="n">
        <v>1.39</v>
      </c>
      <c r="J24" s="68" t="n">
        <v>1.14</v>
      </c>
      <c r="K24" s="70" t="n">
        <v>1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0.4</v>
      </c>
      <c r="D25" s="59" t="n">
        <v>0.625</v>
      </c>
      <c r="E25" s="68" t="n">
        <v>0.31</v>
      </c>
      <c r="F25" s="68" t="n">
        <v>5.89</v>
      </c>
      <c r="G25" s="68" t="n">
        <v>2.66</v>
      </c>
      <c r="H25" s="68" t="n">
        <v>1.71</v>
      </c>
      <c r="I25" s="68" t="n">
        <v>1.38</v>
      </c>
      <c r="J25" s="68" t="n">
        <v>1.14</v>
      </c>
      <c r="K25" s="70" t="n">
        <v>0.99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0.44</v>
      </c>
      <c r="D26" s="59" t="n">
        <v>0.666666666666667</v>
      </c>
      <c r="E26" s="68" t="n">
        <v>0.35</v>
      </c>
      <c r="F26" s="68" t="n">
        <v>6.16</v>
      </c>
      <c r="G26" s="68" t="n">
        <v>2.53</v>
      </c>
      <c r="H26" s="68" t="n">
        <v>1.72</v>
      </c>
      <c r="I26" s="68" t="s">
        <v>79</v>
      </c>
      <c r="J26" s="68" t="n">
        <v>1.15</v>
      </c>
      <c r="K26" s="70" t="s">
        <v>73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0.48</v>
      </c>
      <c r="D27" s="59" t="n">
        <v>0.708333333333333</v>
      </c>
      <c r="E27" s="68" t="n">
        <v>0.36</v>
      </c>
      <c r="F27" s="68" t="s">
        <v>79</v>
      </c>
      <c r="G27" s="68" t="n">
        <v>2.44</v>
      </c>
      <c r="H27" s="68" t="n">
        <v>1.65</v>
      </c>
      <c r="I27" s="68" t="s">
        <v>79</v>
      </c>
      <c r="J27" s="68" t="n">
        <v>1.12</v>
      </c>
      <c r="K27" s="70" t="n">
        <v>0.99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0.47</v>
      </c>
      <c r="D28" s="62" t="n">
        <v>0.75</v>
      </c>
      <c r="E28" s="69" t="n">
        <v>0.4</v>
      </c>
      <c r="F28" s="69" t="n">
        <v>6.32</v>
      </c>
      <c r="G28" s="69" t="n">
        <v>2.43</v>
      </c>
      <c r="H28" s="69" t="n">
        <v>1.63</v>
      </c>
      <c r="I28" s="69" t="n">
        <v>1.33</v>
      </c>
      <c r="J28" s="69" t="n">
        <v>1.11</v>
      </c>
      <c r="K28" s="67" t="n">
        <v>0.99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0.47</v>
      </c>
      <c r="D29" s="59" t="n">
        <v>0.791666666666667</v>
      </c>
      <c r="E29" s="68" t="n">
        <v>0.4</v>
      </c>
      <c r="F29" s="68" t="n">
        <v>6.18</v>
      </c>
      <c r="G29" s="68" t="n">
        <v>2.45</v>
      </c>
      <c r="H29" s="68" t="n">
        <v>1.64</v>
      </c>
      <c r="I29" s="68" t="n">
        <v>1.32</v>
      </c>
      <c r="J29" s="68" t="n">
        <v>1.11</v>
      </c>
      <c r="K29" s="70" t="n">
        <v>0.99</v>
      </c>
    </row>
    <row r="30" customFormat="false" ht="13.5" hidden="false" customHeight="false" outlineLevel="0" collapsed="false">
      <c r="A30" s="29" t="n">
        <v>43750.0000012732</v>
      </c>
      <c r="B30" s="30" t="str">
        <f aca="false">E34</f>
        <v>欠測</v>
      </c>
      <c r="D30" s="59" t="n">
        <v>0.833333333333333</v>
      </c>
      <c r="E30" s="68" t="n">
        <v>0.44</v>
      </c>
      <c r="F30" s="68" t="n">
        <v>6.02</v>
      </c>
      <c r="G30" s="68" t="n">
        <v>2.36</v>
      </c>
      <c r="H30" s="68" t="n">
        <v>1.64</v>
      </c>
      <c r="I30" s="68" t="n">
        <v>1.31</v>
      </c>
      <c r="J30" s="68" t="n">
        <v>1.11</v>
      </c>
      <c r="K30" s="70" t="n">
        <v>0.99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0.52</v>
      </c>
      <c r="D31" s="59" t="n">
        <v>0.875</v>
      </c>
      <c r="E31" s="68" t="n">
        <v>0.48</v>
      </c>
      <c r="F31" s="68" t="n">
        <v>5.91</v>
      </c>
      <c r="G31" s="68" t="n">
        <v>2.33</v>
      </c>
      <c r="H31" s="68" t="n">
        <v>1.65</v>
      </c>
      <c r="I31" s="68" t="n">
        <v>1.3</v>
      </c>
      <c r="J31" s="68" t="n">
        <v>1.11</v>
      </c>
      <c r="K31" s="70" t="n">
        <v>0.99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0.6</v>
      </c>
      <c r="D32" s="59" t="n">
        <v>0.916666666666667</v>
      </c>
      <c r="E32" s="68" t="n">
        <v>0.47</v>
      </c>
      <c r="F32" s="68" t="n">
        <v>5.92</v>
      </c>
      <c r="G32" s="68" t="n">
        <v>2.35</v>
      </c>
      <c r="H32" s="68" t="n">
        <v>1.64</v>
      </c>
      <c r="I32" s="68" t="n">
        <v>1.28</v>
      </c>
      <c r="J32" s="68" t="n">
        <v>1.11</v>
      </c>
      <c r="K32" s="70" t="n">
        <v>1.02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0.62</v>
      </c>
      <c r="D33" s="59" t="n">
        <v>0.958333333333333</v>
      </c>
      <c r="E33" s="68" t="n">
        <v>0.47</v>
      </c>
      <c r="F33" s="68" t="n">
        <v>5.83</v>
      </c>
      <c r="G33" s="68" t="n">
        <v>2.27</v>
      </c>
      <c r="H33" s="68" t="n">
        <v>1.61</v>
      </c>
      <c r="I33" s="68" t="n">
        <v>1.28</v>
      </c>
      <c r="J33" s="68" t="n">
        <v>1.11</v>
      </c>
      <c r="K33" s="70" t="n">
        <v>1.04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0.69</v>
      </c>
      <c r="D34" s="65" t="n">
        <v>1</v>
      </c>
      <c r="E34" s="69" t="s">
        <v>79</v>
      </c>
      <c r="F34" s="69" t="n">
        <v>5.76</v>
      </c>
      <c r="G34" s="69" t="n">
        <v>2.24</v>
      </c>
      <c r="H34" s="69" t="n">
        <v>1.61</v>
      </c>
      <c r="I34" s="69" t="n">
        <v>1.25</v>
      </c>
      <c r="J34" s="69" t="n">
        <v>1.08</v>
      </c>
      <c r="K34" s="67" t="n">
        <v>1.04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0.72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0.73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0.84</v>
      </c>
    </row>
    <row r="38" customFormat="false" ht="13.5" hidden="false" customHeight="false" outlineLevel="0" collapsed="false">
      <c r="A38" s="31" t="n">
        <v>43750.3333350694</v>
      </c>
      <c r="B38" s="30" t="str">
        <f aca="false">F18</f>
        <v>欠測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1.87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3.12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4.5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5.14</v>
      </c>
    </row>
    <row r="43" customFormat="false" ht="13.5" hidden="false" customHeight="false" outlineLevel="0" collapsed="false">
      <c r="A43" s="29" t="n">
        <v>43750.5416686921</v>
      </c>
      <c r="B43" s="30" t="str">
        <f aca="false">F23</f>
        <v>欠測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5.55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5.89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6.16</v>
      </c>
    </row>
    <row r="47" customFormat="false" ht="13.5" hidden="false" customHeight="false" outlineLevel="0" collapsed="false">
      <c r="A47" s="29" t="n">
        <v>43750.7083355903</v>
      </c>
      <c r="B47" s="30" t="str">
        <f aca="false">F27</f>
        <v>欠測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6.32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6.18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6.02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5.91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5.92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5.83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5.76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5.44</v>
      </c>
    </row>
    <row r="56" customFormat="false" ht="13.5" hidden="false" customHeight="false" outlineLevel="0" collapsed="false">
      <c r="A56" s="29" t="n">
        <v>43751.0833361111</v>
      </c>
      <c r="B56" s="30" t="str">
        <f aca="false">G12</f>
        <v>欠測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4.8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4.45</v>
      </c>
    </row>
    <row r="59" customFormat="false" ht="13.5" hidden="false" customHeight="false" outlineLevel="0" collapsed="false">
      <c r="A59" s="31" t="n">
        <v>43751.2083362847</v>
      </c>
      <c r="B59" s="30" t="str">
        <f aca="false">G15</f>
        <v>欠測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3.78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3.62</v>
      </c>
    </row>
    <row r="62" customFormat="false" ht="13.5" hidden="false" customHeight="false" outlineLevel="0" collapsed="false">
      <c r="A62" s="29" t="n">
        <v>43751.3333364583</v>
      </c>
      <c r="B62" s="30" t="str">
        <f aca="false">G18</f>
        <v>欠測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3.21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3.17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2.97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2.87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2.83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2.72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2.66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2.53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2.44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2.43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2.45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2.36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2.33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2.35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2.27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2.24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06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1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67</v>
      </c>
      <c r="G2" s="38" t="s">
        <v>80</v>
      </c>
      <c r="H2" s="37" t="s">
        <v>81</v>
      </c>
      <c r="I2" s="39" t="s">
        <v>82</v>
      </c>
      <c r="J2" s="38" t="s">
        <v>83</v>
      </c>
      <c r="K2" s="7" t="s">
        <v>63</v>
      </c>
      <c r="L2" s="41" t="s">
        <v>84</v>
      </c>
    </row>
    <row r="3" customFormat="false" ht="14.25" hidden="false" customHeight="false" outlineLevel="0" collapsed="false">
      <c r="A3" s="27" t="s">
        <v>4</v>
      </c>
      <c r="B3" s="42" t="n">
        <f aca="false">IF(D6="-","",VALUE(LEFT(D6,4)))</f>
        <v>3</v>
      </c>
      <c r="D3" s="37"/>
      <c r="E3" s="37"/>
      <c r="F3" s="37"/>
      <c r="G3" s="37"/>
      <c r="H3" s="37"/>
      <c r="I3" s="43" t="s">
        <v>85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n">
        <f aca="false">IF(E6="-","",VALUE(LEFT(E6,4)))</f>
        <v>3.5</v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n">
        <f aca="false">IF(F6="-","",VALUE(LEFT(F6,4)))</f>
        <v>5</v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n">
        <f aca="false">IF(G6="-","",VALUE(LEFT(G6,4)))</f>
        <v>5.5</v>
      </c>
      <c r="D6" s="45" t="s">
        <v>86</v>
      </c>
      <c r="E6" s="46" t="s">
        <v>87</v>
      </c>
      <c r="F6" s="47" t="s">
        <v>88</v>
      </c>
      <c r="G6" s="48" t="s">
        <v>89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1.22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1.22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1.23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1.23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1.23</v>
      </c>
      <c r="D11" s="59" t="n">
        <v>0.0416666666666667</v>
      </c>
      <c r="E11" s="68" t="n">
        <v>1.22</v>
      </c>
      <c r="F11" s="68" t="n">
        <v>1.62</v>
      </c>
      <c r="G11" s="68" t="n">
        <v>5.73</v>
      </c>
      <c r="H11" s="68" t="n">
        <v>3.02</v>
      </c>
      <c r="I11" s="68" t="n">
        <v>2.44</v>
      </c>
      <c r="J11" s="68" t="n">
        <v>2.01</v>
      </c>
      <c r="K11" s="70" t="n">
        <v>1.8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1.3</v>
      </c>
      <c r="D12" s="59" t="n">
        <v>0.0833333333333333</v>
      </c>
      <c r="E12" s="68" t="n">
        <v>1.22</v>
      </c>
      <c r="F12" s="68" t="n">
        <v>1.64</v>
      </c>
      <c r="G12" s="68" t="n">
        <v>5.4</v>
      </c>
      <c r="H12" s="68" t="n">
        <v>2.96</v>
      </c>
      <c r="I12" s="68" t="n">
        <v>2.41</v>
      </c>
      <c r="J12" s="68" t="n">
        <v>1.97</v>
      </c>
      <c r="K12" s="70" t="n">
        <v>1.79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1.34</v>
      </c>
      <c r="D13" s="59" t="n">
        <v>0.125</v>
      </c>
      <c r="E13" s="68" t="n">
        <v>1.23</v>
      </c>
      <c r="F13" s="68" t="n">
        <v>1.69</v>
      </c>
      <c r="G13" s="68" t="n">
        <v>5.11</v>
      </c>
      <c r="H13" s="68" t="n">
        <v>2.93</v>
      </c>
      <c r="I13" s="68" t="n">
        <v>2.4</v>
      </c>
      <c r="J13" s="68" t="n">
        <v>1.97</v>
      </c>
      <c r="K13" s="70" t="n">
        <v>1.79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1.34</v>
      </c>
      <c r="D14" s="59" t="n">
        <v>0.166666666666667</v>
      </c>
      <c r="E14" s="68" t="n">
        <v>1.23</v>
      </c>
      <c r="F14" s="68" t="n">
        <v>1.73</v>
      </c>
      <c r="G14" s="68" t="n">
        <v>4.86</v>
      </c>
      <c r="H14" s="68" t="n">
        <v>2.88</v>
      </c>
      <c r="I14" s="68" t="n">
        <v>2.39</v>
      </c>
      <c r="J14" s="68" t="n">
        <v>1.97</v>
      </c>
      <c r="K14" s="70" t="n">
        <v>1.79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1.36</v>
      </c>
      <c r="D15" s="59" t="n">
        <v>0.208333333333333</v>
      </c>
      <c r="E15" s="68" t="n">
        <v>1.23</v>
      </c>
      <c r="F15" s="68" t="n">
        <v>1.78</v>
      </c>
      <c r="G15" s="68" t="n">
        <v>4.6</v>
      </c>
      <c r="H15" s="68" t="n">
        <v>2.85</v>
      </c>
      <c r="I15" s="68" t="n">
        <v>2.37</v>
      </c>
      <c r="J15" s="68" t="n">
        <v>1.94</v>
      </c>
      <c r="K15" s="70" t="n">
        <v>1.79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1.38</v>
      </c>
      <c r="D16" s="62" t="n">
        <v>0.25</v>
      </c>
      <c r="E16" s="69" t="n">
        <v>1.3</v>
      </c>
      <c r="F16" s="69" t="n">
        <v>1.83</v>
      </c>
      <c r="G16" s="69" t="n">
        <v>4.4</v>
      </c>
      <c r="H16" s="69" t="n">
        <v>2.88</v>
      </c>
      <c r="I16" s="69" t="n">
        <v>2.35</v>
      </c>
      <c r="J16" s="69" t="n">
        <v>1.93</v>
      </c>
      <c r="K16" s="67" t="n">
        <v>1.81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1.38</v>
      </c>
      <c r="D17" s="59" t="n">
        <v>0.291666666666667</v>
      </c>
      <c r="E17" s="68" t="n">
        <v>1.34</v>
      </c>
      <c r="F17" s="68" t="n">
        <v>1.87</v>
      </c>
      <c r="G17" s="68" t="n">
        <v>4.24</v>
      </c>
      <c r="H17" s="68" t="n">
        <v>2.81</v>
      </c>
      <c r="I17" s="68" t="n">
        <v>2.34</v>
      </c>
      <c r="J17" s="68" t="n">
        <v>1.93</v>
      </c>
      <c r="K17" s="70" t="n">
        <v>1.81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1.38</v>
      </c>
      <c r="D18" s="59" t="n">
        <v>0.333333333333333</v>
      </c>
      <c r="E18" s="68" t="n">
        <v>1.34</v>
      </c>
      <c r="F18" s="68" t="n">
        <v>2</v>
      </c>
      <c r="G18" s="68" t="n">
        <v>4.12</v>
      </c>
      <c r="H18" s="68" t="n">
        <v>2.73</v>
      </c>
      <c r="I18" s="68" t="n">
        <v>2.31</v>
      </c>
      <c r="J18" s="68" t="n">
        <v>1.92</v>
      </c>
      <c r="K18" s="70" t="n">
        <v>1.81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1.38</v>
      </c>
      <c r="D19" s="59" t="n">
        <v>0.375</v>
      </c>
      <c r="E19" s="68" t="n">
        <v>1.36</v>
      </c>
      <c r="F19" s="68" t="n">
        <v>2.32</v>
      </c>
      <c r="G19" s="68" t="n">
        <v>3.98</v>
      </c>
      <c r="H19" s="68" t="n">
        <v>2.72</v>
      </c>
      <c r="I19" s="68" t="n">
        <v>2.29</v>
      </c>
      <c r="J19" s="68" t="n">
        <v>1.91</v>
      </c>
      <c r="K19" s="70" t="n">
        <v>1.77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1.41</v>
      </c>
      <c r="D20" s="59" t="n">
        <v>0.416666666666667</v>
      </c>
      <c r="E20" s="68" t="n">
        <v>1.38</v>
      </c>
      <c r="F20" s="68" t="n">
        <v>2.96</v>
      </c>
      <c r="G20" s="68" t="n">
        <v>3.87</v>
      </c>
      <c r="H20" s="68" t="n">
        <v>2.69</v>
      </c>
      <c r="I20" s="68" t="n">
        <v>2.25</v>
      </c>
      <c r="J20" s="68" t="n">
        <v>1.92</v>
      </c>
      <c r="K20" s="70" t="n">
        <v>1.75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1.43</v>
      </c>
      <c r="D21" s="59" t="n">
        <v>0.458333333333333</v>
      </c>
      <c r="E21" s="68" t="n">
        <v>1.38</v>
      </c>
      <c r="F21" s="68" t="n">
        <v>3.69</v>
      </c>
      <c r="G21" s="68" t="n">
        <v>3.78</v>
      </c>
      <c r="H21" s="68" t="n">
        <v>2.6</v>
      </c>
      <c r="I21" s="68" t="n">
        <v>2.24</v>
      </c>
      <c r="J21" s="68" t="n">
        <v>1.9</v>
      </c>
      <c r="K21" s="70" t="n">
        <v>1.74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1.43</v>
      </c>
      <c r="D22" s="62" t="n">
        <v>0.5</v>
      </c>
      <c r="E22" s="69" t="n">
        <v>1.38</v>
      </c>
      <c r="F22" s="69" t="n">
        <v>4.41</v>
      </c>
      <c r="G22" s="69" t="n">
        <v>3.68</v>
      </c>
      <c r="H22" s="69" t="n">
        <v>2.57</v>
      </c>
      <c r="I22" s="69" t="n">
        <v>2.24</v>
      </c>
      <c r="J22" s="69" t="n">
        <v>1.9</v>
      </c>
      <c r="K22" s="67" t="n">
        <v>1.74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1.47</v>
      </c>
      <c r="D23" s="59" t="n">
        <v>0.541666666666667</v>
      </c>
      <c r="E23" s="68" t="n">
        <v>1.38</v>
      </c>
      <c r="F23" s="68" t="n">
        <v>4.83</v>
      </c>
      <c r="G23" s="68" t="n">
        <v>3.61</v>
      </c>
      <c r="H23" s="68" t="n">
        <v>2.56</v>
      </c>
      <c r="I23" s="68" t="n">
        <v>2.22</v>
      </c>
      <c r="J23" s="68" t="n">
        <v>1.89</v>
      </c>
      <c r="K23" s="70" t="n">
        <v>1.74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1.48</v>
      </c>
      <c r="D24" s="59" t="n">
        <v>0.583333333333333</v>
      </c>
      <c r="E24" s="68" t="n">
        <v>1.41</v>
      </c>
      <c r="F24" s="68" t="n">
        <v>5</v>
      </c>
      <c r="G24" s="68" t="n">
        <v>3.56</v>
      </c>
      <c r="H24" s="68" t="n">
        <v>2.52</v>
      </c>
      <c r="I24" s="68" t="n">
        <v>2.18</v>
      </c>
      <c r="J24" s="68" t="n">
        <v>1.87</v>
      </c>
      <c r="K24" s="70" t="n">
        <v>1.72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1.52</v>
      </c>
      <c r="D25" s="59" t="n">
        <v>0.625</v>
      </c>
      <c r="E25" s="68" t="n">
        <v>1.43</v>
      </c>
      <c r="F25" s="68" t="n">
        <v>5.21</v>
      </c>
      <c r="G25" s="68" t="n">
        <v>3.45</v>
      </c>
      <c r="H25" s="68" t="n">
        <v>2.53</v>
      </c>
      <c r="I25" s="68" t="n">
        <v>2.17</v>
      </c>
      <c r="J25" s="68" t="n">
        <v>1.87</v>
      </c>
      <c r="K25" s="70" t="s">
        <v>73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1.54</v>
      </c>
      <c r="D26" s="59" t="n">
        <v>0.666666666666667</v>
      </c>
      <c r="E26" s="68" t="n">
        <v>1.43</v>
      </c>
      <c r="F26" s="68" t="n">
        <v>5.54</v>
      </c>
      <c r="G26" s="68" t="n">
        <v>3.34</v>
      </c>
      <c r="H26" s="68" t="n">
        <v>2.53</v>
      </c>
      <c r="I26" s="68" t="n">
        <v>2.16</v>
      </c>
      <c r="J26" s="68" t="n">
        <v>1.86</v>
      </c>
      <c r="K26" s="70" t="n">
        <v>1.71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1.54</v>
      </c>
      <c r="D27" s="59" t="n">
        <v>0.708333333333333</v>
      </c>
      <c r="E27" s="68" t="n">
        <v>1.47</v>
      </c>
      <c r="F27" s="68" t="n">
        <v>5.94</v>
      </c>
      <c r="G27" s="68" t="n">
        <v>3.29</v>
      </c>
      <c r="H27" s="68" t="n">
        <v>2.54</v>
      </c>
      <c r="I27" s="68" t="n">
        <v>2.15</v>
      </c>
      <c r="J27" s="68" t="n">
        <v>1.86</v>
      </c>
      <c r="K27" s="70" t="n">
        <v>1.7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1.59</v>
      </c>
      <c r="D28" s="62" t="n">
        <v>0.75</v>
      </c>
      <c r="E28" s="69" t="n">
        <v>1.48</v>
      </c>
      <c r="F28" s="69" t="n">
        <v>6.25</v>
      </c>
      <c r="G28" s="69" t="n">
        <v>3.24</v>
      </c>
      <c r="H28" s="69" t="n">
        <v>2.46</v>
      </c>
      <c r="I28" s="69" t="n">
        <v>2.12</v>
      </c>
      <c r="J28" s="69" t="n">
        <v>1.84</v>
      </c>
      <c r="K28" s="67" t="n">
        <v>1.71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1.6</v>
      </c>
      <c r="D29" s="59" t="n">
        <v>0.791666666666667</v>
      </c>
      <c r="E29" s="68" t="n">
        <v>1.52</v>
      </c>
      <c r="F29" s="68" t="n">
        <v>6.21</v>
      </c>
      <c r="G29" s="68" t="n">
        <v>3.2</v>
      </c>
      <c r="H29" s="68" t="n">
        <v>2.46</v>
      </c>
      <c r="I29" s="68" t="n">
        <v>2.09</v>
      </c>
      <c r="J29" s="68" t="n">
        <v>1.83</v>
      </c>
      <c r="K29" s="70" t="n">
        <v>1.71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1.6</v>
      </c>
      <c r="D30" s="59" t="n">
        <v>0.833333333333333</v>
      </c>
      <c r="E30" s="68" t="n">
        <v>1.54</v>
      </c>
      <c r="F30" s="68" t="n">
        <v>6.14</v>
      </c>
      <c r="G30" s="68" t="n">
        <v>3.16</v>
      </c>
      <c r="H30" s="68" t="n">
        <v>2.46</v>
      </c>
      <c r="I30" s="68" t="n">
        <v>2.09</v>
      </c>
      <c r="J30" s="68" t="n">
        <v>1.82</v>
      </c>
      <c r="K30" s="70" t="n">
        <v>1.71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1.62</v>
      </c>
      <c r="D31" s="59" t="n">
        <v>0.875</v>
      </c>
      <c r="E31" s="68" t="n">
        <v>1.54</v>
      </c>
      <c r="F31" s="68" t="n">
        <v>6.01</v>
      </c>
      <c r="G31" s="68" t="n">
        <v>3.13</v>
      </c>
      <c r="H31" s="68" t="n">
        <v>2.47</v>
      </c>
      <c r="I31" s="68" t="n">
        <v>2.08</v>
      </c>
      <c r="J31" s="68" t="n">
        <v>1.82</v>
      </c>
      <c r="K31" s="70" t="n">
        <v>1.7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1.64</v>
      </c>
      <c r="D32" s="59" t="n">
        <v>0.916666666666667</v>
      </c>
      <c r="E32" s="68" t="n">
        <v>1.59</v>
      </c>
      <c r="F32" s="68" t="n">
        <v>6</v>
      </c>
      <c r="G32" s="68" t="n">
        <v>3.1</v>
      </c>
      <c r="H32" s="68" t="n">
        <v>2.48</v>
      </c>
      <c r="I32" s="68" t="n">
        <v>2.05</v>
      </c>
      <c r="J32" s="68" t="n">
        <v>1.82</v>
      </c>
      <c r="K32" s="70" t="n">
        <v>1.71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1.69</v>
      </c>
      <c r="D33" s="59" t="n">
        <v>0.958333333333333</v>
      </c>
      <c r="E33" s="68" t="n">
        <v>1.6</v>
      </c>
      <c r="F33" s="68" t="n">
        <v>6</v>
      </c>
      <c r="G33" s="68" t="n">
        <v>3.09</v>
      </c>
      <c r="H33" s="68" t="n">
        <v>2.46</v>
      </c>
      <c r="I33" s="68" t="n">
        <v>2.04</v>
      </c>
      <c r="J33" s="68" t="n">
        <v>1.82</v>
      </c>
      <c r="K33" s="70" t="n">
        <v>1.72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1.73</v>
      </c>
      <c r="D34" s="65" t="n">
        <v>1</v>
      </c>
      <c r="E34" s="69" t="n">
        <v>1.6</v>
      </c>
      <c r="F34" s="69" t="n">
        <v>5.91</v>
      </c>
      <c r="G34" s="69" t="n">
        <v>3.06</v>
      </c>
      <c r="H34" s="69" t="n">
        <v>2.45</v>
      </c>
      <c r="I34" s="69" t="n">
        <v>2.04</v>
      </c>
      <c r="J34" s="69" t="n">
        <v>1.82</v>
      </c>
      <c r="K34" s="67" t="n">
        <v>1.76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1.78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1.83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1.87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2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2.32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2.96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3.69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4.41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4.83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5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5.21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5.54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5.94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6.25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6.21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6.14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6.01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6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6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5.91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5.73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5.4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5.11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4.86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4.6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4.4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4.24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4.12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3.98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3.87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3.78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3.68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3.61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3.56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3.45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3.34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3.29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3.24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3.2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3.16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3.13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3.1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3.09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3.06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07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18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67</v>
      </c>
      <c r="G2" s="38" t="s">
        <v>48</v>
      </c>
      <c r="H2" s="37" t="s">
        <v>90</v>
      </c>
      <c r="I2" s="39" t="s">
        <v>91</v>
      </c>
      <c r="J2" s="38" t="s">
        <v>92</v>
      </c>
      <c r="K2" s="7" t="s">
        <v>63</v>
      </c>
      <c r="L2" s="41" t="s">
        <v>93</v>
      </c>
    </row>
    <row r="3" customFormat="false" ht="14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94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0.51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0.51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0.51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0.51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0.51</v>
      </c>
      <c r="D11" s="59" t="n">
        <v>0.0416666666666667</v>
      </c>
      <c r="E11" s="68" t="n">
        <v>0.51</v>
      </c>
      <c r="F11" s="68" t="n">
        <v>0.94</v>
      </c>
      <c r="G11" s="68" t="n">
        <v>10.19</v>
      </c>
      <c r="H11" s="68" t="n">
        <v>5.29</v>
      </c>
      <c r="I11" s="68" t="n">
        <v>2.86</v>
      </c>
      <c r="J11" s="68" t="n">
        <v>2.11</v>
      </c>
      <c r="K11" s="70" t="n">
        <v>1.72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0.51</v>
      </c>
      <c r="D12" s="59" t="n">
        <v>0.0833333333333333</v>
      </c>
      <c r="E12" s="68" t="n">
        <v>0.51</v>
      </c>
      <c r="F12" s="68" t="n">
        <v>0.95</v>
      </c>
      <c r="G12" s="68" t="n">
        <v>10</v>
      </c>
      <c r="H12" s="68" t="n">
        <v>5.14</v>
      </c>
      <c r="I12" s="68" t="n">
        <v>2.85</v>
      </c>
      <c r="J12" s="68" t="n">
        <v>2.05</v>
      </c>
      <c r="K12" s="70" t="n">
        <v>1.69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0.52</v>
      </c>
      <c r="D13" s="59" t="n">
        <v>0.125</v>
      </c>
      <c r="E13" s="68" t="n">
        <v>0.51</v>
      </c>
      <c r="F13" s="68" t="n">
        <v>0.98</v>
      </c>
      <c r="G13" s="68" t="n">
        <v>9.72</v>
      </c>
      <c r="H13" s="68" t="n">
        <v>5</v>
      </c>
      <c r="I13" s="68" t="n">
        <v>2.81</v>
      </c>
      <c r="J13" s="68" t="n">
        <v>2</v>
      </c>
      <c r="K13" s="70" t="n">
        <v>1.68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0.58</v>
      </c>
      <c r="D14" s="59" t="n">
        <v>0.166666666666667</v>
      </c>
      <c r="E14" s="68" t="n">
        <v>0.51</v>
      </c>
      <c r="F14" s="68" t="n">
        <v>1.04</v>
      </c>
      <c r="G14" s="68" t="n">
        <v>9.38</v>
      </c>
      <c r="H14" s="68" t="n">
        <v>4.86</v>
      </c>
      <c r="I14" s="68" t="n">
        <v>2.75</v>
      </c>
      <c r="J14" s="68" t="n">
        <v>1.99</v>
      </c>
      <c r="K14" s="70" t="n">
        <v>1.68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0.61</v>
      </c>
      <c r="D15" s="59" t="n">
        <v>0.208333333333333</v>
      </c>
      <c r="E15" s="68" t="n">
        <v>0.51</v>
      </c>
      <c r="F15" s="68" t="n">
        <v>1.1</v>
      </c>
      <c r="G15" s="68" t="n">
        <v>9.07</v>
      </c>
      <c r="H15" s="68" t="n">
        <v>4.66</v>
      </c>
      <c r="I15" s="68" t="n">
        <v>2.74</v>
      </c>
      <c r="J15" s="68" t="n">
        <v>1.99</v>
      </c>
      <c r="K15" s="70" t="n">
        <v>1.67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0.63</v>
      </c>
      <c r="D16" s="62" t="n">
        <v>0.25</v>
      </c>
      <c r="E16" s="69" t="n">
        <v>0.51</v>
      </c>
      <c r="F16" s="69" t="n">
        <v>1.16</v>
      </c>
      <c r="G16" s="69" t="n">
        <v>8.79</v>
      </c>
      <c r="H16" s="69" t="n">
        <v>4.51</v>
      </c>
      <c r="I16" s="69" t="n">
        <v>2.7</v>
      </c>
      <c r="J16" s="69" t="n">
        <v>1.96</v>
      </c>
      <c r="K16" s="67" t="n">
        <v>1.68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0.66</v>
      </c>
      <c r="D17" s="59" t="n">
        <v>0.291666666666667</v>
      </c>
      <c r="E17" s="68" t="n">
        <v>0.52</v>
      </c>
      <c r="F17" s="68" t="n">
        <v>1.25</v>
      </c>
      <c r="G17" s="68" t="n">
        <v>8.57</v>
      </c>
      <c r="H17" s="68" t="n">
        <v>4.36</v>
      </c>
      <c r="I17" s="68" t="n">
        <v>2.66</v>
      </c>
      <c r="J17" s="68" t="n">
        <v>1.92</v>
      </c>
      <c r="K17" s="70" t="n">
        <v>1.7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0.66</v>
      </c>
      <c r="D18" s="59" t="n">
        <v>0.333333333333333</v>
      </c>
      <c r="E18" s="68" t="n">
        <v>0.58</v>
      </c>
      <c r="F18" s="68" t="n">
        <v>1.33</v>
      </c>
      <c r="G18" s="68" t="n">
        <v>8.32</v>
      </c>
      <c r="H18" s="68" t="n">
        <v>4.23</v>
      </c>
      <c r="I18" s="68" t="n">
        <v>2.63</v>
      </c>
      <c r="J18" s="68" t="n">
        <v>1.92</v>
      </c>
      <c r="K18" s="70" t="n">
        <v>1.7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0.67</v>
      </c>
      <c r="D19" s="59" t="n">
        <v>0.375</v>
      </c>
      <c r="E19" s="68" t="n">
        <v>0.61</v>
      </c>
      <c r="F19" s="68" t="n">
        <v>1.48</v>
      </c>
      <c r="G19" s="68" t="n">
        <v>8.16</v>
      </c>
      <c r="H19" s="68" t="n">
        <v>4.03</v>
      </c>
      <c r="I19" s="68" t="n">
        <v>2.6</v>
      </c>
      <c r="J19" s="68" t="n">
        <v>1.91</v>
      </c>
      <c r="K19" s="70" t="n">
        <v>1.69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0.67</v>
      </c>
      <c r="D20" s="59" t="n">
        <v>0.416666666666667</v>
      </c>
      <c r="E20" s="68" t="n">
        <v>0.63</v>
      </c>
      <c r="F20" s="68" t="n">
        <v>2.01</v>
      </c>
      <c r="G20" s="68" t="n">
        <v>7.98</v>
      </c>
      <c r="H20" s="68" t="n">
        <v>3.87</v>
      </c>
      <c r="I20" s="68" t="n">
        <v>2.55</v>
      </c>
      <c r="J20" s="68" t="n">
        <v>1.89</v>
      </c>
      <c r="K20" s="70" t="s">
        <v>73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0.69</v>
      </c>
      <c r="D21" s="59" t="n">
        <v>0.458333333333333</v>
      </c>
      <c r="E21" s="68" t="n">
        <v>0.66</v>
      </c>
      <c r="F21" s="68" t="n">
        <v>3.03</v>
      </c>
      <c r="G21" s="68" t="n">
        <v>7.73</v>
      </c>
      <c r="H21" s="68" t="n">
        <v>3.71</v>
      </c>
      <c r="I21" s="68" t="n">
        <v>2.5</v>
      </c>
      <c r="J21" s="68" t="n">
        <v>1.89</v>
      </c>
      <c r="K21" s="70" t="s">
        <v>73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0.72</v>
      </c>
      <c r="D22" s="62" t="n">
        <v>0.5</v>
      </c>
      <c r="E22" s="69" t="n">
        <v>0.66</v>
      </c>
      <c r="F22" s="69" t="n">
        <v>4.44</v>
      </c>
      <c r="G22" s="69" t="n">
        <v>7.48</v>
      </c>
      <c r="H22" s="69" t="n">
        <v>3.51</v>
      </c>
      <c r="I22" s="69" t="n">
        <v>2.46</v>
      </c>
      <c r="J22" s="69" t="n">
        <v>1.86</v>
      </c>
      <c r="K22" s="67" t="n">
        <v>1.58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0.74</v>
      </c>
      <c r="D23" s="59" t="n">
        <v>0.541666666666667</v>
      </c>
      <c r="E23" s="68" t="n">
        <v>0.67</v>
      </c>
      <c r="F23" s="68" t="n">
        <v>6.45</v>
      </c>
      <c r="G23" s="68" t="n">
        <v>7.26</v>
      </c>
      <c r="H23" s="68" t="n">
        <v>3.34</v>
      </c>
      <c r="I23" s="68" t="n">
        <v>2.45</v>
      </c>
      <c r="J23" s="68" t="n">
        <v>1.86</v>
      </c>
      <c r="K23" s="70" t="n">
        <v>1.57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0.76</v>
      </c>
      <c r="D24" s="59" t="n">
        <v>0.583333333333333</v>
      </c>
      <c r="E24" s="68" t="n">
        <v>0.67</v>
      </c>
      <c r="F24" s="68" t="n">
        <v>8.09</v>
      </c>
      <c r="G24" s="68" t="n">
        <v>7.07</v>
      </c>
      <c r="H24" s="68" t="n">
        <v>3.22</v>
      </c>
      <c r="I24" s="68" t="n">
        <v>2.43</v>
      </c>
      <c r="J24" s="68" t="n">
        <v>1.85</v>
      </c>
      <c r="K24" s="70" t="n">
        <v>1.56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0.79</v>
      </c>
      <c r="D25" s="59" t="n">
        <v>0.625</v>
      </c>
      <c r="E25" s="68" t="n">
        <v>0.69</v>
      </c>
      <c r="F25" s="68" t="n">
        <v>8.42</v>
      </c>
      <c r="G25" s="68" t="n">
        <v>6.87</v>
      </c>
      <c r="H25" s="68" t="n">
        <v>3.13</v>
      </c>
      <c r="I25" s="68" t="n">
        <v>2.38</v>
      </c>
      <c r="J25" s="68" t="n">
        <v>1.82</v>
      </c>
      <c r="K25" s="70" t="n">
        <v>1.54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0.81</v>
      </c>
      <c r="D26" s="59" t="n">
        <v>0.666666666666667</v>
      </c>
      <c r="E26" s="68" t="n">
        <v>0.72</v>
      </c>
      <c r="F26" s="68" t="n">
        <v>8.93</v>
      </c>
      <c r="G26" s="68" t="n">
        <v>6.71</v>
      </c>
      <c r="H26" s="68" t="n">
        <v>3.09</v>
      </c>
      <c r="I26" s="68" t="n">
        <v>2.36</v>
      </c>
      <c r="J26" s="68" t="n">
        <v>1.8</v>
      </c>
      <c r="K26" s="70" t="n">
        <v>1.54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0.85</v>
      </c>
      <c r="D27" s="59" t="n">
        <v>0.708333333333333</v>
      </c>
      <c r="E27" s="68" t="n">
        <v>0.74</v>
      </c>
      <c r="F27" s="68" t="n">
        <v>9.25</v>
      </c>
      <c r="G27" s="68" t="n">
        <v>6.47</v>
      </c>
      <c r="H27" s="68" t="n">
        <v>3.1</v>
      </c>
      <c r="I27" s="68" t="n">
        <v>2.33</v>
      </c>
      <c r="J27" s="68" t="n">
        <v>1.81</v>
      </c>
      <c r="K27" s="70" t="n">
        <v>1.53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0.85</v>
      </c>
      <c r="D28" s="62" t="n">
        <v>0.75</v>
      </c>
      <c r="E28" s="69" t="n">
        <v>0.76</v>
      </c>
      <c r="F28" s="69" t="n">
        <v>9.81</v>
      </c>
      <c r="G28" s="69" t="n">
        <v>6.28</v>
      </c>
      <c r="H28" s="69" t="n">
        <v>3.09</v>
      </c>
      <c r="I28" s="69" t="n">
        <v>2.31</v>
      </c>
      <c r="J28" s="69" t="n">
        <v>1.81</v>
      </c>
      <c r="K28" s="67" t="n">
        <v>1.52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0.9</v>
      </c>
      <c r="D29" s="59" t="n">
        <v>0.791666666666667</v>
      </c>
      <c r="E29" s="68" t="n">
        <v>0.79</v>
      </c>
      <c r="F29" s="68" t="n">
        <v>10.32</v>
      </c>
      <c r="G29" s="68" t="n">
        <v>6.12</v>
      </c>
      <c r="H29" s="68" t="n">
        <v>2.98</v>
      </c>
      <c r="I29" s="68" t="n">
        <v>2.27</v>
      </c>
      <c r="J29" s="68" t="n">
        <v>1.76</v>
      </c>
      <c r="K29" s="70" t="n">
        <v>1.51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0.94</v>
      </c>
      <c r="D30" s="59" t="n">
        <v>0.833333333333333</v>
      </c>
      <c r="E30" s="68" t="n">
        <v>0.81</v>
      </c>
      <c r="F30" s="68" t="n">
        <v>10.5</v>
      </c>
      <c r="G30" s="68" t="n">
        <v>5.95</v>
      </c>
      <c r="H30" s="68" t="n">
        <v>2.94</v>
      </c>
      <c r="I30" s="68" t="n">
        <v>2.22</v>
      </c>
      <c r="J30" s="68" t="n">
        <v>1.75</v>
      </c>
      <c r="K30" s="70" t="n">
        <v>1.51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0.94</v>
      </c>
      <c r="D31" s="59" t="n">
        <v>0.875</v>
      </c>
      <c r="E31" s="68" t="n">
        <v>0.85</v>
      </c>
      <c r="F31" s="68" t="n">
        <v>10.44</v>
      </c>
      <c r="G31" s="68" t="n">
        <v>5.82</v>
      </c>
      <c r="H31" s="68" t="n">
        <v>2.94</v>
      </c>
      <c r="I31" s="68" t="n">
        <v>2.19</v>
      </c>
      <c r="J31" s="68" t="n">
        <v>1.75</v>
      </c>
      <c r="K31" s="70" t="n">
        <v>1.5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0.95</v>
      </c>
      <c r="D32" s="59" t="n">
        <v>0.916666666666667</v>
      </c>
      <c r="E32" s="68" t="n">
        <v>0.85</v>
      </c>
      <c r="F32" s="68" t="n">
        <v>10.38</v>
      </c>
      <c r="G32" s="68" t="n">
        <v>5.66</v>
      </c>
      <c r="H32" s="68" t="n">
        <v>2.93</v>
      </c>
      <c r="I32" s="68" t="n">
        <v>2.2</v>
      </c>
      <c r="J32" s="68" t="n">
        <v>1.74</v>
      </c>
      <c r="K32" s="70" t="n">
        <v>1.5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0.98</v>
      </c>
      <c r="D33" s="59" t="n">
        <v>0.958333333333333</v>
      </c>
      <c r="E33" s="68" t="n">
        <v>0.9</v>
      </c>
      <c r="F33" s="68" t="n">
        <v>10.32</v>
      </c>
      <c r="G33" s="68" t="n">
        <v>5.52</v>
      </c>
      <c r="H33" s="68" t="n">
        <v>2.93</v>
      </c>
      <c r="I33" s="68" t="n">
        <v>2.15</v>
      </c>
      <c r="J33" s="68" t="n">
        <v>1.74</v>
      </c>
      <c r="K33" s="70" t="n">
        <v>1.5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1.04</v>
      </c>
      <c r="D34" s="65" t="n">
        <v>1</v>
      </c>
      <c r="E34" s="69" t="n">
        <v>0.94</v>
      </c>
      <c r="F34" s="69" t="n">
        <v>10.24</v>
      </c>
      <c r="G34" s="69" t="n">
        <v>5.41</v>
      </c>
      <c r="H34" s="69" t="n">
        <v>2.9</v>
      </c>
      <c r="I34" s="69" t="n">
        <v>2.12</v>
      </c>
      <c r="J34" s="69" t="n">
        <v>1.73</v>
      </c>
      <c r="K34" s="67" t="n">
        <v>1.52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1.1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1.16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1.25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1.33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1.48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2.01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3.03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4.44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6.45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8.09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8.42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8.93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9.25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9.81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10.32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10.5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10.44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10.38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10.32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10.24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10.19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10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9.72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9.38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9.07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8.79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8.57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8.32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8.16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7.98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7.73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7.48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7.26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7.07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6.87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6.71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6.47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6.28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6.12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5.95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5.82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5.66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5.52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5.41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08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19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67</v>
      </c>
      <c r="G2" s="38" t="s">
        <v>48</v>
      </c>
      <c r="H2" s="37" t="s">
        <v>95</v>
      </c>
      <c r="I2" s="39" t="s">
        <v>96</v>
      </c>
      <c r="J2" s="38" t="s">
        <v>97</v>
      </c>
      <c r="K2" s="7" t="s">
        <v>63</v>
      </c>
      <c r="L2" s="41" t="s">
        <v>98</v>
      </c>
    </row>
    <row r="3" customFormat="false" ht="23.25" hidden="false" customHeight="false" outlineLevel="0" collapsed="false">
      <c r="A3" s="27" t="s">
        <v>4</v>
      </c>
      <c r="B3" s="42" t="str">
        <f aca="false">IF(D6="-","",VALUE(LEFT(D6,4)))</f>
        <v/>
      </c>
      <c r="D3" s="37"/>
      <c r="E3" s="37"/>
      <c r="F3" s="37"/>
      <c r="G3" s="37"/>
      <c r="H3" s="37"/>
      <c r="I3" s="43" t="s">
        <v>99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str">
        <f aca="false">IF(E6="-","",VALUE(LEFT(E6,4)))</f>
        <v/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str">
        <f aca="false">IF(F6="-","",VALUE(LEFT(F6,4)))</f>
        <v/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0"/>
      <c r="K5" s="0"/>
    </row>
    <row r="6" customFormat="false" ht="14.25" hidden="false" customHeight="false" outlineLevel="0" collapsed="false">
      <c r="A6" s="27" t="s">
        <v>7</v>
      </c>
      <c r="B6" s="42" t="str">
        <f aca="false">IF(G6="-","",VALUE(LEFT(G6,4)))</f>
        <v/>
      </c>
      <c r="D6" s="45" t="s">
        <v>56</v>
      </c>
      <c r="E6" s="46" t="s">
        <v>56</v>
      </c>
      <c r="F6" s="47" t="s">
        <v>56</v>
      </c>
      <c r="G6" s="48" t="s">
        <v>56</v>
      </c>
      <c r="H6" s="0"/>
      <c r="I6" s="0"/>
      <c r="J6" s="0"/>
      <c r="K6" s="0"/>
    </row>
    <row r="7" customFormat="false" ht="14.25" hidden="false" customHeight="false" outlineLevel="0" collapsed="false">
      <c r="A7" s="29" t="n">
        <v>43749.0416666667</v>
      </c>
      <c r="B7" s="30" t="n">
        <f aca="false">E11</f>
        <v>1.87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1.87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1.87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1.86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1.86</v>
      </c>
      <c r="D11" s="59" t="n">
        <v>0.0416666666666667</v>
      </c>
      <c r="E11" s="68" t="n">
        <v>1.87</v>
      </c>
      <c r="F11" s="68" t="n">
        <v>2.43</v>
      </c>
      <c r="G11" s="68" t="n">
        <v>14.87</v>
      </c>
      <c r="H11" s="68" t="n">
        <v>11.19</v>
      </c>
      <c r="I11" s="68" t="n">
        <v>6.34</v>
      </c>
      <c r="J11" s="68" t="n">
        <v>4.82</v>
      </c>
      <c r="K11" s="70" t="n">
        <v>3.95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1.86</v>
      </c>
      <c r="D12" s="59" t="n">
        <v>0.0833333333333333</v>
      </c>
      <c r="E12" s="68" t="n">
        <v>1.87</v>
      </c>
      <c r="F12" s="68" t="n">
        <v>2.48</v>
      </c>
      <c r="G12" s="68" t="n">
        <v>15</v>
      </c>
      <c r="H12" s="68" t="n">
        <v>11.07</v>
      </c>
      <c r="I12" s="68" t="n">
        <v>6.26</v>
      </c>
      <c r="J12" s="68" t="n">
        <v>4.74</v>
      </c>
      <c r="K12" s="70" t="n">
        <v>3.94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1.85</v>
      </c>
      <c r="D13" s="59" t="n">
        <v>0.125</v>
      </c>
      <c r="E13" s="68" t="n">
        <v>1.87</v>
      </c>
      <c r="F13" s="68" t="n">
        <v>2.53</v>
      </c>
      <c r="G13" s="68" t="n">
        <v>15.02</v>
      </c>
      <c r="H13" s="68" t="n">
        <v>10.99</v>
      </c>
      <c r="I13" s="68" t="n">
        <v>6.19</v>
      </c>
      <c r="J13" s="68" t="n">
        <v>4.69</v>
      </c>
      <c r="K13" s="70" t="n">
        <v>3.93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1.85</v>
      </c>
      <c r="D14" s="59" t="n">
        <v>0.166666666666667</v>
      </c>
      <c r="E14" s="68" t="n">
        <v>1.86</v>
      </c>
      <c r="F14" s="68" t="n">
        <v>2.55</v>
      </c>
      <c r="G14" s="68" t="n">
        <v>14.97</v>
      </c>
      <c r="H14" s="68" t="n">
        <v>10.88</v>
      </c>
      <c r="I14" s="68" t="n">
        <v>6.11</v>
      </c>
      <c r="J14" s="68" t="n">
        <v>4.62</v>
      </c>
      <c r="K14" s="70" t="n">
        <v>3.89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1.85</v>
      </c>
      <c r="D15" s="59" t="n">
        <v>0.208333333333333</v>
      </c>
      <c r="E15" s="68" t="n">
        <v>1.86</v>
      </c>
      <c r="F15" s="68" t="n">
        <v>2.59</v>
      </c>
      <c r="G15" s="68" t="n">
        <v>14.81</v>
      </c>
      <c r="H15" s="68" t="n">
        <v>10.77</v>
      </c>
      <c r="I15" s="68" t="n">
        <v>6.03</v>
      </c>
      <c r="J15" s="68" t="n">
        <v>4.55</v>
      </c>
      <c r="K15" s="70" t="n">
        <v>3.86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1.87</v>
      </c>
      <c r="D16" s="62" t="n">
        <v>0.25</v>
      </c>
      <c r="E16" s="69" t="n">
        <v>1.86</v>
      </c>
      <c r="F16" s="69" t="n">
        <v>2.65</v>
      </c>
      <c r="G16" s="69" t="n">
        <v>14.64</v>
      </c>
      <c r="H16" s="69" t="n">
        <v>10.6</v>
      </c>
      <c r="I16" s="69" t="n">
        <v>5.93</v>
      </c>
      <c r="J16" s="69" t="n">
        <v>4.5</v>
      </c>
      <c r="K16" s="67" t="n">
        <v>3.85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1.98</v>
      </c>
      <c r="D17" s="59" t="n">
        <v>0.291666666666667</v>
      </c>
      <c r="E17" s="68" t="n">
        <v>1.85</v>
      </c>
      <c r="F17" s="68" t="n">
        <v>2.75</v>
      </c>
      <c r="G17" s="68" t="n">
        <v>14.41</v>
      </c>
      <c r="H17" s="68" t="n">
        <v>10.38</v>
      </c>
      <c r="I17" s="68" t="n">
        <v>5.85</v>
      </c>
      <c r="J17" s="68" t="n">
        <v>4.44</v>
      </c>
      <c r="K17" s="70" t="n">
        <v>3.83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2.1</v>
      </c>
      <c r="D18" s="59" t="n">
        <v>0.333333333333333</v>
      </c>
      <c r="E18" s="68" t="n">
        <v>1.85</v>
      </c>
      <c r="F18" s="68" t="n">
        <v>2.88</v>
      </c>
      <c r="G18" s="68" t="n">
        <v>14.18</v>
      </c>
      <c r="H18" s="68" t="n">
        <v>10.12</v>
      </c>
      <c r="I18" s="68" t="n">
        <v>5.77</v>
      </c>
      <c r="J18" s="68" t="n">
        <v>4.4</v>
      </c>
      <c r="K18" s="70" t="n">
        <v>3.83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2.15</v>
      </c>
      <c r="D19" s="59" t="n">
        <v>0.375</v>
      </c>
      <c r="E19" s="68" t="n">
        <v>1.85</v>
      </c>
      <c r="F19" s="68" t="n">
        <v>3.08</v>
      </c>
      <c r="G19" s="68" t="n">
        <v>13.91</v>
      </c>
      <c r="H19" s="68" t="n">
        <v>9.82</v>
      </c>
      <c r="I19" s="68" t="n">
        <v>5.69</v>
      </c>
      <c r="J19" s="68" t="n">
        <v>4.35</v>
      </c>
      <c r="K19" s="70" t="n">
        <v>3.83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2.16</v>
      </c>
      <c r="D20" s="59" t="n">
        <v>0.416666666666667</v>
      </c>
      <c r="E20" s="68" t="n">
        <v>1.87</v>
      </c>
      <c r="F20" s="68" t="n">
        <v>3.35</v>
      </c>
      <c r="G20" s="68" t="n">
        <v>13.66</v>
      </c>
      <c r="H20" s="68" t="n">
        <v>9.53</v>
      </c>
      <c r="I20" s="68" t="s">
        <v>73</v>
      </c>
      <c r="J20" s="68" t="n">
        <v>4.32</v>
      </c>
      <c r="K20" s="70" t="n">
        <v>3.85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2.16</v>
      </c>
      <c r="D21" s="59" t="n">
        <v>0.458333333333333</v>
      </c>
      <c r="E21" s="68" t="n">
        <v>1.98</v>
      </c>
      <c r="F21" s="68" t="n">
        <v>3.88</v>
      </c>
      <c r="G21" s="68" t="n">
        <v>13.42</v>
      </c>
      <c r="H21" s="68" t="n">
        <v>9.21</v>
      </c>
      <c r="I21" s="68" t="n">
        <v>5.53</v>
      </c>
      <c r="J21" s="68" t="n">
        <v>4.3</v>
      </c>
      <c r="K21" s="70" t="n">
        <v>3.83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2.16</v>
      </c>
      <c r="D22" s="62" t="n">
        <v>0.5</v>
      </c>
      <c r="E22" s="69" t="n">
        <v>2.1</v>
      </c>
      <c r="F22" s="69" t="n">
        <v>4.74</v>
      </c>
      <c r="G22" s="69" t="n">
        <v>13.19</v>
      </c>
      <c r="H22" s="69" t="n">
        <v>8.92</v>
      </c>
      <c r="I22" s="69" t="n">
        <v>5.51</v>
      </c>
      <c r="J22" s="69" t="n">
        <v>4.27</v>
      </c>
      <c r="K22" s="67" t="n">
        <v>3.79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2.17</v>
      </c>
      <c r="D23" s="59" t="n">
        <v>0.541666666666667</v>
      </c>
      <c r="E23" s="68" t="n">
        <v>2.15</v>
      </c>
      <c r="F23" s="68" t="n">
        <v>6.21</v>
      </c>
      <c r="G23" s="68" t="n">
        <v>12.94</v>
      </c>
      <c r="H23" s="68" t="n">
        <v>8.57</v>
      </c>
      <c r="I23" s="68" t="n">
        <v>5.47</v>
      </c>
      <c r="J23" s="68" t="n">
        <v>4.23</v>
      </c>
      <c r="K23" s="70" t="n">
        <v>3.74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2.19</v>
      </c>
      <c r="D24" s="59" t="n">
        <v>0.583333333333333</v>
      </c>
      <c r="E24" s="68" t="n">
        <v>2.16</v>
      </c>
      <c r="F24" s="68" t="n">
        <v>7.94</v>
      </c>
      <c r="G24" s="68" t="n">
        <v>12.75</v>
      </c>
      <c r="H24" s="68" t="n">
        <v>8.26</v>
      </c>
      <c r="I24" s="68" t="n">
        <v>5.45</v>
      </c>
      <c r="J24" s="68" t="n">
        <v>4.21</v>
      </c>
      <c r="K24" s="70" t="n">
        <v>3.69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2.2</v>
      </c>
      <c r="D25" s="59" t="n">
        <v>0.625</v>
      </c>
      <c r="E25" s="68" t="n">
        <v>2.16</v>
      </c>
      <c r="F25" s="68" t="n">
        <v>9.14</v>
      </c>
      <c r="G25" s="68" t="n">
        <v>12.54</v>
      </c>
      <c r="H25" s="68" t="n">
        <v>7.94</v>
      </c>
      <c r="I25" s="68" t="n">
        <v>5.42</v>
      </c>
      <c r="J25" s="68" t="n">
        <v>4.19</v>
      </c>
      <c r="K25" s="70" t="n">
        <v>3.64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2.22</v>
      </c>
      <c r="D26" s="59" t="n">
        <v>0.666666666666667</v>
      </c>
      <c r="E26" s="68" t="n">
        <v>2.16</v>
      </c>
      <c r="F26" s="68" t="n">
        <v>10.02</v>
      </c>
      <c r="G26" s="68" t="n">
        <v>12.36</v>
      </c>
      <c r="H26" s="68" t="n">
        <v>7.68</v>
      </c>
      <c r="I26" s="68" t="n">
        <v>5.36</v>
      </c>
      <c r="J26" s="68" t="n">
        <v>4.16</v>
      </c>
      <c r="K26" s="70" t="n">
        <v>3.61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2.25</v>
      </c>
      <c r="D27" s="59" t="n">
        <v>0.708333333333333</v>
      </c>
      <c r="E27" s="68" t="n">
        <v>2.17</v>
      </c>
      <c r="F27" s="68" t="n">
        <v>10.55</v>
      </c>
      <c r="G27" s="68" t="n">
        <v>12.22</v>
      </c>
      <c r="H27" s="68" t="n">
        <v>7.41</v>
      </c>
      <c r="I27" s="68" t="n">
        <v>5.3</v>
      </c>
      <c r="J27" s="68" t="n">
        <v>4.12</v>
      </c>
      <c r="K27" s="70" t="n">
        <v>3.58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2.29</v>
      </c>
      <c r="D28" s="62" t="n">
        <v>0.75</v>
      </c>
      <c r="E28" s="69" t="n">
        <v>2.19</v>
      </c>
      <c r="F28" s="69" t="n">
        <v>11.04</v>
      </c>
      <c r="G28" s="69" t="n">
        <v>12.03</v>
      </c>
      <c r="H28" s="69" t="n">
        <v>7.23</v>
      </c>
      <c r="I28" s="69" t="n">
        <v>5.24</v>
      </c>
      <c r="J28" s="69" t="n">
        <v>4.09</v>
      </c>
      <c r="K28" s="67" t="n">
        <v>3.57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2.33</v>
      </c>
      <c r="D29" s="59" t="n">
        <v>0.791666666666667</v>
      </c>
      <c r="E29" s="68" t="n">
        <v>2.2</v>
      </c>
      <c r="F29" s="68" t="n">
        <v>11.64</v>
      </c>
      <c r="G29" s="68" t="n">
        <v>11.9</v>
      </c>
      <c r="H29" s="68" t="n">
        <v>7.07</v>
      </c>
      <c r="I29" s="68" t="n">
        <v>5.19</v>
      </c>
      <c r="J29" s="68" t="n">
        <v>4.08</v>
      </c>
      <c r="K29" s="70" t="n">
        <v>3.56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2.38</v>
      </c>
      <c r="D30" s="59" t="n">
        <v>0.833333333333333</v>
      </c>
      <c r="E30" s="68" t="n">
        <v>2.22</v>
      </c>
      <c r="F30" s="68" t="n">
        <v>12.98</v>
      </c>
      <c r="G30" s="68" t="n">
        <v>11.75</v>
      </c>
      <c r="H30" s="68" t="n">
        <v>6.93</v>
      </c>
      <c r="I30" s="68" t="n">
        <v>5.14</v>
      </c>
      <c r="J30" s="68" t="n">
        <v>4.05</v>
      </c>
      <c r="K30" s="70" t="n">
        <v>3.54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2.43</v>
      </c>
      <c r="D31" s="59" t="n">
        <v>0.875</v>
      </c>
      <c r="E31" s="68" t="n">
        <v>2.25</v>
      </c>
      <c r="F31" s="68" t="n">
        <v>13.71</v>
      </c>
      <c r="G31" s="68" t="n">
        <v>11.63</v>
      </c>
      <c r="H31" s="68" t="n">
        <v>6.77</v>
      </c>
      <c r="I31" s="68" t="n">
        <v>5.06</v>
      </c>
      <c r="J31" s="68" t="n">
        <v>4.03</v>
      </c>
      <c r="K31" s="70" t="n">
        <v>3.53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2.48</v>
      </c>
      <c r="D32" s="59" t="n">
        <v>0.916666666666667</v>
      </c>
      <c r="E32" s="68" t="n">
        <v>2.29</v>
      </c>
      <c r="F32" s="68" t="n">
        <v>14.19</v>
      </c>
      <c r="G32" s="68" t="n">
        <v>11.5</v>
      </c>
      <c r="H32" s="68" t="n">
        <v>6.62</v>
      </c>
      <c r="I32" s="68" t="n">
        <v>4.99</v>
      </c>
      <c r="J32" s="68" t="n">
        <v>3.99</v>
      </c>
      <c r="K32" s="70" t="n">
        <v>3.52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2.53</v>
      </c>
      <c r="D33" s="59" t="n">
        <v>0.958333333333333</v>
      </c>
      <c r="E33" s="68" t="n">
        <v>2.33</v>
      </c>
      <c r="F33" s="68" t="n">
        <v>14.5</v>
      </c>
      <c r="G33" s="68" t="n">
        <v>11.39</v>
      </c>
      <c r="H33" s="68" t="n">
        <v>6.5</v>
      </c>
      <c r="I33" s="68" t="n">
        <v>4.93</v>
      </c>
      <c r="J33" s="68" t="n">
        <v>3.97</v>
      </c>
      <c r="K33" s="70" t="n">
        <v>3.53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2.55</v>
      </c>
      <c r="D34" s="65" t="n">
        <v>1</v>
      </c>
      <c r="E34" s="69" t="n">
        <v>2.38</v>
      </c>
      <c r="F34" s="69" t="n">
        <v>14.73</v>
      </c>
      <c r="G34" s="69" t="n">
        <v>11.28</v>
      </c>
      <c r="H34" s="69" t="n">
        <v>6.41</v>
      </c>
      <c r="I34" s="69" t="n">
        <v>4.85</v>
      </c>
      <c r="J34" s="69" t="n">
        <v>3.95</v>
      </c>
      <c r="K34" s="67" t="n">
        <v>3.52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2.59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2.65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2.75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2.88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3.08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3.35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3.88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4.74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6.21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7.94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9.14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10.02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10.55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11.04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11.64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12.98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13.71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14.19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14.5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14.73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14.87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15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15.02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14.97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14.81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14.64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14.41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14.18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13.91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13.66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13.42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13.19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12.94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12.75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12.54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12.36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12.22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12.03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11.9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11.75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11.63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11.5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11.39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11.28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22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1.25"/>
    <col collapsed="false" customWidth="true" hidden="false" outlineLevel="0" max="2" min="2" style="27" width="26.12"/>
    <col collapsed="false" customWidth="false" hidden="false" outlineLevel="0" max="257" min="3" style="27" width="8.99"/>
  </cols>
  <sheetData>
    <row r="1" customFormat="false" ht="23.25" hidden="false" customHeight="false" outlineLevel="0" collapsed="false">
      <c r="B1" s="32" t="s">
        <v>20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8</v>
      </c>
      <c r="I1" s="33" t="s">
        <v>10</v>
      </c>
      <c r="J1" s="34" t="s">
        <v>12</v>
      </c>
      <c r="K1" s="35" t="s">
        <v>42</v>
      </c>
      <c r="L1" s="35" t="s">
        <v>43</v>
      </c>
    </row>
    <row r="2" customFormat="false" ht="22.5" hidden="false" customHeight="true" outlineLevel="0" collapsed="false">
      <c r="B2" s="36" t="s">
        <v>44</v>
      </c>
      <c r="D2" s="37" t="s">
        <v>45</v>
      </c>
      <c r="E2" s="37" t="s">
        <v>45</v>
      </c>
      <c r="F2" s="37" t="s">
        <v>67</v>
      </c>
      <c r="G2" s="38" t="s">
        <v>80</v>
      </c>
      <c r="H2" s="37" t="s">
        <v>100</v>
      </c>
      <c r="I2" s="39" t="s">
        <v>101</v>
      </c>
      <c r="J2" s="38" t="s">
        <v>102</v>
      </c>
      <c r="K2" s="7" t="s">
        <v>63</v>
      </c>
      <c r="L2" s="41" t="s">
        <v>103</v>
      </c>
    </row>
    <row r="3" customFormat="false" ht="14.25" hidden="false" customHeight="false" outlineLevel="0" collapsed="false">
      <c r="A3" s="27" t="s">
        <v>4</v>
      </c>
      <c r="B3" s="42" t="n">
        <f aca="false">IF(D6="-","",VALUE(LEFT(D6,4)))</f>
        <v>7</v>
      </c>
      <c r="D3" s="37"/>
      <c r="E3" s="37"/>
      <c r="F3" s="37"/>
      <c r="G3" s="37"/>
      <c r="H3" s="37"/>
      <c r="I3" s="43" t="s">
        <v>104</v>
      </c>
      <c r="J3" s="38"/>
      <c r="K3" s="41" t="s">
        <v>66</v>
      </c>
    </row>
    <row r="4" customFormat="false" ht="14.25" hidden="false" customHeight="false" outlineLevel="0" collapsed="false">
      <c r="A4" s="27" t="s">
        <v>5</v>
      </c>
      <c r="B4" s="42" t="n">
        <f aca="false">IF(E6="-","",VALUE(LEFT(E6,4)))</f>
        <v>7.5</v>
      </c>
      <c r="D4" s="44"/>
      <c r="E4" s="44"/>
      <c r="F4" s="44"/>
      <c r="G4" s="44"/>
      <c r="H4" s="44"/>
      <c r="I4" s="44"/>
      <c r="J4" s="44"/>
      <c r="K4" s="0"/>
    </row>
    <row r="5" customFormat="false" ht="23.25" hidden="false" customHeight="false" outlineLevel="0" collapsed="false">
      <c r="A5" s="27" t="s">
        <v>6</v>
      </c>
      <c r="B5" s="42" t="n">
        <f aca="false">IF(F6="-","",VALUE(LEFT(F6,4)))</f>
        <v>12.2</v>
      </c>
      <c r="D5" s="33" t="s">
        <v>4</v>
      </c>
      <c r="E5" s="33" t="s">
        <v>5</v>
      </c>
      <c r="F5" s="33" t="s">
        <v>6</v>
      </c>
      <c r="G5" s="34" t="s">
        <v>7</v>
      </c>
      <c r="H5" s="0"/>
      <c r="I5" s="0"/>
      <c r="J5" s="71" t="s">
        <v>105</v>
      </c>
      <c r="K5" s="33" t="s">
        <v>4</v>
      </c>
      <c r="L5" s="33" t="s">
        <v>5</v>
      </c>
      <c r="M5" s="33" t="s">
        <v>6</v>
      </c>
      <c r="N5" s="34" t="s">
        <v>7</v>
      </c>
    </row>
    <row r="6" customFormat="false" ht="14.25" hidden="false" customHeight="false" outlineLevel="0" collapsed="false">
      <c r="A6" s="27" t="s">
        <v>7</v>
      </c>
      <c r="B6" s="42" t="n">
        <f aca="false">IF(G6="-","",VALUE(LEFT(G6,4)))</f>
        <v>12.7</v>
      </c>
      <c r="D6" s="45" t="s">
        <v>106</v>
      </c>
      <c r="E6" s="46" t="s">
        <v>107</v>
      </c>
      <c r="F6" s="47" t="s">
        <v>108</v>
      </c>
      <c r="G6" s="48" t="s">
        <v>109</v>
      </c>
      <c r="H6" s="0"/>
      <c r="I6" s="0"/>
      <c r="J6" s="0"/>
      <c r="K6" s="45" t="s">
        <v>106</v>
      </c>
      <c r="L6" s="46" t="s">
        <v>107</v>
      </c>
      <c r="M6" s="47" t="s">
        <v>110</v>
      </c>
      <c r="N6" s="48" t="s">
        <v>111</v>
      </c>
    </row>
    <row r="7" customFormat="false" ht="14.25" hidden="false" customHeight="false" outlineLevel="0" collapsed="false">
      <c r="A7" s="29" t="n">
        <v>43749.0416666667</v>
      </c>
      <c r="B7" s="30" t="n">
        <f aca="false">E11</f>
        <v>4.03</v>
      </c>
      <c r="D7" s="49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31" t="n">
        <v>43749.0833333333</v>
      </c>
      <c r="B8" s="30" t="n">
        <f aca="false">E12</f>
        <v>4.03</v>
      </c>
      <c r="D8" s="33" t="s">
        <v>57</v>
      </c>
      <c r="E8" s="50" t="n">
        <v>44115</v>
      </c>
      <c r="F8" s="51" t="n">
        <v>44116</v>
      </c>
      <c r="G8" s="50" t="n">
        <v>44117</v>
      </c>
      <c r="H8" s="51" t="n">
        <v>44118</v>
      </c>
      <c r="I8" s="50" t="n">
        <v>44119</v>
      </c>
      <c r="J8" s="51" t="n">
        <v>44120</v>
      </c>
      <c r="K8" s="52" t="n">
        <v>44121</v>
      </c>
    </row>
    <row r="9" customFormat="false" ht="13.5" hidden="false" customHeight="true" outlineLevel="0" collapsed="false">
      <c r="A9" s="29" t="n">
        <v>43749.1250000579</v>
      </c>
      <c r="B9" s="30" t="n">
        <f aca="false">E13</f>
        <v>4.02</v>
      </c>
      <c r="D9" s="34" t="s">
        <v>58</v>
      </c>
      <c r="E9" s="53" t="s">
        <v>59</v>
      </c>
      <c r="F9" s="54" t="s">
        <v>59</v>
      </c>
      <c r="G9" s="53" t="s">
        <v>59</v>
      </c>
      <c r="H9" s="54" t="s">
        <v>59</v>
      </c>
      <c r="I9" s="53" t="s">
        <v>59</v>
      </c>
      <c r="J9" s="54" t="s">
        <v>59</v>
      </c>
      <c r="K9" s="55" t="s">
        <v>59</v>
      </c>
    </row>
    <row r="10" customFormat="false" ht="14.25" hidden="false" customHeight="false" outlineLevel="0" collapsed="false">
      <c r="A10" s="31" t="n">
        <v>43749.1666667824</v>
      </c>
      <c r="B10" s="30" t="n">
        <f aca="false">E14</f>
        <v>4.02</v>
      </c>
      <c r="D10" s="34"/>
      <c r="E10" s="56" t="s">
        <v>2</v>
      </c>
      <c r="F10" s="57" t="s">
        <v>2</v>
      </c>
      <c r="G10" s="56" t="s">
        <v>2</v>
      </c>
      <c r="H10" s="57" t="s">
        <v>2</v>
      </c>
      <c r="I10" s="56" t="s">
        <v>2</v>
      </c>
      <c r="J10" s="57" t="s">
        <v>2</v>
      </c>
      <c r="K10" s="58" t="s">
        <v>2</v>
      </c>
    </row>
    <row r="11" customFormat="false" ht="13.5" hidden="false" customHeight="false" outlineLevel="0" collapsed="false">
      <c r="A11" s="29" t="n">
        <v>43749.208333507</v>
      </c>
      <c r="B11" s="30" t="n">
        <f aca="false">E15</f>
        <v>4.01</v>
      </c>
      <c r="D11" s="59" t="n">
        <v>0.0416666666666667</v>
      </c>
      <c r="E11" s="68" t="n">
        <v>4.03</v>
      </c>
      <c r="F11" s="68" t="n">
        <v>4.09</v>
      </c>
      <c r="G11" s="68" t="n">
        <v>12.24</v>
      </c>
      <c r="H11" s="68" t="n">
        <v>9.42</v>
      </c>
      <c r="I11" s="68" t="n">
        <v>4.57</v>
      </c>
      <c r="J11" s="68" t="n">
        <v>4.17</v>
      </c>
      <c r="K11" s="70" t="n">
        <v>4.11</v>
      </c>
    </row>
    <row r="12" customFormat="false" ht="13.5" hidden="false" customHeight="false" outlineLevel="0" collapsed="false">
      <c r="A12" s="31" t="n">
        <v>43749.2500002315</v>
      </c>
      <c r="B12" s="30" t="n">
        <f aca="false">E16</f>
        <v>4.01</v>
      </c>
      <c r="D12" s="59" t="n">
        <v>0.0833333333333333</v>
      </c>
      <c r="E12" s="68" t="n">
        <v>4.03</v>
      </c>
      <c r="F12" s="68" t="n">
        <v>4.1</v>
      </c>
      <c r="G12" s="68" t="n">
        <v>12.71</v>
      </c>
      <c r="H12" s="68" t="n">
        <v>9.2</v>
      </c>
      <c r="I12" s="68" t="n">
        <v>4.56</v>
      </c>
      <c r="J12" s="68" t="n">
        <v>4.14</v>
      </c>
      <c r="K12" s="70" t="n">
        <v>4.11</v>
      </c>
    </row>
    <row r="13" customFormat="false" ht="13.5" hidden="false" customHeight="false" outlineLevel="0" collapsed="false">
      <c r="A13" s="29" t="n">
        <v>43749.291666956</v>
      </c>
      <c r="B13" s="30" t="n">
        <f aca="false">E17</f>
        <v>4.01</v>
      </c>
      <c r="D13" s="59" t="n">
        <v>0.125</v>
      </c>
      <c r="E13" s="68" t="n">
        <v>4.02</v>
      </c>
      <c r="F13" s="68" t="n">
        <v>4.11</v>
      </c>
      <c r="G13" s="68" t="n">
        <v>12.95</v>
      </c>
      <c r="H13" s="68" t="n">
        <v>8.98</v>
      </c>
      <c r="I13" s="68" t="n">
        <v>4.52</v>
      </c>
      <c r="J13" s="68" t="n">
        <v>4.11</v>
      </c>
      <c r="K13" s="70" t="n">
        <v>4.11</v>
      </c>
    </row>
    <row r="14" customFormat="false" ht="13.5" hidden="false" customHeight="false" outlineLevel="0" collapsed="false">
      <c r="A14" s="31" t="n">
        <v>43749.3333336806</v>
      </c>
      <c r="B14" s="30" t="n">
        <f aca="false">E18</f>
        <v>4.02</v>
      </c>
      <c r="D14" s="59" t="n">
        <v>0.166666666666667</v>
      </c>
      <c r="E14" s="68" t="n">
        <v>4.02</v>
      </c>
      <c r="F14" s="68" t="n">
        <v>4.06</v>
      </c>
      <c r="G14" s="68" t="n">
        <v>13.05</v>
      </c>
      <c r="H14" s="68" t="n">
        <v>8.77</v>
      </c>
      <c r="I14" s="68" t="n">
        <v>4.49</v>
      </c>
      <c r="J14" s="68" t="n">
        <v>4.14</v>
      </c>
      <c r="K14" s="70" t="n">
        <v>4.11</v>
      </c>
    </row>
    <row r="15" customFormat="false" ht="13.5" hidden="false" customHeight="false" outlineLevel="0" collapsed="false">
      <c r="A15" s="29" t="n">
        <v>43749.3750004051</v>
      </c>
      <c r="B15" s="30" t="n">
        <f aca="false">E19</f>
        <v>4.02</v>
      </c>
      <c r="D15" s="59" t="n">
        <v>0.208333333333333</v>
      </c>
      <c r="E15" s="68" t="n">
        <v>4.01</v>
      </c>
      <c r="F15" s="68" t="n">
        <v>4.05</v>
      </c>
      <c r="G15" s="68" t="n">
        <v>13.08</v>
      </c>
      <c r="H15" s="68" t="n">
        <v>8.56</v>
      </c>
      <c r="I15" s="68" t="n">
        <v>4.45</v>
      </c>
      <c r="J15" s="68" t="n">
        <v>4.19</v>
      </c>
      <c r="K15" s="70" t="n">
        <v>4.1</v>
      </c>
    </row>
    <row r="16" customFormat="false" ht="14.25" hidden="false" customHeight="false" outlineLevel="0" collapsed="false">
      <c r="A16" s="31" t="n">
        <v>43749.4166671296</v>
      </c>
      <c r="B16" s="30" t="n">
        <f aca="false">E20</f>
        <v>4.02</v>
      </c>
      <c r="D16" s="62" t="n">
        <v>0.25</v>
      </c>
      <c r="E16" s="69" t="n">
        <v>4.01</v>
      </c>
      <c r="F16" s="69" t="n">
        <v>4.06</v>
      </c>
      <c r="G16" s="69" t="n">
        <v>13.02</v>
      </c>
      <c r="H16" s="69" t="n">
        <v>8.35</v>
      </c>
      <c r="I16" s="69" t="n">
        <v>4.43</v>
      </c>
      <c r="J16" s="69" t="n">
        <v>4.2</v>
      </c>
      <c r="K16" s="67" t="n">
        <v>4.11</v>
      </c>
    </row>
    <row r="17" customFormat="false" ht="13.5" hidden="false" customHeight="false" outlineLevel="0" collapsed="false">
      <c r="A17" s="29" t="n">
        <v>43749.4583338542</v>
      </c>
      <c r="B17" s="30" t="n">
        <f aca="false">E21</f>
        <v>4.02</v>
      </c>
      <c r="D17" s="59" t="n">
        <v>0.291666666666667</v>
      </c>
      <c r="E17" s="68" t="n">
        <v>4.01</v>
      </c>
      <c r="F17" s="68" t="n">
        <v>4.09</v>
      </c>
      <c r="G17" s="68" t="n">
        <v>12.92</v>
      </c>
      <c r="H17" s="68" t="n">
        <v>8.13</v>
      </c>
      <c r="I17" s="68" t="n">
        <v>4.39</v>
      </c>
      <c r="J17" s="68" t="n">
        <v>4.18</v>
      </c>
      <c r="K17" s="70" t="n">
        <v>4.11</v>
      </c>
    </row>
    <row r="18" customFormat="false" ht="13.5" hidden="false" customHeight="false" outlineLevel="0" collapsed="false">
      <c r="A18" s="31" t="n">
        <v>43749.5000005787</v>
      </c>
      <c r="B18" s="30" t="n">
        <f aca="false">E22</f>
        <v>4.03</v>
      </c>
      <c r="D18" s="59" t="n">
        <v>0.333333333333333</v>
      </c>
      <c r="E18" s="68" t="n">
        <v>4.02</v>
      </c>
      <c r="F18" s="68" t="n">
        <v>4.11</v>
      </c>
      <c r="G18" s="68" t="n">
        <v>12.81</v>
      </c>
      <c r="H18" s="68" t="n">
        <v>7.93</v>
      </c>
      <c r="I18" s="68" t="n">
        <v>4.37</v>
      </c>
      <c r="J18" s="68" t="n">
        <v>4.15</v>
      </c>
      <c r="K18" s="70" t="n">
        <v>4.1</v>
      </c>
    </row>
    <row r="19" customFormat="false" ht="13.5" hidden="false" customHeight="false" outlineLevel="0" collapsed="false">
      <c r="A19" s="29" t="n">
        <v>43749.5416673032</v>
      </c>
      <c r="B19" s="30" t="n">
        <f aca="false">E23</f>
        <v>4.05</v>
      </c>
      <c r="D19" s="59" t="n">
        <v>0.375</v>
      </c>
      <c r="E19" s="68" t="n">
        <v>4.02</v>
      </c>
      <c r="F19" s="68" t="n">
        <v>4.13</v>
      </c>
      <c r="G19" s="68" t="n">
        <v>12.72</v>
      </c>
      <c r="H19" s="68" t="n">
        <v>7.67</v>
      </c>
      <c r="I19" s="68" t="n">
        <v>4.36</v>
      </c>
      <c r="J19" s="68" t="n">
        <v>4.1</v>
      </c>
      <c r="K19" s="70" t="n">
        <v>4.09</v>
      </c>
    </row>
    <row r="20" customFormat="false" ht="13.5" hidden="false" customHeight="false" outlineLevel="0" collapsed="false">
      <c r="A20" s="31" t="n">
        <v>43749.5833340278</v>
      </c>
      <c r="B20" s="30" t="n">
        <f aca="false">E24</f>
        <v>4.05</v>
      </c>
      <c r="D20" s="59" t="n">
        <v>0.416666666666667</v>
      </c>
      <c r="E20" s="68" t="n">
        <v>4.02</v>
      </c>
      <c r="F20" s="68" t="n">
        <v>4.17</v>
      </c>
      <c r="G20" s="68" t="n">
        <v>12.62</v>
      </c>
      <c r="H20" s="68" t="n">
        <v>7.41</v>
      </c>
      <c r="I20" s="68" t="n">
        <v>4.31</v>
      </c>
      <c r="J20" s="68" t="n">
        <v>4.07</v>
      </c>
      <c r="K20" s="70" t="n">
        <v>4.08</v>
      </c>
    </row>
    <row r="21" customFormat="false" ht="13.5" hidden="false" customHeight="false" outlineLevel="0" collapsed="false">
      <c r="A21" s="29" t="n">
        <v>43749.6250007523</v>
      </c>
      <c r="B21" s="30" t="n">
        <f aca="false">E25</f>
        <v>4.06</v>
      </c>
      <c r="D21" s="59" t="n">
        <v>0.458333333333333</v>
      </c>
      <c r="E21" s="68" t="n">
        <v>4.02</v>
      </c>
      <c r="F21" s="68" t="n">
        <v>4.25</v>
      </c>
      <c r="G21" s="68" t="n">
        <v>12.48</v>
      </c>
      <c r="H21" s="68" t="n">
        <v>7.14</v>
      </c>
      <c r="I21" s="68" t="n">
        <v>4.27</v>
      </c>
      <c r="J21" s="68" t="n">
        <v>4.09</v>
      </c>
      <c r="K21" s="70" t="n">
        <v>4.04</v>
      </c>
    </row>
    <row r="22" customFormat="false" ht="14.25" hidden="false" customHeight="false" outlineLevel="0" collapsed="false">
      <c r="A22" s="29" t="n">
        <v>43749.6666674769</v>
      </c>
      <c r="B22" s="30" t="n">
        <f aca="false">E26</f>
        <v>4.06</v>
      </c>
      <c r="D22" s="62" t="n">
        <v>0.5</v>
      </c>
      <c r="E22" s="69" t="n">
        <v>4.03</v>
      </c>
      <c r="F22" s="69" t="n">
        <v>4.41</v>
      </c>
      <c r="G22" s="69" t="n">
        <v>12.32</v>
      </c>
      <c r="H22" s="69" t="n">
        <v>6.79</v>
      </c>
      <c r="I22" s="69" t="n">
        <v>4.3</v>
      </c>
      <c r="J22" s="69" t="n">
        <v>4.1</v>
      </c>
      <c r="K22" s="67" t="n">
        <v>4.01</v>
      </c>
    </row>
    <row r="23" customFormat="false" ht="13.5" hidden="false" customHeight="false" outlineLevel="0" collapsed="false">
      <c r="A23" s="31" t="n">
        <v>43749.7083342014</v>
      </c>
      <c r="B23" s="30" t="n">
        <f aca="false">E27</f>
        <v>4.06</v>
      </c>
      <c r="D23" s="59" t="n">
        <v>0.541666666666667</v>
      </c>
      <c r="E23" s="68" t="n">
        <v>4.05</v>
      </c>
      <c r="F23" s="68" t="n">
        <v>4.74</v>
      </c>
      <c r="G23" s="68" t="n">
        <v>12.13</v>
      </c>
      <c r="H23" s="68" t="n">
        <v>6.47</v>
      </c>
      <c r="I23" s="68" t="n">
        <v>4.29</v>
      </c>
      <c r="J23" s="68" t="n">
        <v>4.1</v>
      </c>
      <c r="K23" s="70" t="n">
        <v>4.01</v>
      </c>
    </row>
    <row r="24" customFormat="false" ht="13.5" hidden="false" customHeight="false" outlineLevel="0" collapsed="false">
      <c r="A24" s="29" t="n">
        <v>43749.7500009259</v>
      </c>
      <c r="B24" s="30" t="n">
        <f aca="false">E28</f>
        <v>4.06</v>
      </c>
      <c r="D24" s="59" t="n">
        <v>0.583333333333333</v>
      </c>
      <c r="E24" s="68" t="n">
        <v>4.05</v>
      </c>
      <c r="F24" s="68" t="n">
        <v>5.31</v>
      </c>
      <c r="G24" s="68" t="n">
        <v>11.93</v>
      </c>
      <c r="H24" s="68" t="n">
        <v>6.2</v>
      </c>
      <c r="I24" s="68" t="n">
        <v>4.24</v>
      </c>
      <c r="J24" s="68" t="n">
        <v>4.1</v>
      </c>
      <c r="K24" s="70" t="n">
        <v>4</v>
      </c>
    </row>
    <row r="25" customFormat="false" ht="13.5" hidden="false" customHeight="false" outlineLevel="0" collapsed="false">
      <c r="A25" s="31" t="n">
        <v>43749.7916676505</v>
      </c>
      <c r="B25" s="30" t="n">
        <f aca="false">E29</f>
        <v>4.06</v>
      </c>
      <c r="D25" s="59" t="n">
        <v>0.625</v>
      </c>
      <c r="E25" s="68" t="n">
        <v>4.06</v>
      </c>
      <c r="F25" s="68" t="n">
        <v>6.19</v>
      </c>
      <c r="G25" s="68" t="n">
        <v>11.72</v>
      </c>
      <c r="H25" s="68" t="n">
        <v>6.02</v>
      </c>
      <c r="I25" s="68" t="n">
        <v>4.21</v>
      </c>
      <c r="J25" s="68" t="n">
        <v>4.1</v>
      </c>
      <c r="K25" s="70" t="n">
        <v>3.99</v>
      </c>
    </row>
    <row r="26" customFormat="false" ht="13.5" hidden="false" customHeight="false" outlineLevel="0" collapsed="false">
      <c r="A26" s="29" t="n">
        <v>43749.833334375</v>
      </c>
      <c r="B26" s="30" t="n">
        <f aca="false">E30</f>
        <v>4.06</v>
      </c>
      <c r="D26" s="59" t="n">
        <v>0.666666666666667</v>
      </c>
      <c r="E26" s="68" t="n">
        <v>4.06</v>
      </c>
      <c r="F26" s="68" t="n">
        <v>7.01</v>
      </c>
      <c r="G26" s="68" t="n">
        <v>11.5</v>
      </c>
      <c r="H26" s="68" t="n">
        <v>5.8</v>
      </c>
      <c r="I26" s="68" t="n">
        <v>4.26</v>
      </c>
      <c r="J26" s="68" t="n">
        <v>4.09</v>
      </c>
      <c r="K26" s="70" t="n">
        <v>3.99</v>
      </c>
    </row>
    <row r="27" customFormat="false" ht="13.5" hidden="false" customHeight="false" outlineLevel="0" collapsed="false">
      <c r="A27" s="31" t="n">
        <v>43749.8750010995</v>
      </c>
      <c r="B27" s="30" t="n">
        <f aca="false">E31</f>
        <v>4.07</v>
      </c>
      <c r="D27" s="59" t="n">
        <v>0.708333333333333</v>
      </c>
      <c r="E27" s="68" t="n">
        <v>4.06</v>
      </c>
      <c r="F27" s="68" t="n">
        <v>7.49</v>
      </c>
      <c r="G27" s="68" t="n">
        <v>11.28</v>
      </c>
      <c r="H27" s="68" t="n">
        <v>5.6</v>
      </c>
      <c r="I27" s="68" t="n">
        <v>4.3</v>
      </c>
      <c r="J27" s="68" t="n">
        <v>4.1</v>
      </c>
      <c r="K27" s="70" t="n">
        <v>4</v>
      </c>
    </row>
    <row r="28" customFormat="false" ht="14.25" hidden="false" customHeight="false" outlineLevel="0" collapsed="false">
      <c r="A28" s="29" t="n">
        <v>43749.9166678241</v>
      </c>
      <c r="B28" s="30" t="n">
        <f aca="false">E32</f>
        <v>4.08</v>
      </c>
      <c r="D28" s="62" t="n">
        <v>0.75</v>
      </c>
      <c r="E28" s="69" t="n">
        <v>4.06</v>
      </c>
      <c r="F28" s="69" t="n">
        <v>7.89</v>
      </c>
      <c r="G28" s="69" t="n">
        <v>11.05</v>
      </c>
      <c r="H28" s="69" t="n">
        <v>5.41</v>
      </c>
      <c r="I28" s="69" t="n">
        <v>4.29</v>
      </c>
      <c r="J28" s="69" t="n">
        <v>4.12</v>
      </c>
      <c r="K28" s="67" t="n">
        <v>4.02</v>
      </c>
    </row>
    <row r="29" customFormat="false" ht="13.5" hidden="false" customHeight="false" outlineLevel="0" collapsed="false">
      <c r="A29" s="31" t="n">
        <v>43749.9583345486</v>
      </c>
      <c r="B29" s="30" t="n">
        <f aca="false">E33</f>
        <v>4.08</v>
      </c>
      <c r="D29" s="59" t="n">
        <v>0.791666666666667</v>
      </c>
      <c r="E29" s="68" t="n">
        <v>4.06</v>
      </c>
      <c r="F29" s="68" t="n">
        <v>8.13</v>
      </c>
      <c r="G29" s="68" t="n">
        <v>10.82</v>
      </c>
      <c r="H29" s="68" t="n">
        <v>5.24</v>
      </c>
      <c r="I29" s="68" t="n">
        <v>4.28</v>
      </c>
      <c r="J29" s="68" t="n">
        <v>4.11</v>
      </c>
      <c r="K29" s="70" t="n">
        <v>4.03</v>
      </c>
    </row>
    <row r="30" customFormat="false" ht="13.5" hidden="false" customHeight="false" outlineLevel="0" collapsed="false">
      <c r="A30" s="29" t="n">
        <v>43750.0000012732</v>
      </c>
      <c r="B30" s="30" t="n">
        <f aca="false">E34</f>
        <v>4.09</v>
      </c>
      <c r="D30" s="59" t="n">
        <v>0.833333333333333</v>
      </c>
      <c r="E30" s="68" t="n">
        <v>4.06</v>
      </c>
      <c r="F30" s="68" t="n">
        <v>8.36</v>
      </c>
      <c r="G30" s="68" t="n">
        <v>10.58</v>
      </c>
      <c r="H30" s="68" t="n">
        <v>5.05</v>
      </c>
      <c r="I30" s="68" t="n">
        <v>4.23</v>
      </c>
      <c r="J30" s="68" t="n">
        <v>4.08</v>
      </c>
      <c r="K30" s="70" t="n">
        <v>4.03</v>
      </c>
    </row>
    <row r="31" customFormat="false" ht="13.5" hidden="false" customHeight="false" outlineLevel="0" collapsed="false">
      <c r="A31" s="31" t="n">
        <v>43750.0416679977</v>
      </c>
      <c r="B31" s="30" t="n">
        <f aca="false">F11</f>
        <v>4.09</v>
      </c>
      <c r="D31" s="59" t="n">
        <v>0.875</v>
      </c>
      <c r="E31" s="68" t="n">
        <v>4.07</v>
      </c>
      <c r="F31" s="68" t="n">
        <v>8.76</v>
      </c>
      <c r="G31" s="68" t="n">
        <v>10.35</v>
      </c>
      <c r="H31" s="68" t="n">
        <v>4.92</v>
      </c>
      <c r="I31" s="68" t="n">
        <v>4.2</v>
      </c>
      <c r="J31" s="68" t="n">
        <v>4.05</v>
      </c>
      <c r="K31" s="70" t="n">
        <v>4.01</v>
      </c>
    </row>
    <row r="32" customFormat="false" ht="13.5" hidden="false" customHeight="false" outlineLevel="0" collapsed="false">
      <c r="A32" s="29" t="n">
        <v>43750.0833347222</v>
      </c>
      <c r="B32" s="30" t="n">
        <f aca="false">F12</f>
        <v>4.1</v>
      </c>
      <c r="D32" s="59" t="n">
        <v>0.916666666666667</v>
      </c>
      <c r="E32" s="68" t="n">
        <v>4.08</v>
      </c>
      <c r="F32" s="68" t="n">
        <v>9.51</v>
      </c>
      <c r="G32" s="68" t="n">
        <v>10.11</v>
      </c>
      <c r="H32" s="68" t="n">
        <v>4.76</v>
      </c>
      <c r="I32" s="68" t="n">
        <v>4.16</v>
      </c>
      <c r="J32" s="68" t="n">
        <v>4.03</v>
      </c>
      <c r="K32" s="70" t="n">
        <v>3.98</v>
      </c>
    </row>
    <row r="33" customFormat="false" ht="13.5" hidden="false" customHeight="false" outlineLevel="0" collapsed="false">
      <c r="A33" s="31" t="n">
        <v>43750.1250014468</v>
      </c>
      <c r="B33" s="30" t="n">
        <f aca="false">F13</f>
        <v>4.11</v>
      </c>
      <c r="D33" s="59" t="n">
        <v>0.958333333333333</v>
      </c>
      <c r="E33" s="68" t="n">
        <v>4.08</v>
      </c>
      <c r="F33" s="68" t="n">
        <v>10.52</v>
      </c>
      <c r="G33" s="68" t="n">
        <v>9.87</v>
      </c>
      <c r="H33" s="68" t="n">
        <v>4.59</v>
      </c>
      <c r="I33" s="68" t="n">
        <v>4.2</v>
      </c>
      <c r="J33" s="68" t="n">
        <v>4.06</v>
      </c>
      <c r="K33" s="70" t="n">
        <v>4.05</v>
      </c>
    </row>
    <row r="34" customFormat="false" ht="14.25" hidden="false" customHeight="false" outlineLevel="0" collapsed="false">
      <c r="A34" s="29" t="n">
        <v>43750.1666681713</v>
      </c>
      <c r="B34" s="30" t="n">
        <f aca="false">F14</f>
        <v>4.06</v>
      </c>
      <c r="D34" s="65" t="n">
        <v>1</v>
      </c>
      <c r="E34" s="69" t="n">
        <v>4.09</v>
      </c>
      <c r="F34" s="69" t="n">
        <v>11.49</v>
      </c>
      <c r="G34" s="69" t="n">
        <v>9.63</v>
      </c>
      <c r="H34" s="69" t="n">
        <v>4.47</v>
      </c>
      <c r="I34" s="69" t="n">
        <v>4.19</v>
      </c>
      <c r="J34" s="69" t="n">
        <v>4.09</v>
      </c>
      <c r="K34" s="67" t="n">
        <v>4.06</v>
      </c>
    </row>
    <row r="35" customFormat="false" ht="13.5" hidden="false" customHeight="false" outlineLevel="0" collapsed="false">
      <c r="A35" s="31" t="n">
        <v>43750.2083348958</v>
      </c>
      <c r="B35" s="30" t="n">
        <f aca="false">F15</f>
        <v>4.05</v>
      </c>
      <c r="D35" s="66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A36" s="29" t="n">
        <v>43750.2500016204</v>
      </c>
      <c r="B36" s="30" t="n">
        <f aca="false">F16</f>
        <v>4.06</v>
      </c>
    </row>
    <row r="37" customFormat="false" ht="13.5" hidden="false" customHeight="false" outlineLevel="0" collapsed="false">
      <c r="A37" s="29" t="n">
        <v>43750.2916683449</v>
      </c>
      <c r="B37" s="30" t="n">
        <f aca="false">F17</f>
        <v>4.09</v>
      </c>
    </row>
    <row r="38" customFormat="false" ht="13.5" hidden="false" customHeight="false" outlineLevel="0" collapsed="false">
      <c r="A38" s="31" t="n">
        <v>43750.3333350694</v>
      </c>
      <c r="B38" s="30" t="n">
        <f aca="false">F18</f>
        <v>4.11</v>
      </c>
    </row>
    <row r="39" customFormat="false" ht="13.5" hidden="false" customHeight="false" outlineLevel="0" collapsed="false">
      <c r="A39" s="29" t="n">
        <v>43750.375001794</v>
      </c>
      <c r="B39" s="30" t="n">
        <f aca="false">F19</f>
        <v>4.13</v>
      </c>
    </row>
    <row r="40" customFormat="false" ht="13.5" hidden="false" customHeight="false" outlineLevel="0" collapsed="false">
      <c r="A40" s="31" t="n">
        <v>43750.4166685185</v>
      </c>
      <c r="B40" s="30" t="n">
        <f aca="false">F20</f>
        <v>4.17</v>
      </c>
    </row>
    <row r="41" customFormat="false" ht="13.5" hidden="false" customHeight="false" outlineLevel="0" collapsed="false">
      <c r="A41" s="29" t="n">
        <v>43750.4583352431</v>
      </c>
      <c r="B41" s="30" t="n">
        <f aca="false">F21</f>
        <v>4.25</v>
      </c>
    </row>
    <row r="42" customFormat="false" ht="13.5" hidden="false" customHeight="false" outlineLevel="0" collapsed="false">
      <c r="A42" s="31" t="n">
        <v>43750.5000019676</v>
      </c>
      <c r="B42" s="30" t="n">
        <f aca="false">F22</f>
        <v>4.41</v>
      </c>
    </row>
    <row r="43" customFormat="false" ht="13.5" hidden="false" customHeight="false" outlineLevel="0" collapsed="false">
      <c r="A43" s="29" t="n">
        <v>43750.5416686921</v>
      </c>
      <c r="B43" s="30" t="n">
        <f aca="false">F23</f>
        <v>4.74</v>
      </c>
    </row>
    <row r="44" customFormat="false" ht="13.5" hidden="false" customHeight="false" outlineLevel="0" collapsed="false">
      <c r="A44" s="31" t="n">
        <v>43750.5833354167</v>
      </c>
      <c r="B44" s="30" t="n">
        <f aca="false">F24</f>
        <v>5.31</v>
      </c>
    </row>
    <row r="45" customFormat="false" ht="13.5" hidden="false" customHeight="false" outlineLevel="0" collapsed="false">
      <c r="A45" s="29" t="n">
        <v>43750.6250021412</v>
      </c>
      <c r="B45" s="30" t="n">
        <f aca="false">F25</f>
        <v>6.19</v>
      </c>
    </row>
    <row r="46" customFormat="false" ht="13.5" hidden="false" customHeight="false" outlineLevel="0" collapsed="false">
      <c r="A46" s="31" t="n">
        <v>43750.6666688657</v>
      </c>
      <c r="B46" s="30" t="n">
        <f aca="false">F26</f>
        <v>7.01</v>
      </c>
    </row>
    <row r="47" customFormat="false" ht="13.5" hidden="false" customHeight="false" outlineLevel="0" collapsed="false">
      <c r="A47" s="29" t="n">
        <v>43750.7083355903</v>
      </c>
      <c r="B47" s="30" t="n">
        <f aca="false">F27</f>
        <v>7.49</v>
      </c>
    </row>
    <row r="48" customFormat="false" ht="13.5" hidden="false" customHeight="false" outlineLevel="0" collapsed="false">
      <c r="A48" s="31" t="n">
        <v>43750.7500023148</v>
      </c>
      <c r="B48" s="30" t="n">
        <f aca="false">F28</f>
        <v>7.89</v>
      </c>
    </row>
    <row r="49" customFormat="false" ht="13.5" hidden="false" customHeight="false" outlineLevel="0" collapsed="false">
      <c r="A49" s="29" t="n">
        <v>43750.7916690394</v>
      </c>
      <c r="B49" s="30" t="n">
        <f aca="false">F29</f>
        <v>8.13</v>
      </c>
    </row>
    <row r="50" customFormat="false" ht="13.5" hidden="false" customHeight="false" outlineLevel="0" collapsed="false">
      <c r="A50" s="31" t="n">
        <v>43750.8333357639</v>
      </c>
      <c r="B50" s="30" t="n">
        <f aca="false">F30</f>
        <v>8.36</v>
      </c>
    </row>
    <row r="51" customFormat="false" ht="13.5" hidden="false" customHeight="false" outlineLevel="0" collapsed="false">
      <c r="A51" s="29" t="n">
        <v>43750.8750024884</v>
      </c>
      <c r="B51" s="30" t="n">
        <f aca="false">F31</f>
        <v>8.76</v>
      </c>
    </row>
    <row r="52" customFormat="false" ht="13.5" hidden="false" customHeight="false" outlineLevel="0" collapsed="false">
      <c r="A52" s="29" t="n">
        <v>43750.916669213</v>
      </c>
      <c r="B52" s="30" t="n">
        <f aca="false">F32</f>
        <v>9.51</v>
      </c>
    </row>
    <row r="53" customFormat="false" ht="13.5" hidden="false" customHeight="false" outlineLevel="0" collapsed="false">
      <c r="A53" s="31" t="n">
        <v>43750.9583359375</v>
      </c>
      <c r="B53" s="30" t="n">
        <f aca="false">F33</f>
        <v>10.52</v>
      </c>
    </row>
    <row r="54" customFormat="false" ht="13.5" hidden="false" customHeight="false" outlineLevel="0" collapsed="false">
      <c r="A54" s="29" t="n">
        <v>43751.000002662</v>
      </c>
      <c r="B54" s="30" t="n">
        <f aca="false">F34</f>
        <v>11.49</v>
      </c>
    </row>
    <row r="55" customFormat="false" ht="13.5" hidden="false" customHeight="false" outlineLevel="0" collapsed="false">
      <c r="A55" s="31" t="n">
        <v>43751.0416693866</v>
      </c>
      <c r="B55" s="30" t="n">
        <f aca="false">G11</f>
        <v>12.24</v>
      </c>
    </row>
    <row r="56" customFormat="false" ht="13.5" hidden="false" customHeight="false" outlineLevel="0" collapsed="false">
      <c r="A56" s="29" t="n">
        <v>43751.0833361111</v>
      </c>
      <c r="B56" s="30" t="n">
        <f aca="false">G12</f>
        <v>12.71</v>
      </c>
    </row>
    <row r="57" customFormat="false" ht="13.5" hidden="false" customHeight="false" outlineLevel="0" collapsed="false">
      <c r="A57" s="31" t="n">
        <v>43751.1250028357</v>
      </c>
      <c r="B57" s="30" t="n">
        <f aca="false">G13</f>
        <v>12.95</v>
      </c>
    </row>
    <row r="58" customFormat="false" ht="13.5" hidden="false" customHeight="false" outlineLevel="0" collapsed="false">
      <c r="A58" s="29" t="n">
        <v>43751.1666695602</v>
      </c>
      <c r="B58" s="30" t="n">
        <f aca="false">G14</f>
        <v>13.05</v>
      </c>
    </row>
    <row r="59" customFormat="false" ht="13.5" hidden="false" customHeight="false" outlineLevel="0" collapsed="false">
      <c r="A59" s="31" t="n">
        <v>43751.2083362847</v>
      </c>
      <c r="B59" s="30" t="n">
        <f aca="false">G15</f>
        <v>13.08</v>
      </c>
    </row>
    <row r="60" customFormat="false" ht="13.5" hidden="false" customHeight="false" outlineLevel="0" collapsed="false">
      <c r="A60" s="29" t="n">
        <v>43751.2500030093</v>
      </c>
      <c r="B60" s="30" t="n">
        <f aca="false">G16</f>
        <v>13.02</v>
      </c>
    </row>
    <row r="61" customFormat="false" ht="13.5" hidden="false" customHeight="false" outlineLevel="0" collapsed="false">
      <c r="A61" s="31" t="n">
        <v>43751.2916697338</v>
      </c>
      <c r="B61" s="30" t="n">
        <f aca="false">G17</f>
        <v>12.92</v>
      </c>
    </row>
    <row r="62" customFormat="false" ht="13.5" hidden="false" customHeight="false" outlineLevel="0" collapsed="false">
      <c r="A62" s="29" t="n">
        <v>43751.3333364583</v>
      </c>
      <c r="B62" s="30" t="n">
        <f aca="false">G18</f>
        <v>12.81</v>
      </c>
    </row>
    <row r="63" customFormat="false" ht="13.5" hidden="false" customHeight="false" outlineLevel="0" collapsed="false">
      <c r="A63" s="31" t="n">
        <v>43751.3750031829</v>
      </c>
      <c r="B63" s="30" t="n">
        <f aca="false">G19</f>
        <v>12.72</v>
      </c>
    </row>
    <row r="64" customFormat="false" ht="13.5" hidden="false" customHeight="false" outlineLevel="0" collapsed="false">
      <c r="A64" s="29" t="n">
        <v>43751.4166699074</v>
      </c>
      <c r="B64" s="30" t="n">
        <f aca="false">G20</f>
        <v>12.62</v>
      </c>
    </row>
    <row r="65" customFormat="false" ht="13.5" hidden="false" customHeight="false" outlineLevel="0" collapsed="false">
      <c r="A65" s="31" t="n">
        <v>43751.4583366319</v>
      </c>
      <c r="B65" s="30" t="n">
        <f aca="false">G21</f>
        <v>12.48</v>
      </c>
    </row>
    <row r="66" customFormat="false" ht="13.5" hidden="false" customHeight="false" outlineLevel="0" collapsed="false">
      <c r="A66" s="29" t="n">
        <v>43751.5000033565</v>
      </c>
      <c r="B66" s="30" t="n">
        <f aca="false">G22</f>
        <v>12.32</v>
      </c>
    </row>
    <row r="67" customFormat="false" ht="13.5" hidden="false" customHeight="false" outlineLevel="0" collapsed="false">
      <c r="A67" s="29" t="n">
        <v>43751.541670081</v>
      </c>
      <c r="B67" s="30" t="n">
        <f aca="false">G23</f>
        <v>12.13</v>
      </c>
    </row>
    <row r="68" customFormat="false" ht="13.5" hidden="false" customHeight="false" outlineLevel="0" collapsed="false">
      <c r="A68" s="31" t="n">
        <v>43751.5833368056</v>
      </c>
      <c r="B68" s="30" t="n">
        <f aca="false">G24</f>
        <v>11.93</v>
      </c>
    </row>
    <row r="69" customFormat="false" ht="13.5" hidden="false" customHeight="false" outlineLevel="0" collapsed="false">
      <c r="A69" s="29" t="n">
        <v>43751.6250035301</v>
      </c>
      <c r="B69" s="30" t="n">
        <f aca="false">G25</f>
        <v>11.72</v>
      </c>
    </row>
    <row r="70" customFormat="false" ht="13.5" hidden="false" customHeight="false" outlineLevel="0" collapsed="false">
      <c r="A70" s="31" t="n">
        <v>43751.6666702546</v>
      </c>
      <c r="B70" s="30" t="n">
        <f aca="false">G26</f>
        <v>11.5</v>
      </c>
    </row>
    <row r="71" customFormat="false" ht="13.5" hidden="false" customHeight="false" outlineLevel="0" collapsed="false">
      <c r="A71" s="29" t="n">
        <v>43751.7083369792</v>
      </c>
      <c r="B71" s="30" t="n">
        <f aca="false">G27</f>
        <v>11.28</v>
      </c>
    </row>
    <row r="72" customFormat="false" ht="13.5" hidden="false" customHeight="false" outlineLevel="0" collapsed="false">
      <c r="A72" s="31" t="n">
        <v>43751.7500037037</v>
      </c>
      <c r="B72" s="30" t="n">
        <f aca="false">G28</f>
        <v>11.05</v>
      </c>
    </row>
    <row r="73" customFormat="false" ht="13.5" hidden="false" customHeight="false" outlineLevel="0" collapsed="false">
      <c r="A73" s="29" t="n">
        <v>43751.7916704282</v>
      </c>
      <c r="B73" s="30" t="n">
        <f aca="false">G29</f>
        <v>10.82</v>
      </c>
    </row>
    <row r="74" customFormat="false" ht="13.5" hidden="false" customHeight="false" outlineLevel="0" collapsed="false">
      <c r="A74" s="31" t="n">
        <v>43751.8333371528</v>
      </c>
      <c r="B74" s="30" t="n">
        <f aca="false">G30</f>
        <v>10.58</v>
      </c>
    </row>
    <row r="75" customFormat="false" ht="13.5" hidden="false" customHeight="false" outlineLevel="0" collapsed="false">
      <c r="A75" s="29" t="n">
        <v>43751.8750038773</v>
      </c>
      <c r="B75" s="30" t="n">
        <f aca="false">G31</f>
        <v>10.35</v>
      </c>
    </row>
    <row r="76" customFormat="false" ht="13.5" hidden="false" customHeight="false" outlineLevel="0" collapsed="false">
      <c r="A76" s="31" t="n">
        <v>43751.9166706019</v>
      </c>
      <c r="B76" s="30" t="n">
        <f aca="false">G32</f>
        <v>10.11</v>
      </c>
    </row>
    <row r="77" customFormat="false" ht="13.5" hidden="false" customHeight="false" outlineLevel="0" collapsed="false">
      <c r="A77" s="29" t="n">
        <v>43751.9583373264</v>
      </c>
      <c r="B77" s="30" t="n">
        <f aca="false">G33</f>
        <v>9.87</v>
      </c>
    </row>
    <row r="78" customFormat="false" ht="13.5" hidden="false" customHeight="false" outlineLevel="0" collapsed="false">
      <c r="A78" s="31" t="n">
        <v>43752.0000040509</v>
      </c>
      <c r="B78" s="30" t="n">
        <f aca="false">G34</f>
        <v>9.63</v>
      </c>
    </row>
    <row r="79" customFormat="false" ht="13.5" hidden="false" customHeight="false" outlineLevel="0" collapsed="false">
      <c r="A79" s="29"/>
    </row>
  </sheetData>
  <mergeCells count="8">
    <mergeCell ref="D2:D3"/>
    <mergeCell ref="E2:E3"/>
    <mergeCell ref="F2:F3"/>
    <mergeCell ref="G2:G3"/>
    <mergeCell ref="H2:H3"/>
    <mergeCell ref="J2:J3"/>
    <mergeCell ref="D4:J4"/>
    <mergeCell ref="D9:D10"/>
  </mergeCells>
  <hyperlinks>
    <hyperlink ref="L2" r:id="rId1" display="https://www.river.go.jp/kawabou/ipSuiiKobetu.do?init=init&amp;obsrvId=2128000400009&amp;gamenId=01-1002&amp;timeType=60&amp;requestType=1"/>
    <hyperlink ref="K3" r:id="rId2" display="https://www.river.go.jp/kawabou/ipRainKobetu.do?init=init&amp;obsrvId=2128000100008&amp;gamenId=01-1001&amp;timeType=60&amp;requestType=1&amp;fldCtlParty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00:39:28Z</dcterms:created>
  <dc:creator>Microsoft</dc:creator>
  <dc:description/>
  <dc:language>en-US</dc:language>
  <cp:lastModifiedBy>Microsoft</cp:lastModifiedBy>
  <dcterms:modified xsi:type="dcterms:W3CDTF">2020-08-30T08:41:55Z</dcterms:modified>
  <cp:revision>0</cp:revision>
  <dc:subject/>
  <dc:title/>
</cp:coreProperties>
</file>