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4">
  <si>
    <t xml:space="preserve">市区町村コード</t>
  </si>
  <si>
    <t xml:space="preserve">町丁字コード</t>
  </si>
  <si>
    <t xml:space="preserve">地域識別番号</t>
  </si>
  <si>
    <t xml:space="preserve">秘匿処理</t>
  </si>
  <si>
    <t xml:space="preserve">秘匿先情報</t>
  </si>
  <si>
    <t xml:space="preserve">合算地域</t>
  </si>
  <si>
    <t xml:space="preserve">都道府県名</t>
  </si>
  <si>
    <t xml:space="preserve">市区町村名</t>
  </si>
  <si>
    <t xml:space="preserve">大字・町名</t>
  </si>
  <si>
    <t xml:space="preserve">字・丁目名</t>
  </si>
  <si>
    <t xml:space="preserve">総数</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r>
      <rPr>
        <sz val="11"/>
        <rFont val="Noto Sans"/>
        <family val="2"/>
      </rPr>
      <t xml:space="preserve">歳</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r>
      <rPr>
        <sz val="11"/>
        <rFont val="Noto Sans"/>
        <family val="2"/>
      </rPr>
      <t xml:space="preserve">歳</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94</t>
    </r>
    <r>
      <rPr>
        <sz val="11"/>
        <rFont val="Noto Sans"/>
        <family val="2"/>
      </rPr>
      <t xml:space="preserve">歳</t>
    </r>
  </si>
  <si>
    <r>
      <rPr>
        <sz val="11"/>
        <rFont val="ＭＳ Ｐゴシック"/>
        <family val="3"/>
        <charset val="128"/>
      </rPr>
      <t xml:space="preserve">95</t>
    </r>
    <r>
      <rPr>
        <sz val="11"/>
        <rFont val="Noto Sans"/>
        <family val="2"/>
      </rPr>
      <t xml:space="preserve">～</t>
    </r>
    <r>
      <rPr>
        <sz val="11"/>
        <rFont val="ＭＳ Ｐゴシック"/>
        <family val="3"/>
        <charset val="128"/>
      </rPr>
      <t xml:space="preserve">99</t>
    </r>
    <r>
      <rPr>
        <sz val="11"/>
        <rFont val="Noto Sans"/>
        <family val="2"/>
      </rPr>
      <t xml:space="preserve">歳</t>
    </r>
  </si>
  <si>
    <r>
      <rPr>
        <sz val="11"/>
        <rFont val="ＭＳ Ｐゴシック"/>
        <family val="3"/>
        <charset val="128"/>
      </rPr>
      <t xml:space="preserve">100</t>
    </r>
    <r>
      <rPr>
        <sz val="11"/>
        <rFont val="Noto Sans"/>
        <family val="2"/>
      </rPr>
      <t xml:space="preserve">歳以上</t>
    </r>
  </si>
  <si>
    <t xml:space="preserve">年齢「不詳」</t>
  </si>
  <si>
    <t xml:space="preserve">総年齢</t>
  </si>
  <si>
    <t xml:space="preserve">平均年齢</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r>
      <rPr>
        <sz val="11"/>
        <rFont val="ＭＳ Ｐゴシック"/>
        <family val="3"/>
        <charset val="128"/>
      </rPr>
      <t xml:space="preserve">75</t>
    </r>
    <r>
      <rPr>
        <sz val="11"/>
        <rFont val="Noto Sans"/>
        <family val="2"/>
      </rPr>
      <t xml:space="preserve">歳以上</t>
    </r>
  </si>
  <si>
    <r>
      <rPr>
        <sz val="11"/>
        <rFont val="ＭＳ Ｐゴシック"/>
        <family val="3"/>
        <charset val="128"/>
      </rPr>
      <t xml:space="preserve">85</t>
    </r>
    <r>
      <rPr>
        <sz val="11"/>
        <rFont val="Noto Sans"/>
        <family val="2"/>
      </rPr>
      <t xml:space="preserve">歳以上</t>
    </r>
  </si>
  <si>
    <t xml:space="preserve">外国人</t>
  </si>
  <si>
    <t xml:space="preserve">男総数</t>
  </si>
  <si>
    <r>
      <rPr>
        <sz val="11"/>
        <rFont val="Noto Sans"/>
        <family val="2"/>
      </rPr>
      <t xml:space="preserve">男</t>
    </r>
    <r>
      <rPr>
        <sz val="11"/>
        <rFont val="ＭＳ Ｐゴシック"/>
        <family val="3"/>
        <charset val="128"/>
      </rPr>
      <t xml:space="preserve">0</t>
    </r>
    <r>
      <rPr>
        <sz val="11"/>
        <rFont val="Noto Sans"/>
        <family val="2"/>
      </rPr>
      <t xml:space="preserve">～</t>
    </r>
    <r>
      <rPr>
        <sz val="11"/>
        <rFont val="ＭＳ Ｐゴシック"/>
        <family val="3"/>
        <charset val="128"/>
      </rPr>
      <t xml:space="preserve">4</t>
    </r>
    <r>
      <rPr>
        <sz val="11"/>
        <rFont val="Noto Sans"/>
        <family val="2"/>
      </rPr>
      <t xml:space="preserve">歳</t>
    </r>
  </si>
  <si>
    <r>
      <rPr>
        <sz val="11"/>
        <rFont val="Noto Sans"/>
        <family val="2"/>
      </rPr>
      <t xml:space="preserve">男</t>
    </r>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Noto Sans"/>
        <family val="2"/>
      </rPr>
      <t xml:space="preserve">男</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Noto Sans"/>
        <family val="2"/>
      </rPr>
      <t xml:space="preserve">男</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男</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Noto Sans"/>
        <family val="2"/>
      </rPr>
      <t xml:space="preserve">男</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男</t>
    </r>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Noto Sans"/>
        <family val="2"/>
      </rPr>
      <t xml:space="preserve">男</t>
    </r>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Noto Sans"/>
        <family val="2"/>
      </rPr>
      <t xml:space="preserve">男</t>
    </r>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Noto Sans"/>
        <family val="2"/>
      </rPr>
      <t xml:space="preserve">男</t>
    </r>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Noto Sans"/>
        <family val="2"/>
      </rPr>
      <t xml:space="preserve">男</t>
    </r>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Noto Sans"/>
        <family val="2"/>
      </rPr>
      <t xml:space="preserve">男</t>
    </r>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Noto Sans"/>
        <family val="2"/>
      </rPr>
      <t xml:space="preserve">男</t>
    </r>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男</t>
    </r>
    <r>
      <rPr>
        <sz val="11"/>
        <rFont val="ＭＳ Ｐゴシック"/>
        <family val="3"/>
        <charset val="128"/>
      </rPr>
      <t xml:space="preserve">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Noto Sans"/>
        <family val="2"/>
      </rPr>
      <t xml:space="preserve">男</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Noto Sans"/>
        <family val="2"/>
      </rPr>
      <t xml:space="preserve">男</t>
    </r>
    <r>
      <rPr>
        <sz val="11"/>
        <rFont val="ＭＳ Ｐゴシック"/>
        <family val="3"/>
        <charset val="128"/>
      </rPr>
      <t xml:space="preserve">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Noto Sans"/>
        <family val="2"/>
      </rPr>
      <t xml:space="preserve">男</t>
    </r>
    <r>
      <rPr>
        <sz val="11"/>
        <rFont val="ＭＳ Ｐゴシック"/>
        <family val="3"/>
        <charset val="128"/>
      </rPr>
      <t xml:space="preserve">80</t>
    </r>
    <r>
      <rPr>
        <sz val="11"/>
        <rFont val="Noto Sans"/>
        <family val="2"/>
      </rPr>
      <t xml:space="preserve">～</t>
    </r>
    <r>
      <rPr>
        <sz val="11"/>
        <rFont val="ＭＳ Ｐゴシック"/>
        <family val="3"/>
        <charset val="128"/>
      </rPr>
      <t xml:space="preserve">84</t>
    </r>
    <r>
      <rPr>
        <sz val="11"/>
        <rFont val="Noto Sans"/>
        <family val="2"/>
      </rPr>
      <t xml:space="preserve">歳</t>
    </r>
  </si>
  <si>
    <r>
      <rPr>
        <sz val="11"/>
        <rFont val="Noto Sans"/>
        <family val="2"/>
      </rPr>
      <t xml:space="preserve">男</t>
    </r>
    <r>
      <rPr>
        <sz val="11"/>
        <rFont val="ＭＳ Ｐゴシック"/>
        <family val="3"/>
        <charset val="128"/>
      </rPr>
      <t xml:space="preserve">85</t>
    </r>
    <r>
      <rPr>
        <sz val="11"/>
        <rFont val="Noto Sans"/>
        <family val="2"/>
      </rPr>
      <t xml:space="preserve">～</t>
    </r>
    <r>
      <rPr>
        <sz val="11"/>
        <rFont val="ＭＳ Ｐゴシック"/>
        <family val="3"/>
        <charset val="128"/>
      </rPr>
      <t xml:space="preserve">89</t>
    </r>
    <r>
      <rPr>
        <sz val="11"/>
        <rFont val="Noto Sans"/>
        <family val="2"/>
      </rPr>
      <t xml:space="preserve">歳</t>
    </r>
  </si>
  <si>
    <r>
      <rPr>
        <sz val="11"/>
        <rFont val="Noto Sans"/>
        <family val="2"/>
      </rPr>
      <t xml:space="preserve">男</t>
    </r>
    <r>
      <rPr>
        <sz val="11"/>
        <rFont val="ＭＳ Ｐゴシック"/>
        <family val="3"/>
        <charset val="128"/>
      </rPr>
      <t xml:space="preserve">90</t>
    </r>
    <r>
      <rPr>
        <sz val="11"/>
        <rFont val="Noto Sans"/>
        <family val="2"/>
      </rPr>
      <t xml:space="preserve">～</t>
    </r>
    <r>
      <rPr>
        <sz val="11"/>
        <rFont val="ＭＳ Ｐゴシック"/>
        <family val="3"/>
        <charset val="128"/>
      </rPr>
      <t xml:space="preserve">94</t>
    </r>
    <r>
      <rPr>
        <sz val="11"/>
        <rFont val="Noto Sans"/>
        <family val="2"/>
      </rPr>
      <t xml:space="preserve">歳</t>
    </r>
  </si>
  <si>
    <r>
      <rPr>
        <sz val="11"/>
        <rFont val="Noto Sans"/>
        <family val="2"/>
      </rPr>
      <t xml:space="preserve">男</t>
    </r>
    <r>
      <rPr>
        <sz val="11"/>
        <rFont val="ＭＳ Ｐゴシック"/>
        <family val="3"/>
        <charset val="128"/>
      </rPr>
      <t xml:space="preserve">95</t>
    </r>
    <r>
      <rPr>
        <sz val="11"/>
        <rFont val="Noto Sans"/>
        <family val="2"/>
      </rPr>
      <t xml:space="preserve">～</t>
    </r>
    <r>
      <rPr>
        <sz val="11"/>
        <rFont val="ＭＳ Ｐゴシック"/>
        <family val="3"/>
        <charset val="128"/>
      </rPr>
      <t xml:space="preserve">99</t>
    </r>
    <r>
      <rPr>
        <sz val="11"/>
        <rFont val="Noto Sans"/>
        <family val="2"/>
      </rPr>
      <t xml:space="preserve">歳</t>
    </r>
  </si>
  <si>
    <r>
      <rPr>
        <sz val="11"/>
        <rFont val="Noto Sans"/>
        <family val="2"/>
      </rPr>
      <t xml:space="preserve">男</t>
    </r>
    <r>
      <rPr>
        <sz val="11"/>
        <rFont val="ＭＳ Ｐゴシック"/>
        <family val="3"/>
        <charset val="128"/>
      </rPr>
      <t xml:space="preserve">100</t>
    </r>
    <r>
      <rPr>
        <sz val="11"/>
        <rFont val="Noto Sans"/>
        <family val="2"/>
      </rPr>
      <t xml:space="preserve">歳以上</t>
    </r>
  </si>
  <si>
    <t xml:space="preserve">男年齢「不詳」</t>
  </si>
  <si>
    <t xml:space="preserve">男総年齢</t>
  </si>
  <si>
    <t xml:space="preserve">男平均年齢</t>
  </si>
  <si>
    <r>
      <rPr>
        <sz val="11"/>
        <rFont val="Noto Sans"/>
        <family val="2"/>
      </rPr>
      <t xml:space="preserve">男</t>
    </r>
    <r>
      <rPr>
        <sz val="11"/>
        <rFont val="ＭＳ Ｐゴシック"/>
        <family val="3"/>
        <charset val="128"/>
      </rPr>
      <t xml:space="preserve">15</t>
    </r>
    <r>
      <rPr>
        <sz val="11"/>
        <rFont val="Noto Sans"/>
        <family val="2"/>
      </rPr>
      <t xml:space="preserve">歳未満</t>
    </r>
  </si>
  <si>
    <r>
      <rPr>
        <sz val="11"/>
        <rFont val="Noto Sans"/>
        <family val="2"/>
      </rPr>
      <t xml:space="preserve">男</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男</t>
    </r>
    <r>
      <rPr>
        <sz val="11"/>
        <rFont val="ＭＳ Ｐゴシック"/>
        <family val="3"/>
        <charset val="128"/>
      </rPr>
      <t xml:space="preserve">65</t>
    </r>
    <r>
      <rPr>
        <sz val="11"/>
        <rFont val="Noto Sans"/>
        <family val="2"/>
      </rPr>
      <t xml:space="preserve">歳以上</t>
    </r>
  </si>
  <si>
    <r>
      <rPr>
        <sz val="11"/>
        <rFont val="Noto Sans"/>
        <family val="2"/>
      </rPr>
      <t xml:space="preserve">男</t>
    </r>
    <r>
      <rPr>
        <sz val="11"/>
        <rFont val="ＭＳ Ｐゴシック"/>
        <family val="3"/>
        <charset val="128"/>
      </rPr>
      <t xml:space="preserve">75</t>
    </r>
    <r>
      <rPr>
        <sz val="11"/>
        <rFont val="Noto Sans"/>
        <family val="2"/>
      </rPr>
      <t xml:space="preserve">歳以上</t>
    </r>
  </si>
  <si>
    <r>
      <rPr>
        <sz val="11"/>
        <rFont val="Noto Sans"/>
        <family val="2"/>
      </rPr>
      <t xml:space="preserve">男</t>
    </r>
    <r>
      <rPr>
        <sz val="11"/>
        <rFont val="ＭＳ Ｐゴシック"/>
        <family val="3"/>
        <charset val="128"/>
      </rPr>
      <t xml:space="preserve">85</t>
    </r>
    <r>
      <rPr>
        <sz val="11"/>
        <rFont val="Noto Sans"/>
        <family val="2"/>
      </rPr>
      <t xml:space="preserve">歳以上</t>
    </r>
  </si>
  <si>
    <t xml:space="preserve">男外国人</t>
  </si>
  <si>
    <t xml:space="preserve">女総数</t>
  </si>
  <si>
    <r>
      <rPr>
        <sz val="11"/>
        <rFont val="Noto Sans"/>
        <family val="2"/>
      </rPr>
      <t xml:space="preserve">女</t>
    </r>
    <r>
      <rPr>
        <sz val="11"/>
        <rFont val="ＭＳ Ｐゴシック"/>
        <family val="3"/>
        <charset val="128"/>
      </rPr>
      <t xml:space="preserve">0</t>
    </r>
    <r>
      <rPr>
        <sz val="11"/>
        <rFont val="Noto Sans"/>
        <family val="2"/>
      </rPr>
      <t xml:space="preserve">～</t>
    </r>
    <r>
      <rPr>
        <sz val="11"/>
        <rFont val="ＭＳ Ｐゴシック"/>
        <family val="3"/>
        <charset val="128"/>
      </rPr>
      <t xml:space="preserve">4</t>
    </r>
    <r>
      <rPr>
        <sz val="11"/>
        <rFont val="Noto Sans"/>
        <family val="2"/>
      </rPr>
      <t xml:space="preserve">歳</t>
    </r>
  </si>
  <si>
    <r>
      <rPr>
        <sz val="11"/>
        <rFont val="Noto Sans"/>
        <family val="2"/>
      </rPr>
      <t xml:space="preserve">女</t>
    </r>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Noto Sans"/>
        <family val="2"/>
      </rPr>
      <t xml:space="preserve">女</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Noto Sans"/>
        <family val="2"/>
      </rPr>
      <t xml:space="preserve">女</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Noto Sans"/>
        <family val="2"/>
      </rPr>
      <t xml:space="preserve">女</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Noto Sans"/>
        <family val="2"/>
      </rPr>
      <t xml:space="preserve">女</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女</t>
    </r>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Noto Sans"/>
        <family val="2"/>
      </rPr>
      <t xml:space="preserve">女</t>
    </r>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Noto Sans"/>
        <family val="2"/>
      </rPr>
      <t xml:space="preserve">女</t>
    </r>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Noto Sans"/>
        <family val="2"/>
      </rPr>
      <t xml:space="preserve">女</t>
    </r>
    <r>
      <rPr>
        <sz val="11"/>
        <rFont val="ＭＳ Ｐゴシック"/>
        <family val="3"/>
        <charset val="128"/>
      </rPr>
      <t xml:space="preserve">45</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Noto Sans"/>
        <family val="2"/>
      </rPr>
      <t xml:space="preserve">女</t>
    </r>
    <r>
      <rPr>
        <sz val="11"/>
        <rFont val="ＭＳ Ｐゴシック"/>
        <family val="3"/>
        <charset val="128"/>
      </rPr>
      <t xml:space="preserve">50</t>
    </r>
    <r>
      <rPr>
        <sz val="11"/>
        <rFont val="Noto Sans"/>
        <family val="2"/>
      </rPr>
      <t xml:space="preserve">～</t>
    </r>
    <r>
      <rPr>
        <sz val="11"/>
        <rFont val="ＭＳ Ｐゴシック"/>
        <family val="3"/>
        <charset val="128"/>
      </rPr>
      <t xml:space="preserve">54</t>
    </r>
    <r>
      <rPr>
        <sz val="11"/>
        <rFont val="Noto Sans"/>
        <family val="2"/>
      </rPr>
      <t xml:space="preserve">歳</t>
    </r>
  </si>
  <si>
    <r>
      <rPr>
        <sz val="11"/>
        <rFont val="Noto Sans"/>
        <family val="2"/>
      </rPr>
      <t xml:space="preserve">女</t>
    </r>
    <r>
      <rPr>
        <sz val="11"/>
        <rFont val="ＭＳ Ｐゴシック"/>
        <family val="3"/>
        <charset val="128"/>
      </rPr>
      <t xml:space="preserve">55</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Noto Sans"/>
        <family val="2"/>
      </rPr>
      <t xml:space="preserve">女</t>
    </r>
    <r>
      <rPr>
        <sz val="11"/>
        <rFont val="ＭＳ Ｐゴシック"/>
        <family val="3"/>
        <charset val="128"/>
      </rPr>
      <t xml:space="preserve">6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女</t>
    </r>
    <r>
      <rPr>
        <sz val="11"/>
        <rFont val="ＭＳ Ｐゴシック"/>
        <family val="3"/>
        <charset val="128"/>
      </rPr>
      <t xml:space="preserve">65</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Noto Sans"/>
        <family val="2"/>
      </rPr>
      <t xml:space="preserve">女</t>
    </r>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Noto Sans"/>
        <family val="2"/>
      </rPr>
      <t xml:space="preserve">女</t>
    </r>
    <r>
      <rPr>
        <sz val="11"/>
        <rFont val="ＭＳ Ｐゴシック"/>
        <family val="3"/>
        <charset val="128"/>
      </rPr>
      <t xml:space="preserve">75</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Noto Sans"/>
        <family val="2"/>
      </rPr>
      <t xml:space="preserve">女</t>
    </r>
    <r>
      <rPr>
        <sz val="11"/>
        <rFont val="ＭＳ Ｐゴシック"/>
        <family val="3"/>
        <charset val="128"/>
      </rPr>
      <t xml:space="preserve">80</t>
    </r>
    <r>
      <rPr>
        <sz val="11"/>
        <rFont val="Noto Sans"/>
        <family val="2"/>
      </rPr>
      <t xml:space="preserve">～</t>
    </r>
    <r>
      <rPr>
        <sz val="11"/>
        <rFont val="ＭＳ Ｐゴシック"/>
        <family val="3"/>
        <charset val="128"/>
      </rPr>
      <t xml:space="preserve">84</t>
    </r>
    <r>
      <rPr>
        <sz val="11"/>
        <rFont val="Noto Sans"/>
        <family val="2"/>
      </rPr>
      <t xml:space="preserve">歳</t>
    </r>
  </si>
  <si>
    <r>
      <rPr>
        <sz val="11"/>
        <rFont val="Noto Sans"/>
        <family val="2"/>
      </rPr>
      <t xml:space="preserve">女</t>
    </r>
    <r>
      <rPr>
        <sz val="11"/>
        <rFont val="ＭＳ Ｐゴシック"/>
        <family val="3"/>
        <charset val="128"/>
      </rPr>
      <t xml:space="preserve">85</t>
    </r>
    <r>
      <rPr>
        <sz val="11"/>
        <rFont val="Noto Sans"/>
        <family val="2"/>
      </rPr>
      <t xml:space="preserve">～</t>
    </r>
    <r>
      <rPr>
        <sz val="11"/>
        <rFont val="ＭＳ Ｐゴシック"/>
        <family val="3"/>
        <charset val="128"/>
      </rPr>
      <t xml:space="preserve">89</t>
    </r>
    <r>
      <rPr>
        <sz val="11"/>
        <rFont val="Noto Sans"/>
        <family val="2"/>
      </rPr>
      <t xml:space="preserve">歳</t>
    </r>
  </si>
  <si>
    <r>
      <rPr>
        <sz val="11"/>
        <rFont val="Noto Sans"/>
        <family val="2"/>
      </rPr>
      <t xml:space="preserve">女</t>
    </r>
    <r>
      <rPr>
        <sz val="11"/>
        <rFont val="ＭＳ Ｐゴシック"/>
        <family val="3"/>
        <charset val="128"/>
      </rPr>
      <t xml:space="preserve">90</t>
    </r>
    <r>
      <rPr>
        <sz val="11"/>
        <rFont val="Noto Sans"/>
        <family val="2"/>
      </rPr>
      <t xml:space="preserve">～</t>
    </r>
    <r>
      <rPr>
        <sz val="11"/>
        <rFont val="ＭＳ Ｐゴシック"/>
        <family val="3"/>
        <charset val="128"/>
      </rPr>
      <t xml:space="preserve">94</t>
    </r>
    <r>
      <rPr>
        <sz val="11"/>
        <rFont val="Noto Sans"/>
        <family val="2"/>
      </rPr>
      <t xml:space="preserve">歳</t>
    </r>
  </si>
  <si>
    <r>
      <rPr>
        <sz val="11"/>
        <rFont val="Noto Sans"/>
        <family val="2"/>
      </rPr>
      <t xml:space="preserve">女</t>
    </r>
    <r>
      <rPr>
        <sz val="11"/>
        <rFont val="ＭＳ Ｐゴシック"/>
        <family val="3"/>
        <charset val="128"/>
      </rPr>
      <t xml:space="preserve">95</t>
    </r>
    <r>
      <rPr>
        <sz val="11"/>
        <rFont val="Noto Sans"/>
        <family val="2"/>
      </rPr>
      <t xml:space="preserve">～</t>
    </r>
    <r>
      <rPr>
        <sz val="11"/>
        <rFont val="ＭＳ Ｐゴシック"/>
        <family val="3"/>
        <charset val="128"/>
      </rPr>
      <t xml:space="preserve">99</t>
    </r>
    <r>
      <rPr>
        <sz val="11"/>
        <rFont val="Noto Sans"/>
        <family val="2"/>
      </rPr>
      <t xml:space="preserve">歳</t>
    </r>
  </si>
  <si>
    <r>
      <rPr>
        <sz val="11"/>
        <rFont val="Noto Sans"/>
        <family val="2"/>
      </rPr>
      <t xml:space="preserve">女</t>
    </r>
    <r>
      <rPr>
        <sz val="11"/>
        <rFont val="ＭＳ Ｐゴシック"/>
        <family val="3"/>
        <charset val="128"/>
      </rPr>
      <t xml:space="preserve">100</t>
    </r>
    <r>
      <rPr>
        <sz val="11"/>
        <rFont val="Noto Sans"/>
        <family val="2"/>
      </rPr>
      <t xml:space="preserve">歳以上</t>
    </r>
  </si>
  <si>
    <t xml:space="preserve">女年齢「不詳」</t>
  </si>
  <si>
    <t xml:space="preserve">女総年齢</t>
  </si>
  <si>
    <t xml:space="preserve">女平均年齢</t>
  </si>
  <si>
    <r>
      <rPr>
        <sz val="11"/>
        <rFont val="Noto Sans"/>
        <family val="2"/>
      </rPr>
      <t xml:space="preserve">女</t>
    </r>
    <r>
      <rPr>
        <sz val="11"/>
        <rFont val="ＭＳ Ｐゴシック"/>
        <family val="3"/>
        <charset val="128"/>
      </rPr>
      <t xml:space="preserve">15</t>
    </r>
    <r>
      <rPr>
        <sz val="11"/>
        <rFont val="Noto Sans"/>
        <family val="2"/>
      </rPr>
      <t xml:space="preserve">歳未満</t>
    </r>
  </si>
  <si>
    <r>
      <rPr>
        <sz val="11"/>
        <rFont val="Noto Sans"/>
        <family val="2"/>
      </rPr>
      <t xml:space="preserve">女</t>
    </r>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女</t>
    </r>
    <r>
      <rPr>
        <sz val="11"/>
        <rFont val="ＭＳ Ｐゴシック"/>
        <family val="3"/>
        <charset val="128"/>
      </rPr>
      <t xml:space="preserve">65</t>
    </r>
    <r>
      <rPr>
        <sz val="11"/>
        <rFont val="Noto Sans"/>
        <family val="2"/>
      </rPr>
      <t xml:space="preserve">歳以上</t>
    </r>
  </si>
  <si>
    <r>
      <rPr>
        <sz val="11"/>
        <rFont val="Noto Sans"/>
        <family val="2"/>
      </rPr>
      <t xml:space="preserve">女</t>
    </r>
    <r>
      <rPr>
        <sz val="11"/>
        <rFont val="ＭＳ Ｐゴシック"/>
        <family val="3"/>
        <charset val="128"/>
      </rPr>
      <t xml:space="preserve">75</t>
    </r>
    <r>
      <rPr>
        <sz val="11"/>
        <rFont val="Noto Sans"/>
        <family val="2"/>
      </rPr>
      <t xml:space="preserve">歳以上</t>
    </r>
  </si>
  <si>
    <r>
      <rPr>
        <sz val="11"/>
        <rFont val="Noto Sans"/>
        <family val="2"/>
      </rPr>
      <t xml:space="preserve">女</t>
    </r>
    <r>
      <rPr>
        <sz val="11"/>
        <rFont val="ＭＳ Ｐゴシック"/>
        <family val="3"/>
        <charset val="128"/>
      </rPr>
      <t xml:space="preserve">85</t>
    </r>
    <r>
      <rPr>
        <sz val="11"/>
        <rFont val="Noto Sans"/>
        <family val="2"/>
      </rPr>
      <t xml:space="preserve">歳以上</t>
    </r>
  </si>
  <si>
    <t xml:space="preserve">女外国人</t>
  </si>
  <si>
    <t xml:space="preserve">埼玉県</t>
  </si>
  <si>
    <t xml:space="preserve">坂戸市</t>
  </si>
  <si>
    <t xml:space="preserve">日の出町</t>
  </si>
  <si>
    <t xml:space="preserve">-</t>
  </si>
  <si>
    <t xml:space="preserve">割合</t>
  </si>
  <si>
    <t xml:space="preserve">実数</t>
  </si>
  <si>
    <t xml:space="preserve">年齢階級</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90</t>
    </r>
    <r>
      <rPr>
        <sz val="11"/>
        <rFont val="Noto Sans"/>
        <family val="2"/>
      </rPr>
      <t xml:space="preserve">～</t>
    </r>
  </si>
  <si>
    <t xml:space="preserve">男女別合計</t>
  </si>
  <si>
    <t xml:space="preserve">合計</t>
  </si>
  <si>
    <t xml:space="preserve">（参考）
最大値</t>
  </si>
</sst>
</file>

<file path=xl/styles.xml><?xml version="1.0" encoding="utf-8"?>
<styleSheet xmlns="http://schemas.openxmlformats.org/spreadsheetml/2006/main">
  <numFmts count="5">
    <numFmt numFmtId="164" formatCode="General"/>
    <numFmt numFmtId="165" formatCode="0.00_ "/>
    <numFmt numFmtId="166" formatCode="0_);[RED]\(0\)"/>
    <numFmt numFmtId="167" formatCode="@"/>
    <numFmt numFmtId="168" formatCode="0;[BLACK]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1"/>
      <color rgb="FF000000"/>
      <name val="DejaVu Sans"/>
      <family val="2"/>
    </font>
    <font>
      <sz val="12"/>
      <color rgb="FF000000"/>
      <name val="明朝"/>
      <family val="2"/>
    </font>
    <font>
      <sz val="11"/>
      <color rgb="FF000000"/>
      <name val="Noto Sans"/>
      <family val="2"/>
    </font>
    <font>
      <sz val="12"/>
      <color rgb="FF000000"/>
      <name val="Noto Sans"/>
      <family val="2"/>
    </font>
    <font>
      <sz val="11"/>
      <color rgb="FFFF0000"/>
      <name val="ＭＳ Ｐゴシック"/>
      <family val="3"/>
      <charset val="128"/>
    </font>
    <font>
      <sz val="11"/>
      <color rgb="FFFF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070098076485"/>
          <c:y val="0.0874057067891112"/>
          <c:w val="0.876834182315821"/>
          <c:h val="0.891521810429649"/>
        </c:manualLayout>
      </c:layout>
      <c:barChart>
        <c:barDir val="bar"/>
        <c:grouping val="stacked"/>
        <c:varyColors val="0"/>
        <c:ser>
          <c:idx val="0"/>
          <c:order val="0"/>
          <c:tx>
            <c:strRef>
              <c:f>"男"</c:f>
              <c:strCache>
                <c:ptCount val="1"/>
                <c:pt idx="0">
                  <c:v>男</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8:$A$2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heet1!$B$8:$B$26</c:f>
              <c:numCache>
                <c:formatCode>General</c:formatCode>
                <c:ptCount val="19"/>
                <c:pt idx="0">
                  <c:v>-1.84859154929577</c:v>
                </c:pt>
                <c:pt idx="1">
                  <c:v>-1.62852112676056</c:v>
                </c:pt>
                <c:pt idx="2">
                  <c:v>-1.67253521126761</c:v>
                </c:pt>
                <c:pt idx="3">
                  <c:v>-4.88556338028169</c:v>
                </c:pt>
                <c:pt idx="4">
                  <c:v>-6.60211267605634</c:v>
                </c:pt>
                <c:pt idx="5">
                  <c:v>-1.9806338028169</c:v>
                </c:pt>
                <c:pt idx="6">
                  <c:v>-3.60915492957747</c:v>
                </c:pt>
                <c:pt idx="7">
                  <c:v>-3.69718309859155</c:v>
                </c:pt>
                <c:pt idx="8">
                  <c:v>-5.19366197183099</c:v>
                </c:pt>
                <c:pt idx="9">
                  <c:v>-3.87323943661972</c:v>
                </c:pt>
                <c:pt idx="10">
                  <c:v>-2.77288732394366</c:v>
                </c:pt>
                <c:pt idx="11">
                  <c:v>-3.03697183098592</c:v>
                </c:pt>
                <c:pt idx="12">
                  <c:v>-3.16901408450704</c:v>
                </c:pt>
                <c:pt idx="13">
                  <c:v>-3.08098591549296</c:v>
                </c:pt>
                <c:pt idx="14">
                  <c:v>-2.06866197183099</c:v>
                </c:pt>
                <c:pt idx="15">
                  <c:v>-1.32042253521127</c:v>
                </c:pt>
                <c:pt idx="16">
                  <c:v>-1.05633802816901</c:v>
                </c:pt>
                <c:pt idx="17">
                  <c:v>-0.220070422535211</c:v>
                </c:pt>
                <c:pt idx="18">
                  <c:v>-0.0440140845070423</c:v>
                </c:pt>
              </c:numCache>
            </c:numRef>
          </c:val>
        </c:ser>
        <c:ser>
          <c:idx val="1"/>
          <c:order val="1"/>
          <c:tx>
            <c:strRef>
              <c:f>"女"</c:f>
              <c:strCache>
                <c:ptCount val="1"/>
                <c:pt idx="0">
                  <c:v>女</c:v>
                </c:pt>
              </c:strCache>
            </c:strRef>
          </c:tx>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8:$A$26</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Sheet1!$C$8:$C$26</c:f>
              <c:numCache>
                <c:formatCode>General</c:formatCode>
                <c:ptCount val="19"/>
                <c:pt idx="0">
                  <c:v>2.42077464788732</c:v>
                </c:pt>
                <c:pt idx="1">
                  <c:v>2.64084507042254</c:v>
                </c:pt>
                <c:pt idx="2">
                  <c:v>1.76056338028169</c:v>
                </c:pt>
                <c:pt idx="3">
                  <c:v>2.20070422535211</c:v>
                </c:pt>
                <c:pt idx="4">
                  <c:v>4.18133802816901</c:v>
                </c:pt>
                <c:pt idx="5">
                  <c:v>2.20070422535211</c:v>
                </c:pt>
                <c:pt idx="6">
                  <c:v>2.68485915492958</c:v>
                </c:pt>
                <c:pt idx="7">
                  <c:v>3.56514084507042</c:v>
                </c:pt>
                <c:pt idx="8">
                  <c:v>4.04929577464789</c:v>
                </c:pt>
                <c:pt idx="9">
                  <c:v>3.38908450704225</c:v>
                </c:pt>
                <c:pt idx="10">
                  <c:v>2.8169014084507</c:v>
                </c:pt>
                <c:pt idx="11">
                  <c:v>3.38908450704225</c:v>
                </c:pt>
                <c:pt idx="12">
                  <c:v>2.94894366197183</c:v>
                </c:pt>
                <c:pt idx="13">
                  <c:v>3.21302816901408</c:v>
                </c:pt>
                <c:pt idx="14">
                  <c:v>1.89260563380282</c:v>
                </c:pt>
                <c:pt idx="15">
                  <c:v>1.23239436619718</c:v>
                </c:pt>
                <c:pt idx="16">
                  <c:v>1.32042253521127</c:v>
                </c:pt>
                <c:pt idx="17">
                  <c:v>0.748239436619718</c:v>
                </c:pt>
                <c:pt idx="18">
                  <c:v>0.176056338028169</c:v>
                </c:pt>
              </c:numCache>
            </c:numRef>
          </c:val>
        </c:ser>
        <c:gapWidth val="0"/>
        <c:overlap val="100"/>
        <c:axId val="36184061"/>
        <c:axId val="12809303"/>
      </c:barChart>
      <c:catAx>
        <c:axId val="36184061"/>
        <c:scaling>
          <c:orientation val="minMax"/>
        </c:scaling>
        <c:delete val="0"/>
        <c:axPos val="b"/>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歳</a:t>
                </a:r>
              </a:p>
            </c:rich>
          </c:tx>
          <c:layout>
            <c:manualLayout>
              <c:xMode val="edge"/>
              <c:yMode val="edge"/>
              <c:x val="0.103702577358777"/>
              <c:y val="0.0249262053132175"/>
            </c:manualLayout>
          </c:layout>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200" spc="-1" strike="noStrike">
                <a:solidFill>
                  <a:srgbClr val="000000"/>
                </a:solidFill>
                <a:latin typeface="明朝"/>
              </a:defRPr>
            </a:pPr>
          </a:p>
        </c:txPr>
        <c:crossAx val="12809303"/>
        <c:crossesAt val="0"/>
        <c:auto val="1"/>
        <c:lblAlgn val="ctr"/>
        <c:lblOffset val="100"/>
        <c:noMultiLvlLbl val="0"/>
      </c:catAx>
      <c:valAx>
        <c:axId val="12809303"/>
        <c:scaling>
          <c:orientation val="minMax"/>
        </c:scaling>
        <c:delete val="0"/>
        <c:axPos val="l"/>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a:t>
                </a:r>
              </a:p>
            </c:rich>
          </c:tx>
          <c:layout>
            <c:manualLayout>
              <c:xMode val="edge"/>
              <c:yMode val="edge"/>
              <c:x val="0.933627309359082"/>
              <c:y val="0.886274188258445"/>
            </c:manualLayout>
          </c:layout>
          <c:overlay val="0"/>
          <c:spPr>
            <a:noFill/>
            <a:ln w="0">
              <a:noFill/>
            </a:ln>
          </c:spPr>
        </c:title>
        <c:numFmt formatCode="0;[BLACK]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明朝"/>
              </a:defRPr>
            </a:pPr>
          </a:p>
        </c:txPr>
        <c:crossAx val="36184061"/>
        <c:crossesAt val="1"/>
        <c:crossBetween val="midCat"/>
      </c:valAx>
      <c:spPr>
        <a:noFill/>
        <a:ln w="12600">
          <a:solidFill>
            <a:srgbClr val="00000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8200</xdr:colOff>
      <xdr:row>5</xdr:row>
      <xdr:rowOff>28800</xdr:rowOff>
    </xdr:from>
    <xdr:to>
      <xdr:col>17</xdr:col>
      <xdr:colOff>250200</xdr:colOff>
      <xdr:row>28</xdr:row>
      <xdr:rowOff>466200</xdr:rowOff>
    </xdr:to>
    <xdr:graphicFrame>
      <xdr:nvGraphicFramePr>
        <xdr:cNvPr id="0" name="グラフ 1"/>
        <xdr:cNvGraphicFramePr/>
      </xdr:nvGraphicFramePr>
      <xdr:xfrm>
        <a:off x="7713720" y="885960"/>
        <a:ext cx="4734720" cy="43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9880</xdr:colOff>
      <xdr:row>5</xdr:row>
      <xdr:rowOff>162000</xdr:rowOff>
    </xdr:from>
    <xdr:to>
      <xdr:col>10</xdr:col>
      <xdr:colOff>379080</xdr:colOff>
      <xdr:row>14</xdr:row>
      <xdr:rowOff>9360</xdr:rowOff>
    </xdr:to>
    <xdr:sp>
      <xdr:nvSpPr>
        <xdr:cNvPr id="3" name="AutoShape 8"/>
        <xdr:cNvSpPr/>
      </xdr:nvSpPr>
      <xdr:spPr>
        <a:xfrm>
          <a:off x="5142600" y="1019160"/>
          <a:ext cx="2412000" cy="1390680"/>
        </a:xfrm>
        <a:prstGeom prst="cloudCallout">
          <a:avLst>
            <a:gd name="adj1" fmla="val -60379"/>
            <a:gd name="adj2" fmla="val -94532"/>
          </a:avLst>
        </a:prstGeom>
        <a:solidFill>
          <a:srgbClr val="dce6f2"/>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1</a:t>
          </a:r>
          <a:r>
            <a:rPr b="0" lang="zh-CN" sz="1100" spc="-1" strike="noStrike">
              <a:solidFill>
                <a:srgbClr val="ff0000"/>
              </a:solidFill>
              <a:latin typeface="ＭＳ Ｐゴシック"/>
            </a:rPr>
            <a:t>～</a:t>
          </a:r>
          <a:r>
            <a:rPr b="0" lang="en-US" sz="1100" spc="-1" strike="noStrike">
              <a:solidFill>
                <a:srgbClr val="ff0000"/>
              </a:solidFill>
              <a:latin typeface="ＭＳ Ｐゴシック"/>
            </a:rPr>
            <a:t>2</a:t>
          </a:r>
          <a:r>
            <a:rPr b="0" lang="zh-CN" sz="1100" spc="-1" strike="noStrike">
              <a:solidFill>
                <a:srgbClr val="ff0000"/>
              </a:solidFill>
              <a:latin typeface="ＭＳ Ｐゴシック"/>
            </a:rPr>
            <a:t>行目に</a:t>
          </a:r>
          <a:r>
            <a:rPr b="0" lang="en-US" sz="1100" spc="-1" strike="noStrike">
              <a:solidFill>
                <a:srgbClr val="000000"/>
              </a:solidFill>
              <a:latin typeface="ＭＳ Ｐゴシック"/>
            </a:rPr>
            <a:t>HINATA GIS</a:t>
          </a:r>
          <a:r>
            <a:rPr b="0" lang="zh-CN" sz="1100" spc="-1" strike="noStrike">
              <a:solidFill>
                <a:srgbClr val="000000"/>
              </a:solidFill>
              <a:latin typeface="ＭＳ Ｐゴシック"/>
            </a:rPr>
            <a:t>でダウンロードした</a:t>
          </a:r>
          <a:r>
            <a:rPr b="0" lang="en-US" sz="1100" spc="-1" strike="noStrike">
              <a:solidFill>
                <a:srgbClr val="000000"/>
              </a:solidFill>
              <a:latin typeface="ＭＳ Ｐゴシック"/>
            </a:rPr>
            <a:t>csv</a:t>
          </a:r>
          <a:r>
            <a:rPr b="0" lang="zh-CN" sz="1100" spc="-1" strike="noStrike">
              <a:solidFill>
                <a:srgbClr val="000000"/>
              </a:solidFill>
              <a:latin typeface="ＭＳ Ｐゴシック"/>
            </a:rPr>
            <a:t>ファイルのデータをそのまま貼り付けて下さい</a:t>
          </a:r>
          <a:r>
            <a:rPr b="0" lang="zh-CN" sz="1100" spc="-1" strike="noStrike">
              <a:solidFill>
                <a:srgbClr val="ff0000"/>
              </a:solidFill>
              <a:latin typeface="ＭＳ Ｐゴシック"/>
            </a:rPr>
            <a:t>（上書きして下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39120</xdr:colOff>
      <xdr:row>24</xdr:row>
      <xdr:rowOff>47520</xdr:rowOff>
    </xdr:from>
    <xdr:to>
      <xdr:col>9</xdr:col>
      <xdr:colOff>259920</xdr:colOff>
      <xdr:row>29</xdr:row>
      <xdr:rowOff>95040</xdr:rowOff>
    </xdr:to>
    <xdr:sp>
      <xdr:nvSpPr>
        <xdr:cNvPr id="4" name="AutoShape 8"/>
        <xdr:cNvSpPr/>
      </xdr:nvSpPr>
      <xdr:spPr>
        <a:xfrm>
          <a:off x="4644360" y="4162320"/>
          <a:ext cx="2073600" cy="1257120"/>
        </a:xfrm>
        <a:prstGeom prst="cloudCallout">
          <a:avLst>
            <a:gd name="adj1" fmla="val -93467"/>
            <a:gd name="adj2" fmla="val -195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紫色の範囲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行目に貼り付けたデータを読みとって自動で計算されます。</a:t>
          </a:r>
          <a:endParaRPr b="0" lang="en-US" sz="1100" spc="-1" strike="noStrike">
            <a:latin typeface="Times New Roman"/>
          </a:endParaRPr>
        </a:p>
      </xdr:txBody>
    </xdr:sp>
    <xdr:clientData/>
  </xdr:twoCellAnchor>
  <xdr:twoCellAnchor editAs="oneCell">
    <xdr:from>
      <xdr:col>6</xdr:col>
      <xdr:colOff>637560</xdr:colOff>
      <xdr:row>30</xdr:row>
      <xdr:rowOff>47880</xdr:rowOff>
    </xdr:from>
    <xdr:to>
      <xdr:col>12</xdr:col>
      <xdr:colOff>110160</xdr:colOff>
      <xdr:row>42</xdr:row>
      <xdr:rowOff>95400</xdr:rowOff>
    </xdr:to>
    <xdr:sp>
      <xdr:nvSpPr>
        <xdr:cNvPr id="5" name="AutoShape 8"/>
        <xdr:cNvSpPr/>
      </xdr:nvSpPr>
      <xdr:spPr>
        <a:xfrm>
          <a:off x="4942800" y="5543640"/>
          <a:ext cx="3777840" cy="2104920"/>
        </a:xfrm>
        <a:prstGeom prst="cloudCallout">
          <a:avLst>
            <a:gd name="adj1" fmla="val 61324"/>
            <a:gd name="adj2" fmla="val -543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口ピラミッドの横軸の目盛間隔は自動です。</a:t>
          </a:r>
          <a:r>
            <a:rPr b="0" lang="zh-CN" sz="1100" spc="-1" strike="noStrike">
              <a:solidFill>
                <a:srgbClr val="ff0000"/>
              </a:solidFill>
              <a:latin typeface="ＭＳ Ｐゴシック"/>
            </a:rPr>
            <a:t>ほかの小地域と比較するときは，横軸の数字を左クリックしてから右クリックして，メニューを出します。「軸の書式設定」＞「最大値」・「最小値」・「目盛間隔」・「補助目盛間隔」をほかの小地域の人口ピラミッドを参考にしながら適切な数字を決めて入力してください。</a:t>
          </a:r>
          <a:endParaRPr b="0" lang="en-US" sz="1100" spc="-1" strike="noStrike">
            <a:latin typeface="Times New Roman"/>
          </a:endParaRPr>
        </a:p>
      </xdr:txBody>
    </xdr:sp>
    <xdr:clientData/>
  </xdr:twoCellAnchor>
  <xdr:twoCellAnchor editAs="oneCell">
    <xdr:from>
      <xdr:col>1</xdr:col>
      <xdr:colOff>309240</xdr:colOff>
      <xdr:row>30</xdr:row>
      <xdr:rowOff>38160</xdr:rowOff>
    </xdr:from>
    <xdr:to>
      <xdr:col>4</xdr:col>
      <xdr:colOff>229680</xdr:colOff>
      <xdr:row>37</xdr:row>
      <xdr:rowOff>95040</xdr:rowOff>
    </xdr:to>
    <xdr:sp>
      <xdr:nvSpPr>
        <xdr:cNvPr id="6" name="AutoShape 8"/>
        <xdr:cNvSpPr/>
      </xdr:nvSpPr>
      <xdr:spPr>
        <a:xfrm>
          <a:off x="1026720" y="5533920"/>
          <a:ext cx="2073240" cy="1257120"/>
        </a:xfrm>
        <a:prstGeom prst="cloudCallout">
          <a:avLst>
            <a:gd name="adj1" fmla="val -77120"/>
            <a:gd name="adj2" fmla="val -55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ほかの小地域と比較するときは，この値を参考に，横軸の目盛間隔等を決めてください。</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241465825287</cdr:x>
      <cdr:y>0.0832240078714333</cdr:y>
    </cdr:from>
    <cdr:to>
      <cdr:x>0.287995134189919</cdr:x>
      <cdr:y>0.139225975729747</cdr:y>
    </cdr:to>
    <cdr:sp>
      <cdr:nvSpPr>
        <cdr:cNvPr id="1" name="テキスト ボックス 1"/>
        <cdr:cNvSpPr/>
      </cdr:nvSpPr>
      <cdr:spPr>
        <a:xfrm>
          <a:off x="986040" y="365400"/>
          <a:ext cx="3776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明朝"/>
            </a:rPr>
            <a:t>男</a:t>
          </a:r>
          <a:endParaRPr b="0" sz="1100" spc="-1" strike="noStrike">
            <a:latin typeface="Times New Roman"/>
          </a:endParaRPr>
        </a:p>
      </cdr:txBody>
    </cdr:sp>
  </cdr:relSizeAnchor>
  <cdr:relSizeAnchor>
    <cdr:from>
      <cdr:x>0.856990800577815</cdr:x>
      <cdr:y>0.0815021318465071</cdr:y>
    </cdr:from>
    <cdr:to>
      <cdr:x>0.936516384094883</cdr:x>
      <cdr:y>0.137504099704821</cdr:y>
    </cdr:to>
    <cdr:sp>
      <cdr:nvSpPr>
        <cdr:cNvPr id="2" name="テキスト ボックス 1"/>
        <cdr:cNvSpPr/>
      </cdr:nvSpPr>
      <cdr:spPr>
        <a:xfrm>
          <a:off x="4057920" y="357840"/>
          <a:ext cx="37656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明朝"/>
            </a:rPr>
            <a:t>女</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1" t="s">
        <v>32</v>
      </c>
      <c r="AH1" s="1" t="s">
        <v>33</v>
      </c>
      <c r="AI1" s="1" t="s">
        <v>34</v>
      </c>
      <c r="AJ1" s="2" t="s">
        <v>35</v>
      </c>
      <c r="AK1" s="2" t="s">
        <v>36</v>
      </c>
      <c r="AL1" s="2" t="s">
        <v>37</v>
      </c>
      <c r="AM1" s="2" t="s">
        <v>38</v>
      </c>
      <c r="AN1" s="2"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row>
    <row r="2" customFormat="false" ht="13.5" hidden="false" customHeight="false" outlineLevel="0" collapsed="false">
      <c r="A2" s="2" t="n">
        <v>11239</v>
      </c>
      <c r="B2" s="2" t="n">
        <v>120</v>
      </c>
      <c r="C2" s="2" t="n">
        <v>2</v>
      </c>
      <c r="G2" s="1" t="s">
        <v>103</v>
      </c>
      <c r="H2" s="1" t="s">
        <v>104</v>
      </c>
      <c r="I2" s="1" t="s">
        <v>105</v>
      </c>
      <c r="K2" s="2" t="n">
        <v>2272</v>
      </c>
      <c r="L2" s="2" t="n">
        <v>97</v>
      </c>
      <c r="M2" s="2" t="n">
        <v>97</v>
      </c>
      <c r="N2" s="2" t="n">
        <v>78</v>
      </c>
      <c r="O2" s="2" t="n">
        <v>161</v>
      </c>
      <c r="P2" s="2" t="n">
        <v>245</v>
      </c>
      <c r="Q2" s="2" t="n">
        <v>95</v>
      </c>
      <c r="R2" s="2" t="n">
        <v>143</v>
      </c>
      <c r="S2" s="2" t="n">
        <v>165</v>
      </c>
      <c r="T2" s="2" t="n">
        <v>210</v>
      </c>
      <c r="U2" s="2" t="n">
        <v>165</v>
      </c>
      <c r="V2" s="2" t="n">
        <v>127</v>
      </c>
      <c r="W2" s="2" t="n">
        <v>146</v>
      </c>
      <c r="X2" s="2" t="n">
        <v>139</v>
      </c>
      <c r="Y2" s="2" t="n">
        <v>143</v>
      </c>
      <c r="Z2" s="2" t="n">
        <v>90</v>
      </c>
      <c r="AA2" s="2" t="n">
        <v>58</v>
      </c>
      <c r="AB2" s="2" t="n">
        <v>54</v>
      </c>
      <c r="AC2" s="2" t="n">
        <v>22</v>
      </c>
      <c r="AD2" s="2" t="n">
        <v>5</v>
      </c>
      <c r="AE2" s="2" t="n">
        <v>1</v>
      </c>
      <c r="AF2" s="2" t="n">
        <v>1</v>
      </c>
      <c r="AG2" s="2" t="n">
        <v>30</v>
      </c>
      <c r="AH2" s="2" t="n">
        <v>90733</v>
      </c>
      <c r="AI2" s="2" t="n">
        <v>40.9696699376</v>
      </c>
      <c r="AJ2" s="2" t="n">
        <v>272</v>
      </c>
      <c r="AK2" s="2" t="n">
        <v>1596</v>
      </c>
      <c r="AL2" s="2" t="n">
        <v>374</v>
      </c>
      <c r="AM2" s="2" t="n">
        <v>141</v>
      </c>
      <c r="AN2" s="2" t="n">
        <v>29</v>
      </c>
      <c r="AO2" s="2" t="n">
        <v>26</v>
      </c>
      <c r="AP2" s="2" t="n">
        <v>1197</v>
      </c>
      <c r="AQ2" s="2" t="n">
        <v>42</v>
      </c>
      <c r="AR2" s="2" t="n">
        <v>37</v>
      </c>
      <c r="AS2" s="2" t="n">
        <v>38</v>
      </c>
      <c r="AT2" s="2" t="n">
        <v>111</v>
      </c>
      <c r="AU2" s="2" t="n">
        <v>150</v>
      </c>
      <c r="AV2" s="2" t="n">
        <v>45</v>
      </c>
      <c r="AW2" s="2" t="n">
        <v>82</v>
      </c>
      <c r="AX2" s="2" t="n">
        <v>84</v>
      </c>
      <c r="AY2" s="2" t="n">
        <v>118</v>
      </c>
      <c r="AZ2" s="2" t="n">
        <v>88</v>
      </c>
      <c r="BA2" s="2" t="n">
        <v>63</v>
      </c>
      <c r="BB2" s="2" t="n">
        <v>69</v>
      </c>
      <c r="BC2" s="2" t="n">
        <v>72</v>
      </c>
      <c r="BD2" s="2" t="n">
        <v>70</v>
      </c>
      <c r="BE2" s="2" t="n">
        <v>47</v>
      </c>
      <c r="BF2" s="2" t="n">
        <v>30</v>
      </c>
      <c r="BG2" s="2" t="n">
        <v>24</v>
      </c>
      <c r="BH2" s="2" t="n">
        <v>5</v>
      </c>
      <c r="BI2" s="2" t="n">
        <v>1</v>
      </c>
      <c r="BJ2" s="2" t="s">
        <v>106</v>
      </c>
      <c r="BK2" s="2" t="s">
        <v>106</v>
      </c>
      <c r="BL2" s="2" t="n">
        <v>21</v>
      </c>
      <c r="BM2" s="2" t="n">
        <v>46547</v>
      </c>
      <c r="BN2" s="2" t="n">
        <v>40.0807823129</v>
      </c>
      <c r="BO2" s="2" t="n">
        <v>117</v>
      </c>
      <c r="BP2" s="2" t="n">
        <v>882</v>
      </c>
      <c r="BQ2" s="2" t="n">
        <v>177</v>
      </c>
      <c r="BR2" s="2" t="n">
        <v>60</v>
      </c>
      <c r="BS2" s="2" t="n">
        <v>6</v>
      </c>
      <c r="BT2" s="2" t="n">
        <v>8</v>
      </c>
      <c r="BU2" s="2" t="n">
        <v>1075</v>
      </c>
      <c r="BV2" s="2" t="n">
        <v>55</v>
      </c>
      <c r="BW2" s="2" t="n">
        <v>60</v>
      </c>
      <c r="BX2" s="2" t="n">
        <v>40</v>
      </c>
      <c r="BY2" s="2" t="n">
        <v>50</v>
      </c>
      <c r="BZ2" s="2" t="n">
        <v>95</v>
      </c>
      <c r="CA2" s="2" t="n">
        <v>50</v>
      </c>
      <c r="CB2" s="2" t="n">
        <v>61</v>
      </c>
      <c r="CC2" s="2" t="n">
        <v>81</v>
      </c>
      <c r="CD2" s="2" t="n">
        <v>92</v>
      </c>
      <c r="CE2" s="2" t="n">
        <v>77</v>
      </c>
      <c r="CF2" s="2" t="n">
        <v>64</v>
      </c>
      <c r="CG2" s="2" t="n">
        <v>77</v>
      </c>
      <c r="CH2" s="2" t="n">
        <v>67</v>
      </c>
      <c r="CI2" s="2" t="n">
        <v>73</v>
      </c>
      <c r="CJ2" s="2" t="n">
        <v>43</v>
      </c>
      <c r="CK2" s="2" t="n">
        <v>28</v>
      </c>
      <c r="CL2" s="2" t="n">
        <v>30</v>
      </c>
      <c r="CM2" s="2" t="n">
        <v>17</v>
      </c>
      <c r="CN2" s="2" t="n">
        <v>4</v>
      </c>
      <c r="CO2" s="2" t="n">
        <v>1</v>
      </c>
      <c r="CP2" s="2" t="n">
        <v>1</v>
      </c>
      <c r="CQ2" s="2" t="n">
        <v>9</v>
      </c>
      <c r="CR2" s="2" t="n">
        <v>44186</v>
      </c>
      <c r="CS2" s="2" t="n">
        <v>41.9502814259</v>
      </c>
      <c r="CT2" s="2" t="n">
        <v>155</v>
      </c>
      <c r="CU2" s="2" t="n">
        <v>714</v>
      </c>
      <c r="CV2" s="2" t="n">
        <v>197</v>
      </c>
      <c r="CW2" s="2" t="n">
        <v>81</v>
      </c>
      <c r="CX2" s="2" t="n">
        <v>23</v>
      </c>
      <c r="CY2" s="2" t="n">
        <v>18</v>
      </c>
    </row>
    <row r="6" customFormat="false" ht="13.5" hidden="false" customHeight="false" outlineLevel="0" collapsed="false">
      <c r="A6" s="3"/>
      <c r="B6" s="4" t="s">
        <v>107</v>
      </c>
      <c r="C6" s="4"/>
      <c r="D6" s="4" t="s">
        <v>108</v>
      </c>
      <c r="E6" s="4"/>
      <c r="F6" s="5"/>
      <c r="G6" s="5"/>
      <c r="H6" s="5"/>
      <c r="I6" s="5"/>
    </row>
    <row r="7" customFormat="false" ht="13.5" hidden="false" customHeight="false" outlineLevel="0" collapsed="false">
      <c r="A7" s="6" t="s">
        <v>109</v>
      </c>
      <c r="B7" s="7" t="s">
        <v>110</v>
      </c>
      <c r="C7" s="7" t="s">
        <v>111</v>
      </c>
      <c r="D7" s="7" t="s">
        <v>110</v>
      </c>
      <c r="E7" s="7" t="s">
        <v>111</v>
      </c>
      <c r="F7" s="8"/>
      <c r="I7" s="8"/>
    </row>
    <row r="8" customFormat="false" ht="13.5" hidden="false" customHeight="false" outlineLevel="0" collapsed="false">
      <c r="A8" s="3" t="s">
        <v>112</v>
      </c>
      <c r="B8" s="9" t="n">
        <f aca="false">-D8/$D$28*100</f>
        <v>-1.84859154929577</v>
      </c>
      <c r="C8" s="9" t="n">
        <f aca="false">E8/$D$28*100</f>
        <v>2.42077464788732</v>
      </c>
      <c r="D8" s="10" t="n">
        <f aca="true">OFFSET($AQ$2,0,F8)</f>
        <v>42</v>
      </c>
      <c r="E8" s="10" t="n">
        <f aca="true">OFFSET($BV$2,0,F8)</f>
        <v>55</v>
      </c>
      <c r="F8" s="11" t="n">
        <v>0</v>
      </c>
      <c r="I8" s="11"/>
      <c r="J8" s="12"/>
      <c r="K8" s="12"/>
      <c r="L8" s="13"/>
      <c r="M8" s="13"/>
    </row>
    <row r="9" customFormat="false" ht="13.5" hidden="false" customHeight="false" outlineLevel="0" collapsed="false">
      <c r="A9" s="3" t="s">
        <v>113</v>
      </c>
      <c r="B9" s="9" t="n">
        <f aca="false">-D9/$D$28*100</f>
        <v>-1.62852112676056</v>
      </c>
      <c r="C9" s="9" t="n">
        <f aca="false">E9/$D$28*100</f>
        <v>2.64084507042254</v>
      </c>
      <c r="D9" s="10" t="n">
        <f aca="true">OFFSET($AQ$2,0,F9)</f>
        <v>37</v>
      </c>
      <c r="E9" s="10" t="n">
        <f aca="true">OFFSET($BV$2,0,F9)</f>
        <v>60</v>
      </c>
      <c r="F9" s="11" t="n">
        <v>1</v>
      </c>
      <c r="I9" s="11"/>
      <c r="J9" s="12"/>
      <c r="K9" s="12"/>
      <c r="L9" s="13"/>
      <c r="M9" s="13"/>
    </row>
    <row r="10" customFormat="false" ht="13.5" hidden="false" customHeight="false" outlineLevel="0" collapsed="false">
      <c r="A10" s="3" t="s">
        <v>114</v>
      </c>
      <c r="B10" s="9" t="n">
        <f aca="false">-D10/$D$28*100</f>
        <v>-1.67253521126761</v>
      </c>
      <c r="C10" s="9" t="n">
        <f aca="false">E10/$D$28*100</f>
        <v>1.76056338028169</v>
      </c>
      <c r="D10" s="10" t="n">
        <f aca="true">OFFSET($AQ$2,0,F10)</f>
        <v>38</v>
      </c>
      <c r="E10" s="10" t="n">
        <f aca="true">OFFSET($BV$2,0,F10)</f>
        <v>40</v>
      </c>
      <c r="F10" s="11" t="n">
        <v>2</v>
      </c>
      <c r="I10" s="11"/>
      <c r="J10" s="12"/>
      <c r="K10" s="12"/>
      <c r="L10" s="13"/>
      <c r="M10" s="13"/>
    </row>
    <row r="11" customFormat="false" ht="13.5" hidden="false" customHeight="false" outlineLevel="0" collapsed="false">
      <c r="A11" s="3" t="s">
        <v>115</v>
      </c>
      <c r="B11" s="9" t="n">
        <f aca="false">-D11/$D$28*100</f>
        <v>-4.88556338028169</v>
      </c>
      <c r="C11" s="9" t="n">
        <f aca="false">E11/$D$28*100</f>
        <v>2.20070422535211</v>
      </c>
      <c r="D11" s="10" t="n">
        <f aca="true">OFFSET($AQ$2,0,F11)</f>
        <v>111</v>
      </c>
      <c r="E11" s="10" t="n">
        <f aca="true">OFFSET($BV$2,0,F11)</f>
        <v>50</v>
      </c>
      <c r="F11" s="11" t="n">
        <v>3</v>
      </c>
      <c r="I11" s="11"/>
      <c r="J11" s="12"/>
      <c r="K11" s="12"/>
      <c r="L11" s="13"/>
      <c r="M11" s="13"/>
    </row>
    <row r="12" customFormat="false" ht="13.5" hidden="false" customHeight="false" outlineLevel="0" collapsed="false">
      <c r="A12" s="3" t="s">
        <v>116</v>
      </c>
      <c r="B12" s="9" t="n">
        <f aca="false">-D12/$D$28*100</f>
        <v>-6.60211267605634</v>
      </c>
      <c r="C12" s="9" t="n">
        <f aca="false">E12/$D$28*100</f>
        <v>4.18133802816901</v>
      </c>
      <c r="D12" s="10" t="n">
        <f aca="true">OFFSET($AQ$2,0,F12)</f>
        <v>150</v>
      </c>
      <c r="E12" s="10" t="n">
        <f aca="true">OFFSET($BV$2,0,F12)</f>
        <v>95</v>
      </c>
      <c r="F12" s="11" t="n">
        <v>4</v>
      </c>
      <c r="I12" s="11"/>
      <c r="J12" s="12"/>
      <c r="K12" s="12"/>
      <c r="L12" s="13"/>
      <c r="M12" s="13"/>
    </row>
    <row r="13" customFormat="false" ht="13.5" hidden="false" customHeight="false" outlineLevel="0" collapsed="false">
      <c r="A13" s="3" t="s">
        <v>117</v>
      </c>
      <c r="B13" s="9" t="n">
        <f aca="false">-D13/$D$28*100</f>
        <v>-1.9806338028169</v>
      </c>
      <c r="C13" s="9" t="n">
        <f aca="false">E13/$D$28*100</f>
        <v>2.20070422535211</v>
      </c>
      <c r="D13" s="10" t="n">
        <f aca="true">OFFSET($AQ$2,0,F13)</f>
        <v>45</v>
      </c>
      <c r="E13" s="10" t="n">
        <f aca="true">OFFSET($BV$2,0,F13)</f>
        <v>50</v>
      </c>
      <c r="F13" s="11" t="n">
        <v>5</v>
      </c>
      <c r="I13" s="11"/>
      <c r="J13" s="12"/>
      <c r="K13" s="12"/>
      <c r="L13" s="13"/>
      <c r="M13" s="13"/>
    </row>
    <row r="14" customFormat="false" ht="13.5" hidden="false" customHeight="false" outlineLevel="0" collapsed="false">
      <c r="A14" s="3" t="s">
        <v>118</v>
      </c>
      <c r="B14" s="9" t="n">
        <f aca="false">-D14/$D$28*100</f>
        <v>-3.60915492957747</v>
      </c>
      <c r="C14" s="9" t="n">
        <f aca="false">E14/$D$28*100</f>
        <v>2.68485915492958</v>
      </c>
      <c r="D14" s="10" t="n">
        <f aca="true">OFFSET($AQ$2,0,F14)</f>
        <v>82</v>
      </c>
      <c r="E14" s="10" t="n">
        <f aca="true">OFFSET($BV$2,0,F14)</f>
        <v>61</v>
      </c>
      <c r="F14" s="11" t="n">
        <v>6</v>
      </c>
      <c r="I14" s="11"/>
      <c r="J14" s="12"/>
      <c r="K14" s="12"/>
      <c r="L14" s="13"/>
      <c r="M14" s="13"/>
    </row>
    <row r="15" customFormat="false" ht="13.5" hidden="false" customHeight="false" outlineLevel="0" collapsed="false">
      <c r="A15" s="3" t="s">
        <v>119</v>
      </c>
      <c r="B15" s="9" t="n">
        <f aca="false">-D15/$D$28*100</f>
        <v>-3.69718309859155</v>
      </c>
      <c r="C15" s="9" t="n">
        <f aca="false">E15/$D$28*100</f>
        <v>3.56514084507042</v>
      </c>
      <c r="D15" s="10" t="n">
        <f aca="true">OFFSET($AQ$2,0,F15)</f>
        <v>84</v>
      </c>
      <c r="E15" s="10" t="n">
        <f aca="true">OFFSET($BV$2,0,F15)</f>
        <v>81</v>
      </c>
      <c r="F15" s="11" t="n">
        <v>7</v>
      </c>
      <c r="I15" s="11"/>
      <c r="J15" s="12"/>
      <c r="K15" s="12"/>
      <c r="L15" s="13"/>
      <c r="M15" s="13"/>
    </row>
    <row r="16" customFormat="false" ht="13.5" hidden="false" customHeight="false" outlineLevel="0" collapsed="false">
      <c r="A16" s="3" t="s">
        <v>120</v>
      </c>
      <c r="B16" s="9" t="n">
        <f aca="false">-D16/$D$28*100</f>
        <v>-5.19366197183099</v>
      </c>
      <c r="C16" s="9" t="n">
        <f aca="false">E16/$D$28*100</f>
        <v>4.04929577464789</v>
      </c>
      <c r="D16" s="10" t="n">
        <f aca="true">OFFSET($AQ$2,0,F16)</f>
        <v>118</v>
      </c>
      <c r="E16" s="10" t="n">
        <f aca="true">OFFSET($BV$2,0,F16)</f>
        <v>92</v>
      </c>
      <c r="F16" s="11" t="n">
        <v>8</v>
      </c>
      <c r="I16" s="11"/>
      <c r="J16" s="12"/>
      <c r="K16" s="12"/>
      <c r="L16" s="13"/>
      <c r="M16" s="13"/>
    </row>
    <row r="17" customFormat="false" ht="13.5" hidden="false" customHeight="false" outlineLevel="0" collapsed="false">
      <c r="A17" s="3" t="s">
        <v>121</v>
      </c>
      <c r="B17" s="9" t="n">
        <f aca="false">-D17/$D$28*100</f>
        <v>-3.87323943661972</v>
      </c>
      <c r="C17" s="9" t="n">
        <f aca="false">E17/$D$28*100</f>
        <v>3.38908450704225</v>
      </c>
      <c r="D17" s="10" t="n">
        <f aca="true">OFFSET($AQ$2,0,F17)</f>
        <v>88</v>
      </c>
      <c r="E17" s="10" t="n">
        <f aca="true">OFFSET($BV$2,0,F17)</f>
        <v>77</v>
      </c>
      <c r="F17" s="11" t="n">
        <v>9</v>
      </c>
      <c r="I17" s="11"/>
      <c r="J17" s="12"/>
      <c r="K17" s="12"/>
      <c r="L17" s="13"/>
      <c r="M17" s="13"/>
    </row>
    <row r="18" customFormat="false" ht="13.5" hidden="false" customHeight="false" outlineLevel="0" collapsed="false">
      <c r="A18" s="3" t="s">
        <v>122</v>
      </c>
      <c r="B18" s="9" t="n">
        <f aca="false">-D18/$D$28*100</f>
        <v>-2.77288732394366</v>
      </c>
      <c r="C18" s="9" t="n">
        <f aca="false">E18/$D$28*100</f>
        <v>2.8169014084507</v>
      </c>
      <c r="D18" s="10" t="n">
        <f aca="true">OFFSET($AQ$2,0,F18)</f>
        <v>63</v>
      </c>
      <c r="E18" s="10" t="n">
        <f aca="true">OFFSET($BV$2,0,F18)</f>
        <v>64</v>
      </c>
      <c r="F18" s="11" t="n">
        <v>10</v>
      </c>
      <c r="I18" s="11"/>
      <c r="J18" s="12"/>
      <c r="K18" s="12"/>
      <c r="L18" s="13"/>
      <c r="M18" s="13"/>
    </row>
    <row r="19" customFormat="false" ht="13.5" hidden="false" customHeight="false" outlineLevel="0" collapsed="false">
      <c r="A19" s="3" t="s">
        <v>123</v>
      </c>
      <c r="B19" s="9" t="n">
        <f aca="false">-D19/$D$28*100</f>
        <v>-3.03697183098592</v>
      </c>
      <c r="C19" s="9" t="n">
        <f aca="false">E19/$D$28*100</f>
        <v>3.38908450704225</v>
      </c>
      <c r="D19" s="10" t="n">
        <f aca="true">OFFSET($AQ$2,0,F19)</f>
        <v>69</v>
      </c>
      <c r="E19" s="10" t="n">
        <f aca="true">OFFSET($BV$2,0,F19)</f>
        <v>77</v>
      </c>
      <c r="F19" s="11" t="n">
        <v>11</v>
      </c>
      <c r="I19" s="11"/>
      <c r="J19" s="12"/>
      <c r="K19" s="12"/>
      <c r="L19" s="13"/>
      <c r="M19" s="13"/>
    </row>
    <row r="20" customFormat="false" ht="13.5" hidden="false" customHeight="false" outlineLevel="0" collapsed="false">
      <c r="A20" s="3" t="s">
        <v>124</v>
      </c>
      <c r="B20" s="9" t="n">
        <f aca="false">-D20/$D$28*100</f>
        <v>-3.16901408450704</v>
      </c>
      <c r="C20" s="9" t="n">
        <f aca="false">E20/$D$28*100</f>
        <v>2.94894366197183</v>
      </c>
      <c r="D20" s="10" t="n">
        <f aca="true">OFFSET($AQ$2,0,F20)</f>
        <v>72</v>
      </c>
      <c r="E20" s="10" t="n">
        <f aca="true">OFFSET($BV$2,0,F20)</f>
        <v>67</v>
      </c>
      <c r="F20" s="11" t="n">
        <v>12</v>
      </c>
      <c r="I20" s="11"/>
      <c r="J20" s="12"/>
      <c r="K20" s="12"/>
      <c r="L20" s="13"/>
      <c r="M20" s="13"/>
    </row>
    <row r="21" customFormat="false" ht="13.5" hidden="false" customHeight="false" outlineLevel="0" collapsed="false">
      <c r="A21" s="3" t="s">
        <v>125</v>
      </c>
      <c r="B21" s="9" t="n">
        <f aca="false">-D21/$D$28*100</f>
        <v>-3.08098591549296</v>
      </c>
      <c r="C21" s="9" t="n">
        <f aca="false">E21/$D$28*100</f>
        <v>3.21302816901408</v>
      </c>
      <c r="D21" s="10" t="n">
        <f aca="true">OFFSET($AQ$2,0,F21)</f>
        <v>70</v>
      </c>
      <c r="E21" s="10" t="n">
        <f aca="true">OFFSET($BV$2,0,F21)</f>
        <v>73</v>
      </c>
      <c r="F21" s="11" t="n">
        <v>13</v>
      </c>
      <c r="I21" s="11"/>
      <c r="J21" s="12"/>
      <c r="K21" s="12"/>
      <c r="L21" s="13"/>
      <c r="M21" s="13"/>
    </row>
    <row r="22" customFormat="false" ht="13.5" hidden="false" customHeight="false" outlineLevel="0" collapsed="false">
      <c r="A22" s="3" t="s">
        <v>126</v>
      </c>
      <c r="B22" s="9" t="n">
        <f aca="false">-D22/$D$28*100</f>
        <v>-2.06866197183099</v>
      </c>
      <c r="C22" s="9" t="n">
        <f aca="false">E22/$D$28*100</f>
        <v>1.89260563380282</v>
      </c>
      <c r="D22" s="10" t="n">
        <f aca="true">OFFSET($AQ$2,0,F22)</f>
        <v>47</v>
      </c>
      <c r="E22" s="10" t="n">
        <f aca="true">OFFSET($BV$2,0,F22)</f>
        <v>43</v>
      </c>
      <c r="F22" s="11" t="n">
        <v>14</v>
      </c>
      <c r="I22" s="11"/>
      <c r="J22" s="12"/>
      <c r="K22" s="12"/>
      <c r="L22" s="13"/>
      <c r="M22" s="13"/>
    </row>
    <row r="23" customFormat="false" ht="13.5" hidden="false" customHeight="false" outlineLevel="0" collapsed="false">
      <c r="A23" s="3" t="s">
        <v>127</v>
      </c>
      <c r="B23" s="9" t="n">
        <f aca="false">-D23/$D$28*100</f>
        <v>-1.32042253521127</v>
      </c>
      <c r="C23" s="9" t="n">
        <f aca="false">E23/$D$28*100</f>
        <v>1.23239436619718</v>
      </c>
      <c r="D23" s="10" t="n">
        <f aca="true">OFFSET($AQ$2,0,F23)</f>
        <v>30</v>
      </c>
      <c r="E23" s="10" t="n">
        <f aca="true">OFFSET($BV$2,0,F23)</f>
        <v>28</v>
      </c>
      <c r="F23" s="11" t="n">
        <v>15</v>
      </c>
      <c r="I23" s="11"/>
      <c r="J23" s="12"/>
      <c r="K23" s="12"/>
      <c r="L23" s="13"/>
      <c r="M23" s="13"/>
    </row>
    <row r="24" customFormat="false" ht="13.5" hidden="false" customHeight="false" outlineLevel="0" collapsed="false">
      <c r="A24" s="3" t="s">
        <v>128</v>
      </c>
      <c r="B24" s="9" t="n">
        <f aca="false">-D24/$D$28*100</f>
        <v>-1.05633802816901</v>
      </c>
      <c r="C24" s="9" t="n">
        <f aca="false">E24/$D$28*100</f>
        <v>1.32042253521127</v>
      </c>
      <c r="D24" s="10" t="n">
        <f aca="true">OFFSET($AQ$2,0,F24)</f>
        <v>24</v>
      </c>
      <c r="E24" s="10" t="n">
        <f aca="true">OFFSET($BV$2,0,F24)</f>
        <v>30</v>
      </c>
      <c r="F24" s="11" t="n">
        <v>16</v>
      </c>
      <c r="I24" s="11"/>
      <c r="J24" s="12"/>
      <c r="K24" s="12"/>
      <c r="L24" s="13"/>
      <c r="M24" s="13"/>
    </row>
    <row r="25" customFormat="false" ht="13.5" hidden="false" customHeight="false" outlineLevel="0" collapsed="false">
      <c r="A25" s="3" t="s">
        <v>129</v>
      </c>
      <c r="B25" s="9" t="n">
        <f aca="false">-D25/$D$28*100</f>
        <v>-0.220070422535211</v>
      </c>
      <c r="C25" s="9" t="n">
        <f aca="false">E25/$D$28*100</f>
        <v>0.748239436619718</v>
      </c>
      <c r="D25" s="10" t="n">
        <f aca="true">OFFSET($AQ$2,0,F25)</f>
        <v>5</v>
      </c>
      <c r="E25" s="10" t="n">
        <f aca="true">OFFSET($BV$2,0,F25)</f>
        <v>17</v>
      </c>
      <c r="F25" s="11" t="n">
        <v>17</v>
      </c>
      <c r="I25" s="11"/>
      <c r="J25" s="12"/>
      <c r="K25" s="12"/>
      <c r="L25" s="13"/>
      <c r="M25" s="13"/>
    </row>
    <row r="26" customFormat="false" ht="13.5" hidden="false" customHeight="false" outlineLevel="0" collapsed="false">
      <c r="A26" s="14" t="s">
        <v>130</v>
      </c>
      <c r="B26" s="9" t="n">
        <f aca="false">-D26/$D$28*100</f>
        <v>-0.0440140845070423</v>
      </c>
      <c r="C26" s="9" t="n">
        <f aca="false">E26/$D$28*100</f>
        <v>0.176056338028169</v>
      </c>
      <c r="D26" s="10" t="n">
        <f aca="true">OFFSET($AQ$2,0,F26)</f>
        <v>1</v>
      </c>
      <c r="E26" s="10" t="n">
        <f aca="true">OFFSET($BV$2,0,F26)</f>
        <v>4</v>
      </c>
      <c r="F26" s="11" t="n">
        <v>18</v>
      </c>
      <c r="I26" s="11"/>
      <c r="J26" s="12"/>
      <c r="K26" s="12"/>
      <c r="L26" s="13"/>
      <c r="M26" s="13"/>
    </row>
    <row r="27" customFormat="false" ht="13.5" hidden="false" customHeight="false" outlineLevel="0" collapsed="false">
      <c r="A27" s="6" t="s">
        <v>131</v>
      </c>
      <c r="B27" s="15"/>
      <c r="C27" s="15"/>
      <c r="D27" s="10" t="n">
        <f aca="false">AP2</f>
        <v>1197</v>
      </c>
      <c r="E27" s="10" t="n">
        <f aca="false">BU2</f>
        <v>1075</v>
      </c>
      <c r="F27" s="12"/>
      <c r="I27" s="12"/>
      <c r="J27" s="12"/>
      <c r="K27" s="12"/>
    </row>
    <row r="28" customFormat="false" ht="14.25" hidden="false" customHeight="false" outlineLevel="0" collapsed="false">
      <c r="A28" s="6" t="s">
        <v>132</v>
      </c>
      <c r="B28" s="15"/>
      <c r="C28" s="15"/>
      <c r="D28" s="10" t="n">
        <f aca="false">K2</f>
        <v>2272</v>
      </c>
      <c r="E28" s="15"/>
      <c r="F28" s="12"/>
    </row>
    <row r="29" customFormat="false" ht="40.5" hidden="false" customHeight="true" outlineLevel="0" collapsed="false">
      <c r="A29" s="16" t="s">
        <v>133</v>
      </c>
      <c r="B29" s="17" t="n">
        <f aca="false">MIN(B8:B26)</f>
        <v>-6.60211267605634</v>
      </c>
      <c r="C29" s="18" t="n">
        <f aca="false">MAX(C8:C26)</f>
        <v>4.18133802816901</v>
      </c>
    </row>
  </sheetData>
  <mergeCells count="4">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09:47:53Z</dcterms:created>
  <dc:creator>katoichi</dc:creator>
  <dc:description/>
  <dc:language>en-US</dc:language>
  <cp:lastModifiedBy>Microsoft</cp:lastModifiedBy>
  <dcterms:modified xsi:type="dcterms:W3CDTF">2022-07-30T07:11:00Z</dcterms:modified>
  <cp:revision>0</cp:revision>
  <dc:subject/>
  <dc:title/>
</cp:coreProperties>
</file>