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問題用" sheetId="4" state="visible" r:id="rId5"/>
    <sheet name="問題用２" sheetId="5" state="visible" r:id="rId6"/>
    <sheet name="問題用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6">
  <si>
    <t xml:space="preserve">近畿</t>
  </si>
  <si>
    <t xml:space="preserve">Ｘ</t>
  </si>
  <si>
    <t xml:space="preserve">Ｙ</t>
  </si>
  <si>
    <t xml:space="preserve">Ｚ</t>
  </si>
  <si>
    <t xml:space="preserve">合計</t>
  </si>
  <si>
    <t xml:space="preserve">関東</t>
  </si>
  <si>
    <t xml:space="preserve">東海</t>
  </si>
  <si>
    <t xml:space="preserve">中国四国</t>
  </si>
  <si>
    <t xml:space="preserve">中国・四国</t>
  </si>
  <si>
    <t xml:space="preserve">                着信
  発信</t>
  </si>
  <si>
    <t xml:space="preserve">発信合計</t>
  </si>
  <si>
    <t xml:space="preserve">自地域を除く</t>
  </si>
  <si>
    <t xml:space="preserve">着信合計</t>
  </si>
  <si>
    <t xml:space="preserve">発着信比率</t>
  </si>
  <si>
    <t xml:space="preserve">発信</t>
  </si>
  <si>
    <t xml:space="preserve">着信</t>
  </si>
  <si>
    <t xml:space="preserve">アメリカ合衆国（本土）</t>
  </si>
  <si>
    <t xml:space="preserve">：</t>
  </si>
  <si>
    <t xml:space="preserve">アメリカ本土</t>
  </si>
  <si>
    <t xml:space="preserve">香港</t>
  </si>
  <si>
    <t xml:space="preserve">ハワイ</t>
  </si>
  <si>
    <t xml:space="preserve">中国</t>
  </si>
  <si>
    <t xml:space="preserve">韓国</t>
  </si>
  <si>
    <t xml:space="preserve">タイ</t>
  </si>
  <si>
    <t xml:space="preserve">フィリピン</t>
  </si>
  <si>
    <t xml:space="preserve">マカオ</t>
  </si>
  <si>
    <t xml:space="preserve">台湾</t>
  </si>
  <si>
    <t xml:space="preserve">シンガポール</t>
  </si>
  <si>
    <t xml:space="preserve">インド</t>
  </si>
  <si>
    <t xml:space="preserve">イギリス</t>
  </si>
  <si>
    <r>
      <rPr>
        <sz val="11"/>
        <color rgb="FF000000"/>
        <rFont val="ＭＳ Ｐ明朝"/>
        <family val="1"/>
        <charset val="128"/>
      </rPr>
      <t xml:space="preserve">2019.10</t>
    </r>
    <r>
      <rPr>
        <sz val="11"/>
        <color rgb="FF000000"/>
        <rFont val="Noto Sans"/>
        <family val="2"/>
      </rPr>
      <t xml:space="preserve">現在</t>
    </r>
  </si>
  <si>
    <r>
      <rPr>
        <sz val="11"/>
        <color rgb="FF000000"/>
        <rFont val="Century"/>
        <family val="1"/>
      </rPr>
      <t xml:space="preserve">2019.12</t>
    </r>
    <r>
      <rPr>
        <sz val="11"/>
        <color rgb="FF000000"/>
        <rFont val="Noto Sans"/>
        <family val="2"/>
      </rPr>
      <t xml:space="preserve">現在</t>
    </r>
  </si>
  <si>
    <t xml:space="preserve">在外在留邦人</t>
  </si>
  <si>
    <t xml:space="preserve">在日在留外国人</t>
  </si>
  <si>
    <t xml:space="preserve">発信着信比</t>
  </si>
  <si>
    <t xml:space="preserve">在外邦人・在日外国人比</t>
  </si>
  <si>
    <t xml:space="preserve">在外邦人</t>
  </si>
  <si>
    <t xml:space="preserve">在日外国人</t>
  </si>
  <si>
    <t xml:space="preserve">アメリカ合衆国</t>
  </si>
  <si>
    <t xml:space="preserve">ドイツ</t>
  </si>
  <si>
    <t xml:space="preserve">＊ アメリカ合衆国は，「アメリカ（本土）」と「ハワイ」を加えたもの。</t>
  </si>
  <si>
    <t xml:space="preserve">＊ 中国は「中国」に「香港」と「マカオ」を加えたもの。</t>
  </si>
  <si>
    <t xml:space="preserve">発信比</t>
  </si>
  <si>
    <t xml:space="preserve">在日外国人比</t>
  </si>
  <si>
    <t xml:space="preserve">日本人</t>
  </si>
  <si>
    <t xml:space="preserve">外国人</t>
  </si>
  <si>
    <t xml:space="preserve">発着時間（百万分）</t>
  </si>
  <si>
    <t xml:space="preserve">発着信比（％）</t>
  </si>
  <si>
    <t xml:space="preserve">発信
（日本→外国）</t>
  </si>
  <si>
    <t xml:space="preserve">着信
（外国→日本）</t>
  </si>
  <si>
    <t xml:space="preserve">在外邦人数</t>
  </si>
  <si>
    <t xml:space="preserve">在日外国人数</t>
  </si>
  <si>
    <t xml:space="preserve">在外邦人在日外国人比</t>
  </si>
  <si>
    <t xml:space="preserve">（日本→外国）</t>
  </si>
  <si>
    <t xml:space="preserve">（外国→日本）</t>
  </si>
  <si>
    <t xml:space="preserve">在外邦人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.0_ "/>
    <numFmt numFmtId="168" formatCode="0_ "/>
    <numFmt numFmtId="169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Century"/>
      <family val="2"/>
    </font>
    <font>
      <sz val="10"/>
      <color rgb="FF000000"/>
      <name val="ＭＳ Ｐゴシック"/>
      <family val="2"/>
    </font>
    <font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446936725812"/>
          <c:y val="0.0370586945398728"/>
          <c:w val="0.902042182792099"/>
          <c:h val="0.89642569987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45:$C$54</c:f>
              <c:numCache>
                <c:formatCode>General</c:formatCode>
                <c:ptCount val="10"/>
                <c:pt idx="0">
                  <c:v>12</c:v>
                </c:pt>
                <c:pt idx="1">
                  <c:v>87</c:v>
                </c:pt>
                <c:pt idx="2">
                  <c:v>91</c:v>
                </c:pt>
                <c:pt idx="3">
                  <c:v>41</c:v>
                </c:pt>
                <c:pt idx="4">
                  <c:v>94</c:v>
                </c:pt>
                <c:pt idx="5">
                  <c:v>72</c:v>
                </c:pt>
                <c:pt idx="6">
                  <c:v>8</c:v>
                </c:pt>
                <c:pt idx="7">
                  <c:v>80</c:v>
                </c:pt>
                <c:pt idx="8">
                  <c:v>22</c:v>
                </c:pt>
                <c:pt idx="9">
                  <c:v>15</c:v>
                </c:pt>
              </c:numCache>
            </c:numRef>
          </c:xVal>
          <c:yVal>
            <c:numRef>
              <c:f>Sheet2!$D$45:$D$54</c:f>
              <c:numCache>
                <c:formatCode>General</c:formatCode>
                <c:ptCount val="10"/>
                <c:pt idx="0">
                  <c:v>43</c:v>
                </c:pt>
                <c:pt idx="1">
                  <c:v>41</c:v>
                </c:pt>
                <c:pt idx="2">
                  <c:v>17</c:v>
                </c:pt>
                <c:pt idx="3">
                  <c:v>71</c:v>
                </c:pt>
                <c:pt idx="4">
                  <c:v>87</c:v>
                </c:pt>
                <c:pt idx="5">
                  <c:v>65</c:v>
                </c:pt>
                <c:pt idx="6">
                  <c:v>47</c:v>
                </c:pt>
                <c:pt idx="7">
                  <c:v>79</c:v>
                </c:pt>
                <c:pt idx="8">
                  <c:v>75</c:v>
                </c:pt>
                <c:pt idx="9">
                  <c:v>56</c:v>
                </c:pt>
              </c:numCache>
            </c:numRef>
          </c:yVal>
          <c:smooth val="0"/>
        </c:ser>
        <c:axId val="63295365"/>
        <c:axId val="18581435"/>
      </c:scatterChart>
      <c:valAx>
        <c:axId val="63295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在日外国人比（％）</a:t>
                </a:r>
              </a:p>
            </c:rich>
          </c:tx>
          <c:layout>
            <c:manualLayout>
              <c:xMode val="edge"/>
              <c:yMode val="edge"/>
              <c:x val="0.444191496484767"/>
              <c:y val="0.936261969154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18581435"/>
        <c:crossesAt val="0"/>
        <c:crossBetween val="midCat"/>
        <c:majorUnit val="10"/>
      </c:valAx>
      <c:valAx>
        <c:axId val="1858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発信比（％）</a:t>
                </a:r>
              </a:p>
            </c:rich>
          </c:tx>
          <c:layout>
            <c:manualLayout>
              <c:xMode val="edge"/>
              <c:yMode val="edge"/>
              <c:x val="0.016739203213927"/>
              <c:y val="0.336963672246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32953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51969981238"/>
          <c:y val="0.0238845144356955"/>
          <c:w val="0.824390243902439"/>
          <c:h val="0.976115485564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K$16:$K$25</c:f>
              <c:numCache>
                <c:formatCode>General</c:formatCode>
                <c:ptCount val="10"/>
                <c:pt idx="0">
                  <c:v>43</c:v>
                </c:pt>
                <c:pt idx="2">
                  <c:v>33</c:v>
                </c:pt>
                <c:pt idx="3">
                  <c:v>17</c:v>
                </c:pt>
                <c:pt idx="4">
                  <c:v>71</c:v>
                </c:pt>
                <c:pt idx="5">
                  <c:v>87</c:v>
                </c:pt>
                <c:pt idx="6">
                  <c:v>65</c:v>
                </c:pt>
                <c:pt idx="7">
                  <c:v>47</c:v>
                </c:pt>
                <c:pt idx="8">
                  <c:v>79</c:v>
                </c:pt>
                <c:pt idx="9">
                  <c:v>75</c:v>
                </c:pt>
              </c:numCache>
            </c:numRef>
          </c:xVal>
          <c:yVal>
            <c:numRef>
              <c:f>Sheet3!$L$16:$L$25</c:f>
              <c:numCache>
                <c:formatCode>General</c:formatCode>
                <c:ptCount val="10"/>
                <c:pt idx="0">
                  <c:v>12</c:v>
                </c:pt>
                <c:pt idx="2">
                  <c:v>87</c:v>
                </c:pt>
                <c:pt idx="3">
                  <c:v>91</c:v>
                </c:pt>
                <c:pt idx="4">
                  <c:v>41</c:v>
                </c:pt>
                <c:pt idx="5">
                  <c:v>94</c:v>
                </c:pt>
                <c:pt idx="6">
                  <c:v>72</c:v>
                </c:pt>
                <c:pt idx="7">
                  <c:v>8</c:v>
                </c:pt>
                <c:pt idx="8">
                  <c:v>80</c:v>
                </c:pt>
                <c:pt idx="9">
                  <c:v>22</c:v>
                </c:pt>
              </c:numCache>
            </c:numRef>
          </c:yVal>
          <c:smooth val="0"/>
        </c:ser>
        <c:axId val="17923718"/>
        <c:axId val="15703381"/>
      </c:scatterChart>
      <c:valAx>
        <c:axId val="17923718"/>
        <c:scaling>
          <c:orientation val="minMax"/>
        </c:scaling>
        <c:delete val="0"/>
        <c:axPos val="b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3381"/>
        <c:crossesAt val="0"/>
        <c:crossBetween val="midCat"/>
      </c:valAx>
      <c:valAx>
        <c:axId val="15703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37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85365853659"/>
          <c:y val="0.454855643044619"/>
          <c:w val="0.11121951219512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40</xdr:colOff>
      <xdr:row>40</xdr:row>
      <xdr:rowOff>133560</xdr:rowOff>
    </xdr:from>
    <xdr:to>
      <xdr:col>13</xdr:col>
      <xdr:colOff>640080</xdr:colOff>
      <xdr:row>67</xdr:row>
      <xdr:rowOff>172080</xdr:rowOff>
    </xdr:to>
    <xdr:graphicFrame>
      <xdr:nvGraphicFramePr>
        <xdr:cNvPr id="0" name="グラフ 1"/>
        <xdr:cNvGraphicFramePr/>
      </xdr:nvGraphicFramePr>
      <xdr:xfrm>
        <a:off x="5697000" y="7372440"/>
        <a:ext cx="53762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3</xdr:row>
      <xdr:rowOff>171720</xdr:rowOff>
    </xdr:from>
    <xdr:to>
      <xdr:col>18</xdr:col>
      <xdr:colOff>600120</xdr:colOff>
      <xdr:row>19</xdr:row>
      <xdr:rowOff>19080</xdr:rowOff>
    </xdr:to>
    <xdr:graphicFrame>
      <xdr:nvGraphicFramePr>
        <xdr:cNvPr id="1" name="グラフ 3"/>
        <xdr:cNvGraphicFramePr/>
      </xdr:nvGraphicFramePr>
      <xdr:xfrm>
        <a:off x="8983440" y="7146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8" min="3" style="1" width="12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1" t="n">
        <v>2015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22.5" hidden="false" customHeight="true" outlineLevel="0" collapsed="false">
      <c r="B2" s="3" t="s">
        <v>0</v>
      </c>
      <c r="C2" s="1" t="n">
        <v>2485</v>
      </c>
      <c r="D2" s="1" t="n">
        <v>401</v>
      </c>
      <c r="E2" s="1" t="n">
        <v>233</v>
      </c>
      <c r="F2" s="1" t="n">
        <v>178</v>
      </c>
      <c r="G2" s="1" t="n">
        <v>3582</v>
      </c>
    </row>
    <row r="3" customFormat="false" ht="22.5" hidden="false" customHeight="true" outlineLevel="0" collapsed="false">
      <c r="B3" s="3" t="s">
        <v>5</v>
      </c>
      <c r="C3" s="1" t="n">
        <v>386</v>
      </c>
      <c r="D3" s="1" t="n">
        <v>6068</v>
      </c>
      <c r="E3" s="1" t="n">
        <v>287</v>
      </c>
      <c r="F3" s="1" t="n">
        <v>144</v>
      </c>
      <c r="G3" s="1" t="n">
        <v>7500</v>
      </c>
    </row>
    <row r="4" customFormat="false" ht="22.5" hidden="false" customHeight="true" outlineLevel="0" collapsed="false">
      <c r="B4" s="3" t="s">
        <v>6</v>
      </c>
      <c r="C4" s="1" t="n">
        <v>113</v>
      </c>
      <c r="D4" s="1" t="n">
        <v>198</v>
      </c>
      <c r="E4" s="1" t="n">
        <v>1516</v>
      </c>
      <c r="F4" s="1" t="n">
        <v>20</v>
      </c>
      <c r="G4" s="1" t="n">
        <v>1920</v>
      </c>
    </row>
    <row r="5" customFormat="false" ht="22.5" hidden="false" customHeight="true" outlineLevel="0" collapsed="false">
      <c r="B5" s="3" t="s">
        <v>7</v>
      </c>
      <c r="C5" s="1" t="n">
        <v>100</v>
      </c>
      <c r="D5" s="1" t="n">
        <v>101</v>
      </c>
      <c r="E5" s="1" t="n">
        <v>22</v>
      </c>
      <c r="F5" s="1" t="n">
        <v>1064</v>
      </c>
      <c r="G5" s="1" t="n">
        <v>1431</v>
      </c>
    </row>
    <row r="6" customFormat="false" ht="22.5" hidden="false" customHeight="true" outlineLevel="0" collapsed="false">
      <c r="B6" s="2" t="s">
        <v>4</v>
      </c>
      <c r="C6" s="1" t="n">
        <v>3289</v>
      </c>
      <c r="D6" s="1" t="n">
        <v>7287</v>
      </c>
      <c r="E6" s="1" t="n">
        <v>2162</v>
      </c>
      <c r="F6" s="1" t="n">
        <v>1568</v>
      </c>
      <c r="G6" s="1" t="n">
        <v>19175</v>
      </c>
    </row>
    <row r="8" customFormat="false" ht="22.5" hidden="false" customHeight="true" outlineLevel="0" collapsed="false">
      <c r="A8" s="1" t="n">
        <v>2019</v>
      </c>
      <c r="C8" s="4" t="s">
        <v>0</v>
      </c>
      <c r="D8" s="4" t="s">
        <v>5</v>
      </c>
      <c r="E8" s="4" t="s">
        <v>6</v>
      </c>
      <c r="F8" s="4" t="s">
        <v>8</v>
      </c>
      <c r="G8" s="4" t="s">
        <v>4</v>
      </c>
    </row>
    <row r="9" customFormat="false" ht="22.5" hidden="false" customHeight="true" outlineLevel="0" collapsed="false">
      <c r="B9" s="3" t="s">
        <v>0</v>
      </c>
      <c r="C9" s="5" t="n">
        <v>1386</v>
      </c>
      <c r="D9" s="5" t="n">
        <v>214</v>
      </c>
      <c r="E9" s="5" t="n">
        <v>89</v>
      </c>
      <c r="F9" s="5" t="n">
        <v>72</v>
      </c>
      <c r="G9" s="5" t="n">
        <v>1885</v>
      </c>
    </row>
    <row r="10" customFormat="false" ht="22.5" hidden="false" customHeight="true" outlineLevel="0" collapsed="false">
      <c r="B10" s="3" t="s">
        <v>5</v>
      </c>
      <c r="C10" s="5" t="n">
        <v>272</v>
      </c>
      <c r="D10" s="5" t="n">
        <v>3526</v>
      </c>
      <c r="E10" s="5" t="n">
        <v>197</v>
      </c>
      <c r="F10" s="5" t="n">
        <v>111</v>
      </c>
      <c r="G10" s="5" t="n">
        <v>4544</v>
      </c>
    </row>
    <row r="11" customFormat="false" ht="22.5" hidden="false" customHeight="true" outlineLevel="0" collapsed="false">
      <c r="B11" s="3" t="s">
        <v>6</v>
      </c>
      <c r="C11" s="5" t="n">
        <v>84</v>
      </c>
      <c r="D11" s="5" t="n">
        <v>121</v>
      </c>
      <c r="E11" s="5" t="n">
        <v>860</v>
      </c>
      <c r="F11" s="5" t="n">
        <v>12</v>
      </c>
      <c r="G11" s="5" t="n">
        <v>1121</v>
      </c>
    </row>
    <row r="12" customFormat="false" ht="22.5" hidden="false" customHeight="true" outlineLevel="0" collapsed="false">
      <c r="B12" s="3" t="s">
        <v>7</v>
      </c>
      <c r="C12" s="5" t="n">
        <v>64</v>
      </c>
      <c r="D12" s="5" t="n">
        <v>61</v>
      </c>
      <c r="E12" s="5" t="n">
        <v>12</v>
      </c>
      <c r="F12" s="5" t="n">
        <v>624</v>
      </c>
      <c r="G12" s="5" t="n">
        <v>818</v>
      </c>
    </row>
    <row r="13" customFormat="false" ht="22.5" hidden="false" customHeight="true" outlineLevel="0" collapsed="false">
      <c r="C13" s="1" t="n">
        <v>1918</v>
      </c>
      <c r="D13" s="1" t="n">
        <v>4204</v>
      </c>
      <c r="E13" s="1" t="n">
        <v>1214</v>
      </c>
      <c r="F13" s="1" t="n">
        <v>877</v>
      </c>
      <c r="G13" s="6" t="n">
        <v>11103</v>
      </c>
    </row>
    <row r="15" customFormat="false" ht="22.5" hidden="false" customHeight="true" outlineLevel="0" collapsed="false">
      <c r="B15" s="7" t="s">
        <v>9</v>
      </c>
      <c r="C15" s="8" t="s">
        <v>0</v>
      </c>
      <c r="D15" s="8" t="s">
        <v>1</v>
      </c>
      <c r="E15" s="8" t="s">
        <v>2</v>
      </c>
      <c r="F15" s="8" t="s">
        <v>3</v>
      </c>
      <c r="G15" s="9" t="s">
        <v>10</v>
      </c>
      <c r="H15" s="9"/>
    </row>
    <row r="16" customFormat="false" ht="22.5" hidden="false" customHeight="true" outlineLevel="0" collapsed="false">
      <c r="B16" s="7"/>
      <c r="C16" s="8"/>
      <c r="D16" s="8"/>
      <c r="E16" s="8"/>
      <c r="F16" s="8"/>
      <c r="G16" s="10"/>
      <c r="H16" s="11" t="s">
        <v>11</v>
      </c>
    </row>
    <row r="17" customFormat="false" ht="30" hidden="false" customHeight="true" outlineLevel="0" collapsed="false">
      <c r="B17" s="8" t="s">
        <v>0</v>
      </c>
      <c r="C17" s="12" t="n">
        <v>1386</v>
      </c>
      <c r="D17" s="12" t="n">
        <v>214</v>
      </c>
      <c r="E17" s="12" t="n">
        <v>89</v>
      </c>
      <c r="F17" s="12" t="n">
        <v>72</v>
      </c>
      <c r="G17" s="12" t="n">
        <v>1885</v>
      </c>
      <c r="H17" s="13" t="n">
        <f aca="false">G17-C17</f>
        <v>499</v>
      </c>
    </row>
    <row r="18" customFormat="false" ht="30" hidden="false" customHeight="true" outlineLevel="0" collapsed="false">
      <c r="B18" s="8" t="s">
        <v>1</v>
      </c>
      <c r="C18" s="13" t="n">
        <v>272</v>
      </c>
      <c r="D18" s="13" t="n">
        <v>3526</v>
      </c>
      <c r="E18" s="13" t="n">
        <v>197</v>
      </c>
      <c r="F18" s="13" t="n">
        <v>111</v>
      </c>
      <c r="G18" s="13" t="n">
        <v>4544</v>
      </c>
      <c r="H18" s="13" t="n">
        <f aca="false">G18-D18</f>
        <v>1018</v>
      </c>
      <c r="I18" s="1" t="n">
        <f aca="false">ROUND(C18/G18*100,1)</f>
        <v>6</v>
      </c>
      <c r="J18" s="1" t="n">
        <f aca="false">C18/H18</f>
        <v>0.267190569744597</v>
      </c>
    </row>
    <row r="19" customFormat="false" ht="30" hidden="false" customHeight="true" outlineLevel="0" collapsed="false">
      <c r="B19" s="8" t="s">
        <v>2</v>
      </c>
      <c r="C19" s="13" t="n">
        <v>84</v>
      </c>
      <c r="D19" s="13" t="n">
        <v>121</v>
      </c>
      <c r="E19" s="13" t="n">
        <v>860</v>
      </c>
      <c r="F19" s="13" t="n">
        <v>12</v>
      </c>
      <c r="G19" s="13" t="n">
        <v>1121</v>
      </c>
      <c r="H19" s="13" t="n">
        <f aca="false">G19-E19</f>
        <v>261</v>
      </c>
      <c r="I19" s="1" t="n">
        <f aca="false">ROUND(C19/G19*100,1)</f>
        <v>7.5</v>
      </c>
      <c r="J19" s="1" t="n">
        <f aca="false">C19/H19</f>
        <v>0.32183908045977</v>
      </c>
    </row>
    <row r="20" customFormat="false" ht="30" hidden="false" customHeight="true" outlineLevel="0" collapsed="false">
      <c r="B20" s="8" t="s">
        <v>3</v>
      </c>
      <c r="C20" s="13" t="n">
        <v>64</v>
      </c>
      <c r="D20" s="13" t="n">
        <v>61</v>
      </c>
      <c r="E20" s="13" t="n">
        <v>12</v>
      </c>
      <c r="F20" s="13" t="n">
        <v>624</v>
      </c>
      <c r="G20" s="13" t="n">
        <v>818</v>
      </c>
      <c r="H20" s="13" t="n">
        <f aca="false">G20-F20</f>
        <v>194</v>
      </c>
      <c r="I20" s="1" t="n">
        <f aca="false">ROUND(C20/G20*100,1)</f>
        <v>7.8</v>
      </c>
      <c r="J20" s="1" t="n">
        <f aca="false">C20/H20</f>
        <v>0.329896907216495</v>
      </c>
    </row>
    <row r="21" customFormat="false" ht="30" hidden="false" customHeight="true" outlineLevel="0" collapsed="false">
      <c r="B21" s="8" t="s">
        <v>12</v>
      </c>
      <c r="C21" s="13" t="n">
        <v>1918</v>
      </c>
      <c r="D21" s="13" t="n">
        <v>4204</v>
      </c>
      <c r="E21" s="13" t="n">
        <v>1214</v>
      </c>
      <c r="F21" s="13" t="n">
        <v>877</v>
      </c>
      <c r="G21" s="13" t="n">
        <v>11103</v>
      </c>
      <c r="H21" s="14"/>
    </row>
  </sheetData>
  <mergeCells count="6">
    <mergeCell ref="B15:B16"/>
    <mergeCell ref="C15:C16"/>
    <mergeCell ref="D15:D16"/>
    <mergeCell ref="E15:E16"/>
    <mergeCell ref="F15:F16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false" hidden="false" outlineLevel="0" max="5" min="3" style="1" width="8.99"/>
    <col collapsed="false" customWidth="true" hidden="false" outlineLevel="0" max="6" min="6" style="15" width="12.1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E2" s="16" t="s">
        <v>13</v>
      </c>
      <c r="F2" s="16"/>
      <c r="G2" s="16"/>
      <c r="H2" s="4"/>
    </row>
    <row r="3" customFormat="false" ht="14.25" hidden="false" customHeight="false" outlineLevel="0" collapsed="false">
      <c r="C3" s="2" t="s">
        <v>14</v>
      </c>
      <c r="D3" s="2" t="s">
        <v>15</v>
      </c>
      <c r="E3" s="2" t="s">
        <v>14</v>
      </c>
      <c r="G3" s="2" t="s">
        <v>15</v>
      </c>
      <c r="H3" s="2"/>
      <c r="M3" s="2" t="s">
        <v>14</v>
      </c>
      <c r="N3" s="2" t="s">
        <v>15</v>
      </c>
    </row>
    <row r="4" customFormat="false" ht="14.25" hidden="false" customHeight="false" outlineLevel="0" collapsed="false">
      <c r="A4" s="1" t="n">
        <v>1</v>
      </c>
      <c r="B4" s="2" t="s">
        <v>16</v>
      </c>
      <c r="C4" s="17" t="n">
        <v>98.5</v>
      </c>
      <c r="D4" s="17" t="n">
        <v>133</v>
      </c>
      <c r="E4" s="18" t="n">
        <f aca="false">ROUND(C4/$J4*100,0)</f>
        <v>43</v>
      </c>
      <c r="F4" s="4" t="s">
        <v>17</v>
      </c>
      <c r="G4" s="1" t="n">
        <f aca="false">ROUND(D4/$J4*100,0)</f>
        <v>57</v>
      </c>
      <c r="J4" s="19" t="n">
        <f aca="false">C4+D4</f>
        <v>231.5</v>
      </c>
      <c r="L4" s="2" t="s">
        <v>18</v>
      </c>
      <c r="M4" s="0" t="n">
        <v>98.5</v>
      </c>
      <c r="N4" s="0" t="n">
        <v>133</v>
      </c>
    </row>
    <row r="5" customFormat="false" ht="14.25" hidden="false" customHeight="false" outlineLevel="0" collapsed="false">
      <c r="A5" s="1" t="n">
        <v>2</v>
      </c>
      <c r="B5" s="2" t="s">
        <v>19</v>
      </c>
      <c r="C5" s="17" t="n">
        <v>95.3</v>
      </c>
      <c r="D5" s="17" t="n">
        <v>92.7</v>
      </c>
      <c r="E5" s="18" t="n">
        <f aca="false">ROUND(C5/$J5*100,0)</f>
        <v>51</v>
      </c>
      <c r="F5" s="4" t="s">
        <v>17</v>
      </c>
      <c r="G5" s="1" t="n">
        <f aca="false">ROUND(D5/$J5*100,0)</f>
        <v>49</v>
      </c>
      <c r="J5" s="19" t="n">
        <f aca="false">C5+D5</f>
        <v>188</v>
      </c>
      <c r="L5" s="2" t="s">
        <v>20</v>
      </c>
      <c r="M5" s="0" t="n">
        <v>4.1</v>
      </c>
      <c r="N5" s="0" t="n">
        <v>1.6</v>
      </c>
    </row>
    <row r="6" customFormat="false" ht="14.25" hidden="false" customHeight="false" outlineLevel="0" collapsed="false">
      <c r="A6" s="1" t="n">
        <v>3</v>
      </c>
      <c r="B6" s="2" t="s">
        <v>21</v>
      </c>
      <c r="C6" s="17" t="n">
        <v>81.7</v>
      </c>
      <c r="D6" s="17" t="n">
        <v>166</v>
      </c>
      <c r="E6" s="18" t="n">
        <f aca="false">ROUND(C6/$J6*100,0)</f>
        <v>33</v>
      </c>
      <c r="F6" s="4" t="s">
        <v>17</v>
      </c>
      <c r="G6" s="1" t="n">
        <f aca="false">ROUND(D6/$J6*100,0)</f>
        <v>67</v>
      </c>
      <c r="J6" s="19" t="n">
        <f aca="false">C6+D6</f>
        <v>247.7</v>
      </c>
      <c r="M6" s="1" t="n">
        <f aca="false">SUM(M4:M5)</f>
        <v>102.6</v>
      </c>
      <c r="N6" s="1" t="n">
        <f aca="false">SUM(N4:N5)</f>
        <v>134.6</v>
      </c>
    </row>
    <row r="7" customFormat="false" ht="14.25" hidden="false" customHeight="false" outlineLevel="0" collapsed="false">
      <c r="A7" s="1" t="n">
        <v>4</v>
      </c>
      <c r="B7" s="2" t="s">
        <v>22</v>
      </c>
      <c r="C7" s="17" t="n">
        <v>25.6</v>
      </c>
      <c r="D7" s="17" t="n">
        <v>125.1</v>
      </c>
      <c r="E7" s="18" t="n">
        <f aca="false">ROUND(C7/$J7*100,0)</f>
        <v>17</v>
      </c>
      <c r="F7" s="4" t="s">
        <v>17</v>
      </c>
      <c r="G7" s="1" t="n">
        <f aca="false">ROUND(D7/$J7*100,0)</f>
        <v>83</v>
      </c>
      <c r="J7" s="19" t="n">
        <f aca="false">C7+D7</f>
        <v>150.7</v>
      </c>
      <c r="L7" s="2" t="s">
        <v>21</v>
      </c>
      <c r="M7" s="0" t="n">
        <v>81.7</v>
      </c>
      <c r="N7" s="0" t="n">
        <v>166</v>
      </c>
    </row>
    <row r="8" customFormat="false" ht="14.25" hidden="false" customHeight="false" outlineLevel="0" collapsed="false">
      <c r="A8" s="1" t="n">
        <v>5</v>
      </c>
      <c r="B8" s="2" t="s">
        <v>23</v>
      </c>
      <c r="C8" s="17" t="n">
        <v>17.3</v>
      </c>
      <c r="D8" s="17" t="n">
        <v>6.9</v>
      </c>
      <c r="E8" s="18" t="n">
        <f aca="false">ROUND(C8/$J8*100,0)</f>
        <v>71</v>
      </c>
      <c r="F8" s="4" t="s">
        <v>17</v>
      </c>
      <c r="G8" s="1" t="n">
        <f aca="false">ROUND(D8/$J8*100,0)</f>
        <v>29</v>
      </c>
      <c r="J8" s="19" t="n">
        <f aca="false">C8+D8</f>
        <v>24.2</v>
      </c>
      <c r="L8" s="2" t="s">
        <v>19</v>
      </c>
      <c r="M8" s="0" t="n">
        <v>95.3</v>
      </c>
      <c r="N8" s="0" t="n">
        <v>92.7</v>
      </c>
    </row>
    <row r="9" customFormat="false" ht="14.25" hidden="false" customHeight="false" outlineLevel="0" collapsed="false">
      <c r="A9" s="1" t="n">
        <v>6</v>
      </c>
      <c r="B9" s="2" t="s">
        <v>24</v>
      </c>
      <c r="C9" s="17" t="n">
        <v>16.6</v>
      </c>
      <c r="D9" s="17" t="n">
        <v>2.4</v>
      </c>
      <c r="E9" s="18" t="n">
        <f aca="false">ROUND(C9/$J9*100,0)</f>
        <v>87</v>
      </c>
      <c r="F9" s="4" t="s">
        <v>17</v>
      </c>
      <c r="G9" s="1" t="n">
        <f aca="false">ROUND(D9/$J9*100,0)</f>
        <v>13</v>
      </c>
      <c r="J9" s="19" t="n">
        <f aca="false">C9+D9</f>
        <v>19</v>
      </c>
      <c r="L9" s="2" t="s">
        <v>25</v>
      </c>
      <c r="M9" s="0" t="n">
        <v>7.3</v>
      </c>
      <c r="N9" s="1" t="n">
        <v>7.1</v>
      </c>
    </row>
    <row r="10" customFormat="false" ht="14.25" hidden="false" customHeight="false" outlineLevel="0" collapsed="false">
      <c r="A10" s="1" t="n">
        <v>7</v>
      </c>
      <c r="B10" s="2" t="s">
        <v>26</v>
      </c>
      <c r="C10" s="17" t="n">
        <v>15</v>
      </c>
      <c r="D10" s="17" t="n">
        <v>8.1</v>
      </c>
      <c r="E10" s="18" t="n">
        <f aca="false">ROUND(C10/$J10*100,0)</f>
        <v>65</v>
      </c>
      <c r="F10" s="4" t="s">
        <v>17</v>
      </c>
      <c r="G10" s="1" t="n">
        <f aca="false">ROUND(D10/$J10*100,0)</f>
        <v>35</v>
      </c>
      <c r="J10" s="19" t="n">
        <f aca="false">C10+D10</f>
        <v>23.1</v>
      </c>
      <c r="M10" s="1" t="n">
        <f aca="false">SUM(M7:M9)</f>
        <v>184.3</v>
      </c>
      <c r="N10" s="1" t="n">
        <f aca="false">SUM(N7:N9)</f>
        <v>265.8</v>
      </c>
    </row>
    <row r="11" customFormat="false" ht="14.25" hidden="false" customHeight="false" outlineLevel="0" collapsed="false">
      <c r="A11" s="1" t="n">
        <v>8</v>
      </c>
      <c r="B11" s="2" t="s">
        <v>27</v>
      </c>
      <c r="C11" s="17" t="n">
        <v>14.1</v>
      </c>
      <c r="D11" s="17" t="n">
        <v>16.2</v>
      </c>
      <c r="E11" s="18" t="n">
        <f aca="false">ROUND(C11/$J11*100,0)</f>
        <v>47</v>
      </c>
      <c r="F11" s="4" t="s">
        <v>17</v>
      </c>
      <c r="G11" s="1" t="n">
        <f aca="false">ROUND(D11/$J11*100,0)</f>
        <v>53</v>
      </c>
      <c r="J11" s="19" t="n">
        <f aca="false">C11+D11</f>
        <v>30.3</v>
      </c>
    </row>
    <row r="12" customFormat="false" ht="14.25" hidden="false" customHeight="false" outlineLevel="0" collapsed="false">
      <c r="A12" s="1" t="n">
        <v>9</v>
      </c>
      <c r="B12" s="2" t="s">
        <v>28</v>
      </c>
      <c r="C12" s="17" t="n">
        <v>13.3</v>
      </c>
      <c r="D12" s="17" t="n">
        <v>3.5</v>
      </c>
      <c r="E12" s="18" t="n">
        <f aca="false">ROUND(C12/$J12*100,0)</f>
        <v>79</v>
      </c>
      <c r="F12" s="4" t="s">
        <v>17</v>
      </c>
      <c r="G12" s="1" t="n">
        <f aca="false">ROUND(D12/$J12*100,0)</f>
        <v>21</v>
      </c>
      <c r="J12" s="19" t="n">
        <f aca="false">C12+D12</f>
        <v>16.8</v>
      </c>
    </row>
    <row r="13" customFormat="false" ht="14.25" hidden="false" customHeight="false" outlineLevel="0" collapsed="false">
      <c r="A13" s="1" t="n">
        <v>10</v>
      </c>
      <c r="B13" s="2" t="s">
        <v>29</v>
      </c>
      <c r="C13" s="17" t="n">
        <v>13.3</v>
      </c>
      <c r="D13" s="17" t="n">
        <v>4.5</v>
      </c>
      <c r="E13" s="18" t="n">
        <f aca="false">ROUND(C13/$J13*100,0)</f>
        <v>75</v>
      </c>
      <c r="F13" s="4" t="s">
        <v>17</v>
      </c>
      <c r="G13" s="1" t="n">
        <f aca="false">ROUND(D13/$J13*100,0)</f>
        <v>25</v>
      </c>
      <c r="J13" s="19" t="n">
        <f aca="false">C13+D13</f>
        <v>17.8</v>
      </c>
    </row>
    <row r="14" customFormat="false" ht="14.25" hidden="false" customHeight="false" outlineLevel="0" collapsed="false">
      <c r="C14" s="20" t="s">
        <v>30</v>
      </c>
      <c r="D14" s="1" t="s">
        <v>31</v>
      </c>
    </row>
    <row r="15" customFormat="false" ht="14.25" hidden="false" customHeight="false" outlineLevel="0" collapsed="false">
      <c r="C15" s="2" t="s">
        <v>32</v>
      </c>
      <c r="D15" s="2" t="s">
        <v>33</v>
      </c>
    </row>
    <row r="16" customFormat="false" ht="14.25" hidden="false" customHeight="false" outlineLevel="0" collapsed="false">
      <c r="B16" s="2" t="s">
        <v>16</v>
      </c>
      <c r="C16" s="1" t="n">
        <v>444063</v>
      </c>
      <c r="D16" s="1" t="n">
        <v>59172</v>
      </c>
    </row>
    <row r="17" customFormat="false" ht="14.25" hidden="false" customHeight="false" outlineLevel="0" collapsed="false">
      <c r="B17" s="2" t="s">
        <v>19</v>
      </c>
      <c r="F17" s="1"/>
    </row>
    <row r="18" customFormat="false" ht="14.25" hidden="false" customHeight="false" outlineLevel="0" collapsed="false">
      <c r="B18" s="2" t="s">
        <v>21</v>
      </c>
      <c r="C18" s="1" t="n">
        <v>116484</v>
      </c>
      <c r="D18" s="1" t="n">
        <v>813675</v>
      </c>
      <c r="F18" s="1"/>
    </row>
    <row r="19" customFormat="false" ht="14.25" hidden="false" customHeight="false" outlineLevel="0" collapsed="false">
      <c r="B19" s="2" t="s">
        <v>22</v>
      </c>
      <c r="C19" s="1" t="n">
        <v>45664</v>
      </c>
      <c r="D19" s="1" t="n">
        <v>446364</v>
      </c>
      <c r="F19" s="1"/>
    </row>
    <row r="20" customFormat="false" ht="14.25" hidden="false" customHeight="false" outlineLevel="0" collapsed="false">
      <c r="B20" s="2" t="s">
        <v>23</v>
      </c>
      <c r="C20" s="1" t="n">
        <v>79123</v>
      </c>
      <c r="D20" s="1" t="n">
        <v>54809</v>
      </c>
      <c r="F20" s="1"/>
    </row>
    <row r="21" customFormat="false" ht="14.25" hidden="false" customHeight="false" outlineLevel="0" collapsed="false">
      <c r="B21" s="2" t="s">
        <v>24</v>
      </c>
      <c r="C21" s="1" t="n">
        <v>17753</v>
      </c>
      <c r="D21" s="1" t="n">
        <v>282798</v>
      </c>
      <c r="F21" s="1"/>
    </row>
    <row r="22" customFormat="false" ht="14.25" hidden="false" customHeight="false" outlineLevel="0" collapsed="false">
      <c r="B22" s="2" t="s">
        <v>26</v>
      </c>
      <c r="C22" s="1" t="n">
        <v>25678</v>
      </c>
      <c r="D22" s="1" t="n">
        <v>64773</v>
      </c>
      <c r="F22" s="1"/>
    </row>
    <row r="23" customFormat="false" ht="14.25" hidden="false" customHeight="false" outlineLevel="0" collapsed="false">
      <c r="B23" s="2" t="s">
        <v>27</v>
      </c>
      <c r="C23" s="1" t="n">
        <v>36797</v>
      </c>
      <c r="D23" s="1" t="n">
        <v>3164</v>
      </c>
      <c r="F23" s="1"/>
    </row>
    <row r="24" customFormat="false" ht="14.25" hidden="false" customHeight="false" outlineLevel="0" collapsed="false">
      <c r="B24" s="2" t="s">
        <v>28</v>
      </c>
      <c r="C24" s="1" t="n">
        <v>10294</v>
      </c>
      <c r="D24" s="1" t="n">
        <v>40202</v>
      </c>
      <c r="F24" s="1"/>
    </row>
    <row r="25" customFormat="false" ht="14.25" hidden="false" customHeight="false" outlineLevel="0" collapsed="false">
      <c r="B25" s="2" t="s">
        <v>29</v>
      </c>
      <c r="C25" s="1" t="n">
        <v>66192</v>
      </c>
      <c r="D25" s="1" t="n">
        <v>18631</v>
      </c>
      <c r="F25" s="1"/>
    </row>
    <row r="27" customFormat="false" ht="14.25" hidden="false" customHeight="false" outlineLevel="0" collapsed="false">
      <c r="I27" s="16" t="s">
        <v>34</v>
      </c>
      <c r="J27" s="16"/>
      <c r="K27" s="16" t="s">
        <v>35</v>
      </c>
      <c r="L27" s="16"/>
    </row>
    <row r="28" customFormat="false" ht="14.25" hidden="false" customHeight="false" outlineLevel="0" collapsed="false">
      <c r="C28" s="2" t="s">
        <v>14</v>
      </c>
      <c r="D28" s="2" t="s">
        <v>15</v>
      </c>
      <c r="E28" s="2" t="s">
        <v>32</v>
      </c>
      <c r="F28" s="2" t="s">
        <v>33</v>
      </c>
      <c r="I28" s="2" t="s">
        <v>14</v>
      </c>
      <c r="J28" s="2" t="s">
        <v>15</v>
      </c>
      <c r="K28" s="2" t="s">
        <v>36</v>
      </c>
      <c r="L28" s="2" t="s">
        <v>37</v>
      </c>
    </row>
    <row r="29" customFormat="false" ht="14.25" hidden="false" customHeight="false" outlineLevel="0" collapsed="false">
      <c r="B29" s="2" t="s">
        <v>38</v>
      </c>
      <c r="C29" s="17" t="n">
        <v>102.6</v>
      </c>
      <c r="D29" s="17" t="n">
        <v>134.6</v>
      </c>
      <c r="E29" s="1" t="n">
        <v>444063</v>
      </c>
      <c r="F29" s="1" t="n">
        <v>59172</v>
      </c>
      <c r="G29" s="19" t="n">
        <f aca="false">SUM(C29:D29)</f>
        <v>237.2</v>
      </c>
      <c r="H29" s="1" t="n">
        <f aca="false">SUM(E29:F29)</f>
        <v>503235</v>
      </c>
      <c r="I29" s="1" t="n">
        <f aca="false">ROUND(C29/$G29*100,0)</f>
        <v>43</v>
      </c>
      <c r="J29" s="1" t="n">
        <f aca="false">ROUND(D29/$G29*100,0)</f>
        <v>57</v>
      </c>
      <c r="K29" s="1" t="n">
        <f aca="false">ROUND(E29/$H29*100,0)</f>
        <v>88</v>
      </c>
      <c r="L29" s="1" t="n">
        <f aca="false">ROUND(F29/$H29*100,0)</f>
        <v>12</v>
      </c>
    </row>
    <row r="30" customFormat="false" ht="14.25" hidden="false" customHeight="false" outlineLevel="0" collapsed="false">
      <c r="B30" s="2" t="s">
        <v>21</v>
      </c>
      <c r="C30" s="17" t="n">
        <v>184.3</v>
      </c>
      <c r="D30" s="17" t="n">
        <v>265.8</v>
      </c>
      <c r="E30" s="1" t="n">
        <v>116484</v>
      </c>
      <c r="F30" s="1" t="n">
        <v>813675</v>
      </c>
      <c r="G30" s="19" t="n">
        <f aca="false">SUM(C30:D30)</f>
        <v>450.1</v>
      </c>
      <c r="H30" s="1" t="n">
        <f aca="false">SUM(E30:F30)</f>
        <v>930159</v>
      </c>
      <c r="I30" s="1" t="n">
        <f aca="false">ROUND(C30/$G30*100,0)</f>
        <v>41</v>
      </c>
      <c r="J30" s="1" t="n">
        <f aca="false">ROUND(D30/$G30*100,0)</f>
        <v>59</v>
      </c>
      <c r="K30" s="1" t="n">
        <f aca="false">ROUND(E30/$H30*100,0)</f>
        <v>13</v>
      </c>
      <c r="L30" s="1" t="n">
        <f aca="false">ROUND(F30/$H30*100,0)</f>
        <v>87</v>
      </c>
    </row>
    <row r="31" customFormat="false" ht="14.25" hidden="false" customHeight="false" outlineLevel="0" collapsed="false">
      <c r="B31" s="2" t="s">
        <v>22</v>
      </c>
      <c r="C31" s="17" t="n">
        <v>25.6</v>
      </c>
      <c r="D31" s="17" t="n">
        <v>125.1</v>
      </c>
      <c r="E31" s="1" t="n">
        <v>45664</v>
      </c>
      <c r="F31" s="1" t="n">
        <v>446364</v>
      </c>
      <c r="G31" s="19" t="n">
        <f aca="false">SUM(C31:D31)</f>
        <v>150.7</v>
      </c>
      <c r="H31" s="1" t="n">
        <f aca="false">SUM(E31:F31)</f>
        <v>492028</v>
      </c>
      <c r="I31" s="1" t="n">
        <f aca="false">ROUND(C31/$G31*100,0)</f>
        <v>17</v>
      </c>
      <c r="J31" s="1" t="n">
        <f aca="false">ROUND(D31/$G31*100,0)</f>
        <v>83</v>
      </c>
      <c r="K31" s="1" t="n">
        <f aca="false">ROUND(E31/$H31*100,0)</f>
        <v>9</v>
      </c>
      <c r="L31" s="1" t="n">
        <f aca="false">ROUND(F31/$H31*100,0)</f>
        <v>91</v>
      </c>
    </row>
    <row r="32" customFormat="false" ht="14.25" hidden="false" customHeight="false" outlineLevel="0" collapsed="false">
      <c r="B32" s="2" t="s">
        <v>23</v>
      </c>
      <c r="C32" s="17" t="n">
        <v>17.3</v>
      </c>
      <c r="D32" s="17" t="n">
        <v>6.9</v>
      </c>
      <c r="E32" s="1" t="n">
        <v>79123</v>
      </c>
      <c r="F32" s="1" t="n">
        <v>54809</v>
      </c>
      <c r="G32" s="19" t="n">
        <f aca="false">SUM(C32:D32)</f>
        <v>24.2</v>
      </c>
      <c r="H32" s="1" t="n">
        <f aca="false">SUM(E32:F32)</f>
        <v>133932</v>
      </c>
      <c r="I32" s="1" t="n">
        <f aca="false">ROUND(C32/$G32*100,0)</f>
        <v>71</v>
      </c>
      <c r="J32" s="1" t="n">
        <f aca="false">ROUND(D32/$G32*100,0)</f>
        <v>29</v>
      </c>
      <c r="K32" s="1" t="n">
        <f aca="false">ROUND(E32/$H32*100,0)</f>
        <v>59</v>
      </c>
      <c r="L32" s="1" t="n">
        <f aca="false">ROUND(F32/$H32*100,0)</f>
        <v>41</v>
      </c>
    </row>
    <row r="33" customFormat="false" ht="14.25" hidden="false" customHeight="false" outlineLevel="0" collapsed="false">
      <c r="B33" s="2" t="s">
        <v>24</v>
      </c>
      <c r="C33" s="17" t="n">
        <v>16.6</v>
      </c>
      <c r="D33" s="17" t="n">
        <v>2.4</v>
      </c>
      <c r="E33" s="1" t="n">
        <v>17753</v>
      </c>
      <c r="F33" s="1" t="n">
        <v>282798</v>
      </c>
      <c r="G33" s="19" t="n">
        <f aca="false">SUM(C33:D33)</f>
        <v>19</v>
      </c>
      <c r="H33" s="1" t="n">
        <f aca="false">SUM(E33:F33)</f>
        <v>300551</v>
      </c>
      <c r="I33" s="1" t="n">
        <f aca="false">ROUND(C33/$G33*100,0)</f>
        <v>87</v>
      </c>
      <c r="J33" s="1" t="n">
        <f aca="false">ROUND(D33/$G33*100,0)</f>
        <v>13</v>
      </c>
      <c r="K33" s="1" t="n">
        <f aca="false">ROUND(E33/$H33*100,0)</f>
        <v>6</v>
      </c>
      <c r="L33" s="1" t="n">
        <f aca="false">ROUND(F33/$H33*100,0)</f>
        <v>94</v>
      </c>
    </row>
    <row r="34" customFormat="false" ht="14.25" hidden="false" customHeight="false" outlineLevel="0" collapsed="false">
      <c r="B34" s="2" t="s">
        <v>26</v>
      </c>
      <c r="C34" s="17" t="n">
        <v>15</v>
      </c>
      <c r="D34" s="17" t="n">
        <v>8.1</v>
      </c>
      <c r="E34" s="1" t="n">
        <v>25678</v>
      </c>
      <c r="F34" s="1" t="n">
        <v>64773</v>
      </c>
      <c r="G34" s="19" t="n">
        <f aca="false">SUM(C34:D34)</f>
        <v>23.1</v>
      </c>
      <c r="H34" s="1" t="n">
        <f aca="false">SUM(E34:F34)</f>
        <v>90451</v>
      </c>
      <c r="I34" s="1" t="n">
        <f aca="false">ROUND(C34/$G34*100,0)</f>
        <v>65</v>
      </c>
      <c r="J34" s="1" t="n">
        <f aca="false">ROUND(D34/$G34*100,0)</f>
        <v>35</v>
      </c>
      <c r="K34" s="1" t="n">
        <f aca="false">ROUND(E34/$H34*100,0)</f>
        <v>28</v>
      </c>
      <c r="L34" s="1" t="n">
        <f aca="false">ROUND(F34/$H34*100,0)</f>
        <v>72</v>
      </c>
    </row>
    <row r="35" customFormat="false" ht="14.25" hidden="false" customHeight="false" outlineLevel="0" collapsed="false">
      <c r="B35" s="2" t="s">
        <v>27</v>
      </c>
      <c r="C35" s="17" t="n">
        <v>14.1</v>
      </c>
      <c r="D35" s="17" t="n">
        <v>16.2</v>
      </c>
      <c r="E35" s="1" t="n">
        <v>36797</v>
      </c>
      <c r="F35" s="1" t="n">
        <v>3164</v>
      </c>
      <c r="G35" s="19" t="n">
        <f aca="false">SUM(C35:D35)</f>
        <v>30.3</v>
      </c>
      <c r="H35" s="1" t="n">
        <f aca="false">SUM(E35:F35)</f>
        <v>39961</v>
      </c>
      <c r="I35" s="1" t="n">
        <f aca="false">ROUND(C35/$G35*100,0)</f>
        <v>47</v>
      </c>
      <c r="J35" s="1" t="n">
        <f aca="false">ROUND(D35/$G35*100,0)</f>
        <v>53</v>
      </c>
      <c r="K35" s="1" t="n">
        <f aca="false">ROUND(E35/$H35*100,0)</f>
        <v>92</v>
      </c>
      <c r="L35" s="1" t="n">
        <f aca="false">ROUND(F35/$H35*100,0)</f>
        <v>8</v>
      </c>
    </row>
    <row r="36" customFormat="false" ht="14.25" hidden="false" customHeight="false" outlineLevel="0" collapsed="false">
      <c r="B36" s="2" t="s">
        <v>28</v>
      </c>
      <c r="C36" s="17" t="n">
        <v>13.3</v>
      </c>
      <c r="D36" s="17" t="n">
        <v>3.5</v>
      </c>
      <c r="E36" s="1" t="n">
        <v>10294</v>
      </c>
      <c r="F36" s="1" t="n">
        <v>40202</v>
      </c>
      <c r="G36" s="19" t="n">
        <f aca="false">SUM(C36:D36)</f>
        <v>16.8</v>
      </c>
      <c r="H36" s="1" t="n">
        <f aca="false">SUM(E36:F36)</f>
        <v>50496</v>
      </c>
      <c r="I36" s="1" t="n">
        <f aca="false">ROUND(C36/$G36*100,0)</f>
        <v>79</v>
      </c>
      <c r="J36" s="1" t="n">
        <f aca="false">ROUND(D36/$G36*100,0)</f>
        <v>21</v>
      </c>
      <c r="K36" s="1" t="n">
        <f aca="false">ROUND(E36/$H36*100,0)</f>
        <v>20</v>
      </c>
      <c r="L36" s="1" t="n">
        <f aca="false">ROUND(F36/$H36*100,0)</f>
        <v>80</v>
      </c>
    </row>
    <row r="37" customFormat="false" ht="14.25" hidden="false" customHeight="false" outlineLevel="0" collapsed="false">
      <c r="B37" s="2" t="s">
        <v>29</v>
      </c>
      <c r="C37" s="17" t="n">
        <v>13.3</v>
      </c>
      <c r="D37" s="17" t="n">
        <v>4.5</v>
      </c>
      <c r="E37" s="1" t="n">
        <v>66192</v>
      </c>
      <c r="F37" s="1" t="n">
        <v>18631</v>
      </c>
      <c r="G37" s="19" t="n">
        <f aca="false">SUM(C37:D37)</f>
        <v>17.8</v>
      </c>
      <c r="H37" s="1" t="n">
        <f aca="false">SUM(E37:F37)</f>
        <v>84823</v>
      </c>
      <c r="I37" s="1" t="n">
        <f aca="false">ROUND(C37/$G37*100,0)</f>
        <v>75</v>
      </c>
      <c r="J37" s="1" t="n">
        <f aca="false">ROUND(D37/$G37*100,0)</f>
        <v>25</v>
      </c>
      <c r="K37" s="1" t="n">
        <f aca="false">ROUND(E37/$H37*100,0)</f>
        <v>78</v>
      </c>
      <c r="L37" s="1" t="n">
        <f aca="false">ROUND(F37/$H37*100,0)</f>
        <v>22</v>
      </c>
    </row>
    <row r="38" customFormat="false" ht="14.25" hidden="false" customHeight="false" outlineLevel="0" collapsed="false">
      <c r="B38" s="2" t="s">
        <v>39</v>
      </c>
      <c r="C38" s="17" t="n">
        <v>9.8</v>
      </c>
      <c r="D38" s="17" t="n">
        <v>7.6</v>
      </c>
      <c r="E38" s="1" t="n">
        <v>44765</v>
      </c>
      <c r="F38" s="1" t="n">
        <v>7782</v>
      </c>
      <c r="G38" s="19" t="n">
        <f aca="false">SUM(C38:D38)</f>
        <v>17.4</v>
      </c>
      <c r="H38" s="1" t="n">
        <f aca="false">SUM(E38:F38)</f>
        <v>52547</v>
      </c>
      <c r="I38" s="1" t="n">
        <f aca="false">ROUND(C38/$G38*100,0)</f>
        <v>56</v>
      </c>
      <c r="J38" s="1" t="n">
        <f aca="false">ROUND(D38/$G38*100,0)</f>
        <v>44</v>
      </c>
      <c r="K38" s="1" t="n">
        <f aca="false">ROUND(E38/$H38*100,0)</f>
        <v>85</v>
      </c>
      <c r="L38" s="1" t="n">
        <f aca="false">ROUND(F38/$H38*100,0)</f>
        <v>15</v>
      </c>
    </row>
    <row r="40" customFormat="false" ht="14.25" hidden="false" customHeight="false" outlineLevel="0" collapsed="false">
      <c r="B40" s="2" t="s">
        <v>40</v>
      </c>
    </row>
    <row r="41" customFormat="false" ht="14.25" hidden="false" customHeight="false" outlineLevel="0" collapsed="false">
      <c r="B41" s="2" t="s">
        <v>41</v>
      </c>
    </row>
    <row r="44" customFormat="false" ht="14.25" hidden="false" customHeight="false" outlineLevel="0" collapsed="false">
      <c r="C44" s="2" t="s">
        <v>42</v>
      </c>
      <c r="D44" s="2" t="s">
        <v>43</v>
      </c>
    </row>
    <row r="45" customFormat="false" ht="14.25" hidden="false" customHeight="false" outlineLevel="0" collapsed="false">
      <c r="B45" s="2" t="s">
        <v>38</v>
      </c>
      <c r="C45" s="21" t="n">
        <v>12</v>
      </c>
      <c r="D45" s="21" t="n">
        <v>43</v>
      </c>
      <c r="F45" s="22"/>
    </row>
    <row r="46" customFormat="false" ht="14.25" hidden="false" customHeight="false" outlineLevel="0" collapsed="false">
      <c r="B46" s="2" t="s">
        <v>21</v>
      </c>
      <c r="C46" s="21" t="n">
        <v>87</v>
      </c>
      <c r="D46" s="21" t="n">
        <v>41</v>
      </c>
      <c r="F46" s="22"/>
    </row>
    <row r="47" customFormat="false" ht="14.25" hidden="false" customHeight="false" outlineLevel="0" collapsed="false">
      <c r="B47" s="2" t="s">
        <v>22</v>
      </c>
      <c r="C47" s="21" t="n">
        <v>91</v>
      </c>
      <c r="D47" s="21" t="n">
        <v>17</v>
      </c>
      <c r="F47" s="22"/>
    </row>
    <row r="48" customFormat="false" ht="14.25" hidden="false" customHeight="false" outlineLevel="0" collapsed="false">
      <c r="B48" s="2" t="s">
        <v>23</v>
      </c>
      <c r="C48" s="21" t="n">
        <v>41</v>
      </c>
      <c r="D48" s="21" t="n">
        <v>71</v>
      </c>
      <c r="F48" s="22"/>
    </row>
    <row r="49" customFormat="false" ht="14.25" hidden="false" customHeight="false" outlineLevel="0" collapsed="false">
      <c r="B49" s="2" t="s">
        <v>24</v>
      </c>
      <c r="C49" s="21" t="n">
        <v>94</v>
      </c>
      <c r="D49" s="21" t="n">
        <v>87</v>
      </c>
      <c r="F49" s="22"/>
    </row>
    <row r="50" customFormat="false" ht="14.25" hidden="false" customHeight="false" outlineLevel="0" collapsed="false">
      <c r="B50" s="2" t="s">
        <v>26</v>
      </c>
      <c r="C50" s="21" t="n">
        <v>72</v>
      </c>
      <c r="D50" s="21" t="n">
        <v>65</v>
      </c>
      <c r="F50" s="22"/>
    </row>
    <row r="51" customFormat="false" ht="14.25" hidden="false" customHeight="false" outlineLevel="0" collapsed="false">
      <c r="B51" s="2" t="s">
        <v>27</v>
      </c>
      <c r="C51" s="21" t="n">
        <v>8</v>
      </c>
      <c r="D51" s="21" t="n">
        <v>47</v>
      </c>
      <c r="F51" s="22"/>
    </row>
    <row r="52" customFormat="false" ht="14.25" hidden="false" customHeight="false" outlineLevel="0" collapsed="false">
      <c r="B52" s="2" t="s">
        <v>28</v>
      </c>
      <c r="C52" s="21" t="n">
        <v>80</v>
      </c>
      <c r="D52" s="21" t="n">
        <v>79</v>
      </c>
      <c r="F52" s="22"/>
    </row>
    <row r="53" customFormat="false" ht="14.25" hidden="false" customHeight="false" outlineLevel="0" collapsed="false">
      <c r="B53" s="2" t="s">
        <v>29</v>
      </c>
      <c r="C53" s="21" t="n">
        <v>22</v>
      </c>
      <c r="D53" s="21" t="n">
        <v>75</v>
      </c>
      <c r="F53" s="22"/>
    </row>
    <row r="54" customFormat="false" ht="14.25" hidden="false" customHeight="false" outlineLevel="0" collapsed="false">
      <c r="B54" s="2" t="s">
        <v>39</v>
      </c>
      <c r="C54" s="21" t="n">
        <v>15</v>
      </c>
      <c r="D54" s="21" t="n">
        <v>56</v>
      </c>
      <c r="F54" s="22"/>
    </row>
  </sheetData>
  <mergeCells count="3">
    <mergeCell ref="E2:G2"/>
    <mergeCell ref="I27:J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false" hidden="false" outlineLevel="0" max="5" min="3" style="1" width="8.99"/>
    <col collapsed="false" customWidth="true" hidden="false" outlineLevel="0" max="6" min="6" style="15" width="1.49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E2" s="16" t="s">
        <v>13</v>
      </c>
      <c r="F2" s="16"/>
      <c r="G2" s="16"/>
    </row>
    <row r="3" customFormat="false" ht="14.25" hidden="false" customHeight="false" outlineLevel="0" collapsed="false">
      <c r="C3" s="2" t="s">
        <v>14</v>
      </c>
      <c r="D3" s="2" t="s">
        <v>15</v>
      </c>
      <c r="E3" s="2" t="s">
        <v>14</v>
      </c>
      <c r="G3" s="2" t="s">
        <v>15</v>
      </c>
    </row>
    <row r="4" customFormat="false" ht="14.25" hidden="false" customHeight="false" outlineLevel="0" collapsed="false">
      <c r="A4" s="1" t="n">
        <v>1</v>
      </c>
      <c r="B4" s="2" t="s">
        <v>16</v>
      </c>
      <c r="C4" s="17" t="n">
        <v>98.5</v>
      </c>
      <c r="D4" s="17" t="n">
        <v>133</v>
      </c>
      <c r="E4" s="18" t="n">
        <f aca="false">ROUND(C4/$I4*100,0)</f>
        <v>43</v>
      </c>
      <c r="F4" s="4" t="s">
        <v>17</v>
      </c>
      <c r="G4" s="1" t="n">
        <f aca="false">ROUND(D4/$I4*100,0)</f>
        <v>57</v>
      </c>
      <c r="I4" s="19" t="n">
        <f aca="false">C4+D4</f>
        <v>231.5</v>
      </c>
    </row>
    <row r="5" customFormat="false" ht="14.25" hidden="false" customHeight="false" outlineLevel="0" collapsed="false">
      <c r="A5" s="1" t="n">
        <v>2</v>
      </c>
      <c r="B5" s="2" t="s">
        <v>19</v>
      </c>
      <c r="C5" s="17" t="n">
        <v>95.3</v>
      </c>
      <c r="D5" s="17" t="n">
        <v>92.7</v>
      </c>
      <c r="E5" s="18" t="n">
        <f aca="false">ROUND(C5/$I5*100,0)</f>
        <v>51</v>
      </c>
      <c r="F5" s="4" t="s">
        <v>17</v>
      </c>
      <c r="G5" s="1" t="n">
        <f aca="false">ROUND(D5/$I5*100,0)</f>
        <v>49</v>
      </c>
      <c r="I5" s="19" t="n">
        <f aca="false">C5+D5</f>
        <v>188</v>
      </c>
    </row>
    <row r="6" customFormat="false" ht="14.25" hidden="false" customHeight="false" outlineLevel="0" collapsed="false">
      <c r="A6" s="1" t="n">
        <v>3</v>
      </c>
      <c r="B6" s="2" t="s">
        <v>21</v>
      </c>
      <c r="C6" s="17" t="n">
        <v>81.7</v>
      </c>
      <c r="D6" s="17" t="n">
        <v>166</v>
      </c>
      <c r="E6" s="18" t="n">
        <f aca="false">ROUND(C6/$I6*100,0)</f>
        <v>33</v>
      </c>
      <c r="F6" s="4" t="s">
        <v>17</v>
      </c>
      <c r="G6" s="1" t="n">
        <f aca="false">ROUND(D6/$I6*100,0)</f>
        <v>67</v>
      </c>
      <c r="I6" s="19" t="n">
        <f aca="false">C6+D6</f>
        <v>247.7</v>
      </c>
    </row>
    <row r="7" customFormat="false" ht="14.25" hidden="false" customHeight="false" outlineLevel="0" collapsed="false">
      <c r="A7" s="1" t="n">
        <v>4</v>
      </c>
      <c r="B7" s="2" t="s">
        <v>22</v>
      </c>
      <c r="C7" s="17" t="n">
        <v>25.6</v>
      </c>
      <c r="D7" s="17" t="n">
        <v>125.1</v>
      </c>
      <c r="E7" s="18" t="n">
        <f aca="false">ROUND(C7/$I7*100,0)</f>
        <v>17</v>
      </c>
      <c r="F7" s="4" t="s">
        <v>17</v>
      </c>
      <c r="G7" s="1" t="n">
        <f aca="false">ROUND(D7/$I7*100,0)</f>
        <v>83</v>
      </c>
      <c r="I7" s="19" t="n">
        <f aca="false">C7+D7</f>
        <v>150.7</v>
      </c>
    </row>
    <row r="8" customFormat="false" ht="14.25" hidden="false" customHeight="false" outlineLevel="0" collapsed="false">
      <c r="A8" s="1" t="n">
        <v>5</v>
      </c>
      <c r="B8" s="2" t="s">
        <v>23</v>
      </c>
      <c r="C8" s="17" t="n">
        <v>17.3</v>
      </c>
      <c r="D8" s="17" t="n">
        <v>6.9</v>
      </c>
      <c r="E8" s="18" t="n">
        <f aca="false">ROUND(C8/$I8*100,0)</f>
        <v>71</v>
      </c>
      <c r="F8" s="4" t="s">
        <v>17</v>
      </c>
      <c r="G8" s="1" t="n">
        <f aca="false">ROUND(D8/$I8*100,0)</f>
        <v>29</v>
      </c>
      <c r="I8" s="19" t="n">
        <f aca="false">C8+D8</f>
        <v>24.2</v>
      </c>
    </row>
    <row r="9" customFormat="false" ht="14.25" hidden="false" customHeight="false" outlineLevel="0" collapsed="false">
      <c r="A9" s="1" t="n">
        <v>6</v>
      </c>
      <c r="B9" s="2" t="s">
        <v>24</v>
      </c>
      <c r="C9" s="17" t="n">
        <v>16.6</v>
      </c>
      <c r="D9" s="17" t="n">
        <v>2.4</v>
      </c>
      <c r="E9" s="18" t="n">
        <f aca="false">ROUND(C9/$I9*100,0)</f>
        <v>87</v>
      </c>
      <c r="F9" s="4" t="s">
        <v>17</v>
      </c>
      <c r="G9" s="1" t="n">
        <f aca="false">ROUND(D9/$I9*100,0)</f>
        <v>13</v>
      </c>
      <c r="I9" s="19" t="n">
        <f aca="false">C9+D9</f>
        <v>19</v>
      </c>
    </row>
    <row r="10" customFormat="false" ht="14.25" hidden="false" customHeight="false" outlineLevel="0" collapsed="false">
      <c r="A10" s="1" t="n">
        <v>7</v>
      </c>
      <c r="B10" s="2" t="s">
        <v>26</v>
      </c>
      <c r="C10" s="17" t="n">
        <v>15</v>
      </c>
      <c r="D10" s="17" t="n">
        <v>8.1</v>
      </c>
      <c r="E10" s="18" t="n">
        <f aca="false">ROUND(C10/$I10*100,0)</f>
        <v>65</v>
      </c>
      <c r="F10" s="4" t="s">
        <v>17</v>
      </c>
      <c r="G10" s="1" t="n">
        <f aca="false">ROUND(D10/$I10*100,0)</f>
        <v>35</v>
      </c>
      <c r="I10" s="19" t="n">
        <f aca="false">C10+D10</f>
        <v>23.1</v>
      </c>
    </row>
    <row r="11" customFormat="false" ht="14.25" hidden="false" customHeight="false" outlineLevel="0" collapsed="false">
      <c r="A11" s="1" t="n">
        <v>8</v>
      </c>
      <c r="B11" s="2" t="s">
        <v>27</v>
      </c>
      <c r="C11" s="17" t="n">
        <v>14.1</v>
      </c>
      <c r="D11" s="17" t="n">
        <v>16.2</v>
      </c>
      <c r="E11" s="18" t="n">
        <f aca="false">ROUND(C11/$I11*100,0)</f>
        <v>47</v>
      </c>
      <c r="F11" s="4" t="s">
        <v>17</v>
      </c>
      <c r="G11" s="1" t="n">
        <f aca="false">ROUND(D11/$I11*100,0)</f>
        <v>53</v>
      </c>
      <c r="I11" s="19" t="n">
        <f aca="false">C11+D11</f>
        <v>30.3</v>
      </c>
    </row>
    <row r="12" customFormat="false" ht="14.25" hidden="false" customHeight="false" outlineLevel="0" collapsed="false">
      <c r="A12" s="1" t="n">
        <v>9</v>
      </c>
      <c r="B12" s="2" t="s">
        <v>28</v>
      </c>
      <c r="C12" s="17" t="n">
        <v>13.3</v>
      </c>
      <c r="D12" s="17" t="n">
        <v>3.5</v>
      </c>
      <c r="E12" s="18" t="n">
        <f aca="false">ROUND(C12/$I12*100,0)</f>
        <v>79</v>
      </c>
      <c r="F12" s="4" t="s">
        <v>17</v>
      </c>
      <c r="G12" s="1" t="n">
        <f aca="false">ROUND(D12/$I12*100,0)</f>
        <v>21</v>
      </c>
      <c r="I12" s="19" t="n">
        <f aca="false">C12+D12</f>
        <v>16.8</v>
      </c>
    </row>
    <row r="13" customFormat="false" ht="14.25" hidden="false" customHeight="false" outlineLevel="0" collapsed="false">
      <c r="A13" s="1" t="n">
        <v>10</v>
      </c>
      <c r="B13" s="2" t="s">
        <v>29</v>
      </c>
      <c r="C13" s="17" t="n">
        <v>13.3</v>
      </c>
      <c r="D13" s="17" t="n">
        <v>4.5</v>
      </c>
      <c r="E13" s="18" t="n">
        <f aca="false">ROUND(C13/$I13*100,0)</f>
        <v>75</v>
      </c>
      <c r="F13" s="4" t="s">
        <v>17</v>
      </c>
      <c r="G13" s="1" t="n">
        <f aca="false">ROUND(D13/$I13*100,0)</f>
        <v>25</v>
      </c>
      <c r="I13" s="19" t="n">
        <f aca="false">C13+D13</f>
        <v>17.8</v>
      </c>
    </row>
    <row r="14" customFormat="false" ht="14.25" hidden="false" customHeight="false" outlineLevel="0" collapsed="false">
      <c r="C14" s="20" t="s">
        <v>30</v>
      </c>
      <c r="D14" s="1" t="s">
        <v>31</v>
      </c>
    </row>
    <row r="15" customFormat="false" ht="14.25" hidden="false" customHeight="false" outlineLevel="0" collapsed="false">
      <c r="C15" s="2" t="s">
        <v>32</v>
      </c>
      <c r="D15" s="2" t="s">
        <v>33</v>
      </c>
      <c r="E15" s="2" t="s">
        <v>44</v>
      </c>
      <c r="G15" s="2" t="s">
        <v>45</v>
      </c>
      <c r="K15" s="2" t="s">
        <v>14</v>
      </c>
      <c r="L15" s="2" t="s">
        <v>45</v>
      </c>
    </row>
    <row r="16" customFormat="false" ht="14.25" hidden="false" customHeight="false" outlineLevel="0" collapsed="false">
      <c r="B16" s="2" t="s">
        <v>38</v>
      </c>
      <c r="C16" s="1" t="n">
        <v>444063</v>
      </c>
      <c r="D16" s="1" t="n">
        <v>59172</v>
      </c>
      <c r="E16" s="1" t="n">
        <f aca="false">ROUND(C16/I16*100,0)</f>
        <v>88</v>
      </c>
      <c r="G16" s="1" t="n">
        <f aca="false">ROUND(D16/I16*100,0)</f>
        <v>12</v>
      </c>
      <c r="I16" s="1" t="n">
        <f aca="false">C16+D16</f>
        <v>503235</v>
      </c>
      <c r="J16" s="2" t="s">
        <v>16</v>
      </c>
      <c r="K16" s="18" t="n">
        <v>43</v>
      </c>
      <c r="L16" s="1" t="n">
        <v>12</v>
      </c>
    </row>
    <row r="17" customFormat="false" ht="14.25" hidden="false" customHeight="false" outlineLevel="0" collapsed="false">
      <c r="B17" s="2" t="s">
        <v>19</v>
      </c>
      <c r="I17" s="1" t="n">
        <f aca="false">C17+D17</f>
        <v>0</v>
      </c>
      <c r="J17" s="2"/>
      <c r="K17" s="18"/>
    </row>
    <row r="18" customFormat="false" ht="14.25" hidden="false" customHeight="false" outlineLevel="0" collapsed="false">
      <c r="B18" s="2" t="s">
        <v>21</v>
      </c>
      <c r="C18" s="1" t="n">
        <v>116484</v>
      </c>
      <c r="D18" s="1" t="n">
        <v>813675</v>
      </c>
      <c r="E18" s="1" t="n">
        <f aca="false">ROUND(C18/I18*100,0)</f>
        <v>13</v>
      </c>
      <c r="G18" s="1" t="n">
        <f aca="false">ROUND(D18/I18*100,0)</f>
        <v>87</v>
      </c>
      <c r="I18" s="1" t="n">
        <f aca="false">C18+D18</f>
        <v>930159</v>
      </c>
      <c r="J18" s="2" t="s">
        <v>21</v>
      </c>
      <c r="K18" s="18" t="n">
        <v>33</v>
      </c>
      <c r="L18" s="1" t="n">
        <v>87</v>
      </c>
    </row>
    <row r="19" customFormat="false" ht="14.25" hidden="false" customHeight="false" outlineLevel="0" collapsed="false">
      <c r="B19" s="2" t="s">
        <v>22</v>
      </c>
      <c r="C19" s="1" t="n">
        <v>45664</v>
      </c>
      <c r="D19" s="1" t="n">
        <v>446364</v>
      </c>
      <c r="E19" s="1" t="n">
        <f aca="false">ROUND(C19/I19*100,0)</f>
        <v>9</v>
      </c>
      <c r="G19" s="1" t="n">
        <f aca="false">ROUND(D19/I19*100,0)</f>
        <v>91</v>
      </c>
      <c r="I19" s="1" t="n">
        <f aca="false">C19+D19</f>
        <v>492028</v>
      </c>
      <c r="J19" s="2" t="s">
        <v>22</v>
      </c>
      <c r="K19" s="18" t="n">
        <v>17</v>
      </c>
      <c r="L19" s="1" t="n">
        <v>91</v>
      </c>
    </row>
    <row r="20" customFormat="false" ht="14.25" hidden="false" customHeight="false" outlineLevel="0" collapsed="false">
      <c r="B20" s="2" t="s">
        <v>23</v>
      </c>
      <c r="C20" s="1" t="n">
        <v>79123</v>
      </c>
      <c r="D20" s="1" t="n">
        <v>54809</v>
      </c>
      <c r="E20" s="1" t="n">
        <f aca="false">ROUND(C20/I20*100,0)</f>
        <v>59</v>
      </c>
      <c r="G20" s="1" t="n">
        <f aca="false">ROUND(D20/I20*100,0)</f>
        <v>41</v>
      </c>
      <c r="I20" s="1" t="n">
        <f aca="false">C20+D20</f>
        <v>133932</v>
      </c>
      <c r="J20" s="2" t="s">
        <v>23</v>
      </c>
      <c r="K20" s="18" t="n">
        <v>71</v>
      </c>
      <c r="L20" s="1" t="n">
        <v>41</v>
      </c>
    </row>
    <row r="21" customFormat="false" ht="14.25" hidden="false" customHeight="false" outlineLevel="0" collapsed="false">
      <c r="B21" s="2" t="s">
        <v>24</v>
      </c>
      <c r="C21" s="1" t="n">
        <v>17753</v>
      </c>
      <c r="D21" s="1" t="n">
        <v>282798</v>
      </c>
      <c r="E21" s="1" t="n">
        <f aca="false">ROUND(C21/I21*100,0)</f>
        <v>6</v>
      </c>
      <c r="G21" s="1" t="n">
        <f aca="false">ROUND(D21/I21*100,0)</f>
        <v>94</v>
      </c>
      <c r="I21" s="1" t="n">
        <f aca="false">C21+D21</f>
        <v>300551</v>
      </c>
      <c r="J21" s="2" t="s">
        <v>24</v>
      </c>
      <c r="K21" s="18" t="n">
        <v>87</v>
      </c>
      <c r="L21" s="1" t="n">
        <v>94</v>
      </c>
    </row>
    <row r="22" customFormat="false" ht="14.25" hidden="false" customHeight="false" outlineLevel="0" collapsed="false">
      <c r="B22" s="2" t="s">
        <v>26</v>
      </c>
      <c r="C22" s="1" t="n">
        <v>25678</v>
      </c>
      <c r="D22" s="1" t="n">
        <v>64773</v>
      </c>
      <c r="E22" s="1" t="n">
        <f aca="false">ROUND(C22/I22*100,0)</f>
        <v>28</v>
      </c>
      <c r="G22" s="1" t="n">
        <f aca="false">ROUND(D22/I22*100,0)</f>
        <v>72</v>
      </c>
      <c r="I22" s="1" t="n">
        <f aca="false">C22+D22</f>
        <v>90451</v>
      </c>
      <c r="J22" s="2" t="s">
        <v>26</v>
      </c>
      <c r="K22" s="18" t="n">
        <v>65</v>
      </c>
      <c r="L22" s="1" t="n">
        <v>72</v>
      </c>
    </row>
    <row r="23" customFormat="false" ht="14.25" hidden="false" customHeight="false" outlineLevel="0" collapsed="false">
      <c r="B23" s="2" t="s">
        <v>27</v>
      </c>
      <c r="C23" s="1" t="n">
        <v>36797</v>
      </c>
      <c r="D23" s="1" t="n">
        <v>3164</v>
      </c>
      <c r="E23" s="1" t="n">
        <f aca="false">ROUND(C23/I23*100,0)</f>
        <v>92</v>
      </c>
      <c r="G23" s="1" t="n">
        <f aca="false">ROUND(D23/I23*100,0)</f>
        <v>8</v>
      </c>
      <c r="I23" s="1" t="n">
        <f aca="false">C23+D23</f>
        <v>39961</v>
      </c>
      <c r="J23" s="2" t="s">
        <v>27</v>
      </c>
      <c r="K23" s="18" t="n">
        <v>47</v>
      </c>
      <c r="L23" s="1" t="n">
        <v>8</v>
      </c>
    </row>
    <row r="24" customFormat="false" ht="14.25" hidden="false" customHeight="false" outlineLevel="0" collapsed="false">
      <c r="B24" s="2" t="s">
        <v>28</v>
      </c>
      <c r="C24" s="1" t="n">
        <v>10294</v>
      </c>
      <c r="D24" s="1" t="n">
        <v>40202</v>
      </c>
      <c r="E24" s="1" t="n">
        <f aca="false">ROUND(C24/I24*100,0)</f>
        <v>20</v>
      </c>
      <c r="G24" s="1" t="n">
        <f aca="false">ROUND(D24/I24*100,0)</f>
        <v>80</v>
      </c>
      <c r="I24" s="1" t="n">
        <f aca="false">C24+D24</f>
        <v>50496</v>
      </c>
      <c r="J24" s="2" t="s">
        <v>28</v>
      </c>
      <c r="K24" s="18" t="n">
        <v>79</v>
      </c>
      <c r="L24" s="1" t="n">
        <v>80</v>
      </c>
    </row>
    <row r="25" customFormat="false" ht="14.25" hidden="false" customHeight="false" outlineLevel="0" collapsed="false">
      <c r="B25" s="2" t="s">
        <v>29</v>
      </c>
      <c r="C25" s="1" t="n">
        <v>66192</v>
      </c>
      <c r="D25" s="1" t="n">
        <v>18631</v>
      </c>
      <c r="E25" s="1" t="n">
        <f aca="false">ROUND(C25/I25*100,0)</f>
        <v>78</v>
      </c>
      <c r="G25" s="1" t="n">
        <f aca="false">ROUND(D25/I25*100,0)</f>
        <v>22</v>
      </c>
      <c r="I25" s="1" t="n">
        <f aca="false">C25+D25</f>
        <v>84823</v>
      </c>
      <c r="J25" s="2" t="s">
        <v>29</v>
      </c>
      <c r="K25" s="18" t="n">
        <v>75</v>
      </c>
      <c r="L25" s="1" t="n">
        <v>2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7.36"/>
    <col collapsed="false" customWidth="true" hidden="false" outlineLevel="0" max="4" min="3" style="23" width="14.99"/>
    <col collapsed="false" customWidth="true" hidden="false" outlineLevel="0" max="5" min="5" style="23" width="11.12"/>
    <col collapsed="false" customWidth="false" hidden="false" outlineLevel="0" max="257" min="6" style="23" width="8.99"/>
  </cols>
  <sheetData>
    <row r="2" customFormat="false" ht="21.75" hidden="false" customHeight="true" outlineLevel="0" collapsed="false">
      <c r="B2" s="24"/>
      <c r="C2" s="8" t="s">
        <v>46</v>
      </c>
      <c r="D2" s="8"/>
      <c r="E2" s="8"/>
      <c r="F2" s="8" t="s">
        <v>47</v>
      </c>
      <c r="G2" s="8"/>
    </row>
    <row r="3" customFormat="false" ht="33.75" hidden="false" customHeight="true" outlineLevel="0" collapsed="false">
      <c r="B3" s="24"/>
      <c r="C3" s="25" t="s">
        <v>48</v>
      </c>
      <c r="D3" s="25" t="s">
        <v>49</v>
      </c>
      <c r="E3" s="26" t="s">
        <v>4</v>
      </c>
      <c r="F3" s="8" t="s">
        <v>14</v>
      </c>
      <c r="G3" s="8" t="s">
        <v>15</v>
      </c>
    </row>
    <row r="4" customFormat="false" ht="21.75" hidden="false" customHeight="true" outlineLevel="0" collapsed="false">
      <c r="B4" s="27" t="s">
        <v>21</v>
      </c>
      <c r="C4" s="28" t="n">
        <v>184.3</v>
      </c>
      <c r="D4" s="28" t="n">
        <v>265.8</v>
      </c>
      <c r="E4" s="29" t="n">
        <f aca="false">C4+D4</f>
        <v>450.1</v>
      </c>
      <c r="F4" s="30" t="n">
        <f aca="false">ROUND(C4/$E4*100,0)</f>
        <v>41</v>
      </c>
      <c r="G4" s="30" t="n">
        <f aca="false">ROUND(D4/$E4*100,0)</f>
        <v>59</v>
      </c>
    </row>
    <row r="5" customFormat="false" ht="21.75" hidden="false" customHeight="true" outlineLevel="0" collapsed="false">
      <c r="B5" s="27" t="s">
        <v>38</v>
      </c>
      <c r="C5" s="28" t="n">
        <v>102.6</v>
      </c>
      <c r="D5" s="28" t="n">
        <v>134.6</v>
      </c>
      <c r="E5" s="29" t="n">
        <f aca="false">C5+D5</f>
        <v>237.2</v>
      </c>
      <c r="F5" s="30" t="n">
        <f aca="false">ROUND(C5/$E5*100,0)</f>
        <v>43</v>
      </c>
      <c r="G5" s="30" t="n">
        <f aca="false">ROUND(D5/$E5*100,0)</f>
        <v>57</v>
      </c>
    </row>
    <row r="6" customFormat="false" ht="21.75" hidden="false" customHeight="true" outlineLevel="0" collapsed="false">
      <c r="B6" s="27" t="s">
        <v>22</v>
      </c>
      <c r="C6" s="28" t="n">
        <v>25.6</v>
      </c>
      <c r="D6" s="28" t="n">
        <v>125.1</v>
      </c>
      <c r="E6" s="29" t="n">
        <f aca="false">C6+D6</f>
        <v>150.7</v>
      </c>
      <c r="F6" s="30" t="n">
        <f aca="false">ROUND(C6/$E6*100,0)</f>
        <v>17</v>
      </c>
      <c r="G6" s="30" t="n">
        <f aca="false">ROUND(D6/$E6*100,0)</f>
        <v>83</v>
      </c>
    </row>
    <row r="7" customFormat="false" ht="21.75" hidden="false" customHeight="true" outlineLevel="0" collapsed="false">
      <c r="B7" s="27" t="s">
        <v>27</v>
      </c>
      <c r="C7" s="28" t="n">
        <v>14.1</v>
      </c>
      <c r="D7" s="28" t="n">
        <v>16.2</v>
      </c>
      <c r="E7" s="29" t="n">
        <f aca="false">C7+D7</f>
        <v>30.3</v>
      </c>
      <c r="F7" s="30" t="n">
        <f aca="false">ROUND(C7/$E7*100,0)</f>
        <v>47</v>
      </c>
      <c r="G7" s="30" t="n">
        <f aca="false">ROUND(D7/$E7*100,0)</f>
        <v>53</v>
      </c>
    </row>
    <row r="8" customFormat="false" ht="21.75" hidden="false" customHeight="true" outlineLevel="0" collapsed="false">
      <c r="B8" s="27" t="s">
        <v>23</v>
      </c>
      <c r="C8" s="28" t="n">
        <v>17.3</v>
      </c>
      <c r="D8" s="28" t="n">
        <v>6.9</v>
      </c>
      <c r="E8" s="29" t="n">
        <f aca="false">C8+D8</f>
        <v>24.2</v>
      </c>
      <c r="F8" s="30" t="n">
        <f aca="false">ROUND(C8/$E8*100,0)</f>
        <v>71</v>
      </c>
      <c r="G8" s="30" t="n">
        <f aca="false">ROUND(D8/$E8*100,0)</f>
        <v>29</v>
      </c>
    </row>
    <row r="9" customFormat="false" ht="21.75" hidden="false" customHeight="true" outlineLevel="0" collapsed="false">
      <c r="B9" s="27" t="s">
        <v>26</v>
      </c>
      <c r="C9" s="28" t="n">
        <v>15</v>
      </c>
      <c r="D9" s="28" t="n">
        <v>8.1</v>
      </c>
      <c r="E9" s="29" t="n">
        <f aca="false">C9+D9</f>
        <v>23.1</v>
      </c>
      <c r="F9" s="30" t="n">
        <f aca="false">ROUND(C9/$E9*100,0)</f>
        <v>65</v>
      </c>
      <c r="G9" s="30" t="n">
        <f aca="false">ROUND(D9/$E9*100,0)</f>
        <v>35</v>
      </c>
    </row>
    <row r="10" customFormat="false" ht="21.75" hidden="false" customHeight="true" outlineLevel="0" collapsed="false">
      <c r="B10" s="27" t="s">
        <v>24</v>
      </c>
      <c r="C10" s="28" t="n">
        <v>16.6</v>
      </c>
      <c r="D10" s="28" t="n">
        <v>2.4</v>
      </c>
      <c r="E10" s="29" t="n">
        <f aca="false">C10+D10</f>
        <v>19</v>
      </c>
      <c r="F10" s="30" t="n">
        <f aca="false">ROUND(C10/$E10*100,0)</f>
        <v>87</v>
      </c>
      <c r="G10" s="30" t="n">
        <f aca="false">ROUND(D10/$E10*100,0)</f>
        <v>13</v>
      </c>
    </row>
    <row r="11" customFormat="false" ht="21.75" hidden="false" customHeight="true" outlineLevel="0" collapsed="false">
      <c r="B11" s="27" t="s">
        <v>29</v>
      </c>
      <c r="C11" s="28" t="n">
        <v>13.3</v>
      </c>
      <c r="D11" s="28" t="n">
        <v>4.5</v>
      </c>
      <c r="E11" s="29" t="n">
        <f aca="false">C11+D11</f>
        <v>17.8</v>
      </c>
      <c r="F11" s="30" t="n">
        <f aca="false">ROUND(C11/$E11*100,0)</f>
        <v>75</v>
      </c>
      <c r="G11" s="30" t="n">
        <f aca="false">ROUND(D11/$E11*100,0)</f>
        <v>25</v>
      </c>
    </row>
    <row r="12" customFormat="false" ht="21.75" hidden="false" customHeight="true" outlineLevel="0" collapsed="false">
      <c r="B12" s="27" t="s">
        <v>39</v>
      </c>
      <c r="C12" s="28" t="n">
        <v>9.8</v>
      </c>
      <c r="D12" s="28" t="n">
        <v>7.6</v>
      </c>
      <c r="E12" s="29" t="n">
        <f aca="false">C12+D12</f>
        <v>17.4</v>
      </c>
      <c r="F12" s="30" t="n">
        <f aca="false">ROUND(C12/$E12*100,0)</f>
        <v>56</v>
      </c>
      <c r="G12" s="30" t="n">
        <f aca="false">ROUND(D12/$E12*100,0)</f>
        <v>44</v>
      </c>
    </row>
    <row r="13" customFormat="false" ht="21.75" hidden="false" customHeight="true" outlineLevel="0" collapsed="false">
      <c r="B13" s="27" t="s">
        <v>28</v>
      </c>
      <c r="C13" s="28" t="n">
        <v>13.3</v>
      </c>
      <c r="D13" s="28" t="n">
        <v>3.5</v>
      </c>
      <c r="E13" s="29" t="n">
        <f aca="false">C13+D13</f>
        <v>16.8</v>
      </c>
      <c r="F13" s="30" t="n">
        <f aca="false">ROUND(C13/$E13*100,0)</f>
        <v>79</v>
      </c>
      <c r="G13" s="30" t="n">
        <f aca="false">ROUND(D13/$E13*100,0)</f>
        <v>21</v>
      </c>
    </row>
  </sheetData>
  <mergeCells count="3">
    <mergeCell ref="B2:B3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7.36"/>
    <col collapsed="false" customWidth="true" hidden="false" outlineLevel="0" max="4" min="3" style="23" width="13.62"/>
    <col collapsed="false" customWidth="true" hidden="false" outlineLevel="0" max="5" min="5" style="23" width="12.49"/>
    <col collapsed="false" customWidth="true" hidden="false" outlineLevel="0" max="7" min="6" style="23" width="13.75"/>
    <col collapsed="false" customWidth="false" hidden="false" outlineLevel="0" max="257" min="8" style="23" width="8.99"/>
  </cols>
  <sheetData>
    <row r="4" customFormat="false" ht="21.75" hidden="false" customHeight="true" outlineLevel="0" collapsed="false">
      <c r="B4" s="24"/>
      <c r="C4" s="9" t="s">
        <v>50</v>
      </c>
      <c r="D4" s="9" t="s">
        <v>51</v>
      </c>
      <c r="E4" s="8" t="s">
        <v>4</v>
      </c>
      <c r="F4" s="8" t="s">
        <v>52</v>
      </c>
      <c r="G4" s="8"/>
    </row>
    <row r="5" customFormat="false" ht="21.75" hidden="false" customHeight="true" outlineLevel="0" collapsed="false">
      <c r="B5" s="24"/>
      <c r="C5" s="31" t="s">
        <v>53</v>
      </c>
      <c r="D5" s="31" t="s">
        <v>54</v>
      </c>
      <c r="E5" s="8"/>
      <c r="F5" s="8" t="s">
        <v>55</v>
      </c>
      <c r="G5" s="8" t="s">
        <v>43</v>
      </c>
      <c r="H5" s="1"/>
      <c r="I5" s="2"/>
      <c r="J5" s="2"/>
      <c r="K5" s="2"/>
      <c r="L5" s="2"/>
    </row>
    <row r="6" customFormat="false" ht="21.75" hidden="false" customHeight="true" outlineLevel="0" collapsed="false">
      <c r="B6" s="27" t="s">
        <v>21</v>
      </c>
      <c r="C6" s="13" t="n">
        <v>116484</v>
      </c>
      <c r="D6" s="13" t="n">
        <v>813675</v>
      </c>
      <c r="E6" s="32" t="n">
        <f aca="false">C6+D6</f>
        <v>930159</v>
      </c>
      <c r="F6" s="30" t="n">
        <f aca="false">ROUND(C6/$E6*100,0)</f>
        <v>13</v>
      </c>
      <c r="G6" s="30" t="n">
        <f aca="false">ROUND(D6/$E6*100,0)</f>
        <v>87</v>
      </c>
      <c r="H6" s="2"/>
      <c r="I6" s="17"/>
      <c r="J6" s="17"/>
      <c r="K6" s="1"/>
      <c r="L6" s="1"/>
    </row>
    <row r="7" customFormat="false" ht="21.75" hidden="false" customHeight="true" outlineLevel="0" collapsed="false">
      <c r="B7" s="27" t="s">
        <v>38</v>
      </c>
      <c r="C7" s="13" t="n">
        <v>444063</v>
      </c>
      <c r="D7" s="13" t="n">
        <v>59172</v>
      </c>
      <c r="E7" s="32" t="n">
        <f aca="false">C7+D7</f>
        <v>503235</v>
      </c>
      <c r="F7" s="30" t="n">
        <f aca="false">ROUND(C7/$E7*100,0)</f>
        <v>88</v>
      </c>
      <c r="G7" s="30" t="n">
        <f aca="false">ROUND(D7/$E7*100,0)</f>
        <v>12</v>
      </c>
      <c r="H7" s="2"/>
      <c r="I7" s="17"/>
      <c r="J7" s="17"/>
      <c r="K7" s="1"/>
      <c r="L7" s="1"/>
    </row>
    <row r="8" customFormat="false" ht="21.75" hidden="false" customHeight="true" outlineLevel="0" collapsed="false">
      <c r="B8" s="27" t="s">
        <v>22</v>
      </c>
      <c r="C8" s="13" t="n">
        <v>45664</v>
      </c>
      <c r="D8" s="13" t="n">
        <v>446364</v>
      </c>
      <c r="E8" s="32" t="n">
        <f aca="false">C8+D8</f>
        <v>492028</v>
      </c>
      <c r="F8" s="30" t="n">
        <f aca="false">ROUND(C8/$E8*100,0)</f>
        <v>9</v>
      </c>
      <c r="G8" s="30" t="n">
        <f aca="false">ROUND(D8/$E8*100,0)</f>
        <v>91</v>
      </c>
      <c r="H8" s="2"/>
      <c r="I8" s="17"/>
      <c r="J8" s="17"/>
      <c r="K8" s="1"/>
      <c r="L8" s="1"/>
    </row>
    <row r="9" customFormat="false" ht="21.75" hidden="false" customHeight="true" outlineLevel="0" collapsed="false">
      <c r="B9" s="27" t="s">
        <v>27</v>
      </c>
      <c r="C9" s="13" t="n">
        <v>36797</v>
      </c>
      <c r="D9" s="13" t="n">
        <v>3164</v>
      </c>
      <c r="E9" s="32" t="n">
        <f aca="false">C9+D9</f>
        <v>39961</v>
      </c>
      <c r="F9" s="30" t="n">
        <f aca="false">ROUND(C9/$E9*100,0)</f>
        <v>92</v>
      </c>
      <c r="G9" s="30" t="n">
        <f aca="false">ROUND(D9/$E9*100,0)</f>
        <v>8</v>
      </c>
      <c r="H9" s="2"/>
      <c r="I9" s="17"/>
      <c r="J9" s="17"/>
      <c r="K9" s="1"/>
      <c r="L9" s="1"/>
    </row>
    <row r="10" customFormat="false" ht="21.75" hidden="false" customHeight="true" outlineLevel="0" collapsed="false">
      <c r="B10" s="27" t="s">
        <v>23</v>
      </c>
      <c r="C10" s="13" t="n">
        <v>79123</v>
      </c>
      <c r="D10" s="13" t="n">
        <v>54809</v>
      </c>
      <c r="E10" s="32" t="n">
        <f aca="false">C10+D10</f>
        <v>133932</v>
      </c>
      <c r="F10" s="30" t="n">
        <f aca="false">ROUND(C10/$E10*100,0)</f>
        <v>59</v>
      </c>
      <c r="G10" s="30" t="n">
        <f aca="false">ROUND(D10/$E10*100,0)</f>
        <v>41</v>
      </c>
      <c r="H10" s="2"/>
      <c r="I10" s="17"/>
      <c r="J10" s="17"/>
      <c r="K10" s="1"/>
      <c r="L10" s="1"/>
    </row>
    <row r="11" customFormat="false" ht="21.75" hidden="false" customHeight="true" outlineLevel="0" collapsed="false">
      <c r="B11" s="27" t="s">
        <v>26</v>
      </c>
      <c r="C11" s="13" t="n">
        <v>25678</v>
      </c>
      <c r="D11" s="13" t="n">
        <v>64773</v>
      </c>
      <c r="E11" s="32" t="n">
        <f aca="false">C11+D11</f>
        <v>90451</v>
      </c>
      <c r="F11" s="30" t="n">
        <f aca="false">ROUND(C11/$E11*100,0)</f>
        <v>28</v>
      </c>
      <c r="G11" s="30" t="n">
        <f aca="false">ROUND(D11/$E11*100,0)</f>
        <v>72</v>
      </c>
      <c r="H11" s="2"/>
      <c r="I11" s="17"/>
      <c r="J11" s="17"/>
      <c r="K11" s="1"/>
      <c r="L11" s="1"/>
    </row>
    <row r="12" customFormat="false" ht="21.75" hidden="false" customHeight="true" outlineLevel="0" collapsed="false">
      <c r="B12" s="27" t="s">
        <v>24</v>
      </c>
      <c r="C12" s="13" t="n">
        <v>17753</v>
      </c>
      <c r="D12" s="13" t="n">
        <v>282798</v>
      </c>
      <c r="E12" s="32" t="n">
        <f aca="false">C12+D12</f>
        <v>300551</v>
      </c>
      <c r="F12" s="30" t="n">
        <f aca="false">ROUND(C12/$E12*100,0)</f>
        <v>6</v>
      </c>
      <c r="G12" s="30" t="n">
        <f aca="false">ROUND(D12/$E12*100,0)</f>
        <v>94</v>
      </c>
      <c r="H12" s="2"/>
      <c r="I12" s="17"/>
      <c r="J12" s="17"/>
      <c r="K12" s="1"/>
      <c r="L12" s="1"/>
    </row>
    <row r="13" customFormat="false" ht="21.75" hidden="false" customHeight="true" outlineLevel="0" collapsed="false">
      <c r="B13" s="27" t="s">
        <v>29</v>
      </c>
      <c r="C13" s="13" t="n">
        <v>66192</v>
      </c>
      <c r="D13" s="13" t="n">
        <v>18631</v>
      </c>
      <c r="E13" s="32" t="n">
        <f aca="false">C13+D13</f>
        <v>84823</v>
      </c>
      <c r="F13" s="30" t="n">
        <f aca="false">ROUND(C13/$E13*100,0)</f>
        <v>78</v>
      </c>
      <c r="G13" s="30" t="n">
        <f aca="false">ROUND(D13/$E13*100,0)</f>
        <v>22</v>
      </c>
      <c r="H13" s="2"/>
      <c r="I13" s="17"/>
      <c r="J13" s="17"/>
      <c r="K13" s="1"/>
      <c r="L13" s="1"/>
    </row>
    <row r="14" customFormat="false" ht="21.75" hidden="false" customHeight="true" outlineLevel="0" collapsed="false">
      <c r="B14" s="27" t="s">
        <v>39</v>
      </c>
      <c r="C14" s="13" t="n">
        <v>44765</v>
      </c>
      <c r="D14" s="13" t="n">
        <v>7782</v>
      </c>
      <c r="E14" s="32" t="n">
        <f aca="false">C14+D14</f>
        <v>52547</v>
      </c>
      <c r="F14" s="30" t="n">
        <f aca="false">ROUND(C14/$E14*100,0)</f>
        <v>85</v>
      </c>
      <c r="G14" s="30" t="n">
        <f aca="false">ROUND(D14/$E14*100,0)</f>
        <v>15</v>
      </c>
      <c r="H14" s="2"/>
      <c r="I14" s="17"/>
      <c r="J14" s="17"/>
      <c r="K14" s="1"/>
      <c r="L14" s="1"/>
    </row>
    <row r="15" customFormat="false" ht="21.75" hidden="false" customHeight="true" outlineLevel="0" collapsed="false">
      <c r="B15" s="27" t="s">
        <v>28</v>
      </c>
      <c r="C15" s="13" t="n">
        <v>10294</v>
      </c>
      <c r="D15" s="13" t="n">
        <v>40202</v>
      </c>
      <c r="E15" s="32" t="n">
        <f aca="false">C15+D15</f>
        <v>50496</v>
      </c>
      <c r="F15" s="30" t="n">
        <f aca="false">ROUND(C15/$E15*100,0)</f>
        <v>20</v>
      </c>
      <c r="G15" s="30" t="n">
        <f aca="false">ROUND(D15/$E15*100,0)</f>
        <v>80</v>
      </c>
      <c r="H15" s="2"/>
      <c r="I15" s="17"/>
      <c r="J15" s="17"/>
      <c r="K15" s="1"/>
      <c r="L15" s="1"/>
    </row>
  </sheetData>
  <mergeCells count="3">
    <mergeCell ref="B4:B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7.36"/>
    <col collapsed="false" customWidth="true" hidden="false" outlineLevel="0" max="4" min="3" style="23" width="13.75"/>
    <col collapsed="false" customWidth="false" hidden="false" outlineLevel="0" max="257" min="5" style="23" width="8.99"/>
  </cols>
  <sheetData>
    <row r="4" customFormat="false" ht="21.75" hidden="false" customHeight="true" outlineLevel="0" collapsed="false">
      <c r="B4" s="24"/>
      <c r="C4" s="8" t="s">
        <v>43</v>
      </c>
      <c r="D4" s="8" t="s">
        <v>42</v>
      </c>
      <c r="E4" s="2"/>
      <c r="F4" s="2"/>
      <c r="G4" s="2"/>
      <c r="H4" s="2"/>
    </row>
    <row r="5" customFormat="false" ht="21.75" hidden="false" customHeight="true" outlineLevel="0" collapsed="false">
      <c r="B5" s="27" t="s">
        <v>21</v>
      </c>
      <c r="C5" s="30" t="n">
        <v>87</v>
      </c>
      <c r="D5" s="33" t="n">
        <v>41</v>
      </c>
      <c r="E5" s="17"/>
      <c r="F5" s="17"/>
      <c r="G5" s="1"/>
      <c r="H5" s="1"/>
    </row>
    <row r="6" customFormat="false" ht="21.75" hidden="false" customHeight="true" outlineLevel="0" collapsed="false">
      <c r="B6" s="27" t="s">
        <v>38</v>
      </c>
      <c r="C6" s="30" t="n">
        <v>12</v>
      </c>
      <c r="D6" s="33" t="n">
        <v>43</v>
      </c>
      <c r="E6" s="17"/>
      <c r="F6" s="17"/>
      <c r="G6" s="1"/>
      <c r="H6" s="1"/>
    </row>
    <row r="7" customFormat="false" ht="21.75" hidden="false" customHeight="true" outlineLevel="0" collapsed="false">
      <c r="B7" s="27" t="s">
        <v>22</v>
      </c>
      <c r="C7" s="30" t="n">
        <v>91</v>
      </c>
      <c r="D7" s="33" t="n">
        <v>17</v>
      </c>
      <c r="E7" s="17"/>
      <c r="F7" s="17"/>
      <c r="G7" s="1"/>
      <c r="H7" s="1"/>
    </row>
    <row r="8" customFormat="false" ht="21.75" hidden="false" customHeight="true" outlineLevel="0" collapsed="false">
      <c r="B8" s="27" t="s">
        <v>27</v>
      </c>
      <c r="C8" s="30" t="n">
        <v>8</v>
      </c>
      <c r="D8" s="33" t="n">
        <v>47</v>
      </c>
      <c r="E8" s="17"/>
      <c r="F8" s="17"/>
      <c r="G8" s="1"/>
      <c r="H8" s="1"/>
    </row>
    <row r="9" customFormat="false" ht="21.75" hidden="false" customHeight="true" outlineLevel="0" collapsed="false">
      <c r="B9" s="27" t="s">
        <v>23</v>
      </c>
      <c r="C9" s="30" t="n">
        <v>41</v>
      </c>
      <c r="D9" s="33" t="n">
        <v>71</v>
      </c>
      <c r="E9" s="17"/>
      <c r="F9" s="17"/>
      <c r="G9" s="1"/>
      <c r="H9" s="1"/>
    </row>
    <row r="10" customFormat="false" ht="21.75" hidden="false" customHeight="true" outlineLevel="0" collapsed="false">
      <c r="B10" s="27" t="s">
        <v>26</v>
      </c>
      <c r="C10" s="30" t="n">
        <v>72</v>
      </c>
      <c r="D10" s="33" t="n">
        <v>65</v>
      </c>
      <c r="E10" s="17"/>
      <c r="F10" s="17"/>
      <c r="G10" s="1"/>
      <c r="H10" s="1"/>
    </row>
    <row r="11" customFormat="false" ht="21.75" hidden="false" customHeight="true" outlineLevel="0" collapsed="false">
      <c r="B11" s="27" t="s">
        <v>24</v>
      </c>
      <c r="C11" s="30" t="n">
        <v>94</v>
      </c>
      <c r="D11" s="33" t="n">
        <v>87</v>
      </c>
      <c r="E11" s="17"/>
      <c r="F11" s="17"/>
      <c r="G11" s="1"/>
      <c r="H11" s="1"/>
    </row>
    <row r="12" customFormat="false" ht="21.75" hidden="false" customHeight="true" outlineLevel="0" collapsed="false">
      <c r="B12" s="27" t="s">
        <v>29</v>
      </c>
      <c r="C12" s="30" t="n">
        <v>22</v>
      </c>
      <c r="D12" s="33" t="n">
        <v>75</v>
      </c>
      <c r="E12" s="17"/>
      <c r="F12" s="17"/>
      <c r="G12" s="1"/>
      <c r="H12" s="1"/>
    </row>
    <row r="13" customFormat="false" ht="21.75" hidden="false" customHeight="true" outlineLevel="0" collapsed="false">
      <c r="B13" s="27" t="s">
        <v>39</v>
      </c>
      <c r="C13" s="30" t="n">
        <v>15</v>
      </c>
      <c r="D13" s="33" t="n">
        <v>56</v>
      </c>
      <c r="E13" s="17"/>
      <c r="F13" s="17"/>
      <c r="G13" s="1"/>
      <c r="H13" s="1"/>
    </row>
    <row r="14" customFormat="false" ht="21.75" hidden="false" customHeight="true" outlineLevel="0" collapsed="false">
      <c r="B14" s="27" t="s">
        <v>28</v>
      </c>
      <c r="C14" s="30" t="n">
        <v>80</v>
      </c>
      <c r="D14" s="33" t="n">
        <v>79</v>
      </c>
      <c r="E14" s="17"/>
      <c r="F14" s="17"/>
      <c r="G14" s="1"/>
      <c r="H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23:20:07Z</dcterms:created>
  <dc:creator>Microsoft</dc:creator>
  <dc:description/>
  <dc:language>en-US</dc:language>
  <cp:lastModifiedBy>Administrator</cp:lastModifiedBy>
  <dcterms:modified xsi:type="dcterms:W3CDTF">2021-05-07T01:02:08Z</dcterms:modified>
  <cp:revision>0</cp:revision>
  <dc:subject/>
  <dc:title/>
</cp:coreProperties>
</file>