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ムルマンスク" sheetId="1" state="visible" r:id="rId2"/>
    <sheet name="70N20E" sheetId="2" state="visible" r:id="rId3"/>
    <sheet name="34S151E" sheetId="3" state="visible" r:id="rId4"/>
    <sheet name="2N105E" sheetId="4" state="visible" r:id="rId5"/>
    <sheet name="52N0E（ロンドン）" sheetId="5" state="visible" r:id="rId6"/>
    <sheet name="さいた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">
  <si>
    <t xml:space="preserve">月</t>
  </si>
  <si>
    <t xml:space="preserve">日</t>
  </si>
  <si>
    <t xml:space="preserve">日出</t>
  </si>
  <si>
    <t xml:space="preserve">日没</t>
  </si>
  <si>
    <t xml:space="preserve">昼間の時間</t>
  </si>
  <si>
    <r>
      <rPr>
        <sz val="11"/>
        <rFont val="Noto Sans"/>
        <family val="2"/>
      </rPr>
      <t xml:space="preserve">昼間の時間</t>
    </r>
    <r>
      <rPr>
        <sz val="11"/>
        <rFont val="ＭＳ Ｐゴシック"/>
        <family val="3"/>
        <charset val="128"/>
      </rPr>
      <t xml:space="preserve">_10</t>
    </r>
    <r>
      <rPr>
        <sz val="11"/>
        <rFont val="Noto Sans"/>
        <family val="2"/>
      </rPr>
      <t xml:space="preserve">進数</t>
    </r>
  </si>
  <si>
    <t xml:space="preserve">** 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ムルマンスク</a:t>
            </a:r>
          </a:p>
        </c:rich>
      </c:tx>
      <c:layout>
        <c:manualLayout>
          <c:xMode val="edge"/>
          <c:yMode val="edge"/>
          <c:x val="0.416335540838852"/>
          <c:y val="0.0302993722839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384105960265"/>
          <c:y val="0.098020280057943"/>
          <c:w val="0.855805739514349"/>
          <c:h val="0.9019797199420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ムルマンスク!$G$2:$G$366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ムルマンスク!$F$2:$F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45</c:v>
                </c:pt>
                <c:pt idx="16">
                  <c:v>2.7</c:v>
                </c:pt>
                <c:pt idx="17">
                  <c:v>2.91666666666667</c:v>
                </c:pt>
                <c:pt idx="18">
                  <c:v>3.11666666666667</c:v>
                </c:pt>
                <c:pt idx="19">
                  <c:v>3.33333333333333</c:v>
                </c:pt>
                <c:pt idx="20">
                  <c:v>3.51666666666667</c:v>
                </c:pt>
                <c:pt idx="21">
                  <c:v>3.71666666666667</c:v>
                </c:pt>
                <c:pt idx="22">
                  <c:v>3.9</c:v>
                </c:pt>
                <c:pt idx="23">
                  <c:v>4.08333333333333</c:v>
                </c:pt>
                <c:pt idx="24">
                  <c:v>4.26666666666667</c:v>
                </c:pt>
                <c:pt idx="25">
                  <c:v>4.45</c:v>
                </c:pt>
                <c:pt idx="26">
                  <c:v>4.61666666666667</c:v>
                </c:pt>
                <c:pt idx="27">
                  <c:v>4.8</c:v>
                </c:pt>
                <c:pt idx="28">
                  <c:v>4.96666666666667</c:v>
                </c:pt>
                <c:pt idx="29">
                  <c:v>5.11666666666667</c:v>
                </c:pt>
                <c:pt idx="30">
                  <c:v>5.28333333333333</c:v>
                </c:pt>
                <c:pt idx="31">
                  <c:v>5.46666666666667</c:v>
                </c:pt>
                <c:pt idx="32">
                  <c:v>5.63333333333333</c:v>
                </c:pt>
                <c:pt idx="33">
                  <c:v>5.78333333333333</c:v>
                </c:pt>
                <c:pt idx="34">
                  <c:v>5.93333333333333</c:v>
                </c:pt>
                <c:pt idx="35">
                  <c:v>6.1</c:v>
                </c:pt>
                <c:pt idx="36">
                  <c:v>6.25</c:v>
                </c:pt>
                <c:pt idx="37">
                  <c:v>6.41666666666667</c:v>
                </c:pt>
                <c:pt idx="38">
                  <c:v>6.58333333333333</c:v>
                </c:pt>
                <c:pt idx="39">
                  <c:v>6.71666666666667</c:v>
                </c:pt>
                <c:pt idx="40">
                  <c:v>6.88333333333333</c:v>
                </c:pt>
                <c:pt idx="41">
                  <c:v>7.01666666666667</c:v>
                </c:pt>
                <c:pt idx="42">
                  <c:v>7.18333333333333</c:v>
                </c:pt>
                <c:pt idx="43">
                  <c:v>7.31666666666667</c:v>
                </c:pt>
                <c:pt idx="44">
                  <c:v>7.48333333333333</c:v>
                </c:pt>
                <c:pt idx="45">
                  <c:v>7.61666666666667</c:v>
                </c:pt>
                <c:pt idx="46">
                  <c:v>7.78333333333333</c:v>
                </c:pt>
                <c:pt idx="47">
                  <c:v>7.91666666666667</c:v>
                </c:pt>
                <c:pt idx="48">
                  <c:v>8.06666666666667</c:v>
                </c:pt>
                <c:pt idx="49">
                  <c:v>8.21666666666667</c:v>
                </c:pt>
                <c:pt idx="50">
                  <c:v>8.36666666666667</c:v>
                </c:pt>
                <c:pt idx="51">
                  <c:v>8.5</c:v>
                </c:pt>
                <c:pt idx="52">
                  <c:v>8.63333333333333</c:v>
                </c:pt>
                <c:pt idx="53">
                  <c:v>8.8</c:v>
                </c:pt>
                <c:pt idx="54">
                  <c:v>8.93333333333333</c:v>
                </c:pt>
                <c:pt idx="55">
                  <c:v>9.08333333333333</c:v>
                </c:pt>
                <c:pt idx="56">
                  <c:v>9.21666666666667</c:v>
                </c:pt>
                <c:pt idx="57">
                  <c:v>9.36666666666667</c:v>
                </c:pt>
                <c:pt idx="58">
                  <c:v>9.5</c:v>
                </c:pt>
                <c:pt idx="59">
                  <c:v>9.63333333333333</c:v>
                </c:pt>
                <c:pt idx="60">
                  <c:v>9.78333333333333</c:v>
                </c:pt>
                <c:pt idx="61">
                  <c:v>9.91666666666667</c:v>
                </c:pt>
                <c:pt idx="62">
                  <c:v>10.05</c:v>
                </c:pt>
                <c:pt idx="63">
                  <c:v>10.2</c:v>
                </c:pt>
                <c:pt idx="64">
                  <c:v>10.3333333333333</c:v>
                </c:pt>
                <c:pt idx="65">
                  <c:v>10.4833333333333</c:v>
                </c:pt>
                <c:pt idx="66">
                  <c:v>10.6166666666667</c:v>
                </c:pt>
                <c:pt idx="67">
                  <c:v>10.75</c:v>
                </c:pt>
                <c:pt idx="68">
                  <c:v>10.9</c:v>
                </c:pt>
                <c:pt idx="69">
                  <c:v>11.0333333333333</c:v>
                </c:pt>
                <c:pt idx="70">
                  <c:v>11.1666666666667</c:v>
                </c:pt>
                <c:pt idx="71">
                  <c:v>11.3</c:v>
                </c:pt>
                <c:pt idx="72">
                  <c:v>11.4333333333333</c:v>
                </c:pt>
                <c:pt idx="73">
                  <c:v>11.5833333333333</c:v>
                </c:pt>
                <c:pt idx="74">
                  <c:v>11.7166666666667</c:v>
                </c:pt>
                <c:pt idx="75">
                  <c:v>11.85</c:v>
                </c:pt>
                <c:pt idx="76">
                  <c:v>12</c:v>
                </c:pt>
                <c:pt idx="77">
                  <c:v>12.1166666666667</c:v>
                </c:pt>
                <c:pt idx="78">
                  <c:v>12.2666666666667</c:v>
                </c:pt>
                <c:pt idx="79">
                  <c:v>12.4</c:v>
                </c:pt>
                <c:pt idx="80">
                  <c:v>12.5333333333333</c:v>
                </c:pt>
                <c:pt idx="81">
                  <c:v>12.6833333333333</c:v>
                </c:pt>
                <c:pt idx="82">
                  <c:v>12.8166666666667</c:v>
                </c:pt>
                <c:pt idx="83">
                  <c:v>12.95</c:v>
                </c:pt>
                <c:pt idx="84">
                  <c:v>13.0833333333333</c:v>
                </c:pt>
                <c:pt idx="85">
                  <c:v>13.2166666666667</c:v>
                </c:pt>
                <c:pt idx="86">
                  <c:v>13.3666666666667</c:v>
                </c:pt>
                <c:pt idx="87">
                  <c:v>13.5</c:v>
                </c:pt>
                <c:pt idx="88">
                  <c:v>13.65</c:v>
                </c:pt>
                <c:pt idx="89">
                  <c:v>13.7666666666667</c:v>
                </c:pt>
                <c:pt idx="90">
                  <c:v>13.9166666666667</c:v>
                </c:pt>
                <c:pt idx="91">
                  <c:v>14.05</c:v>
                </c:pt>
                <c:pt idx="92">
                  <c:v>14.2</c:v>
                </c:pt>
                <c:pt idx="93">
                  <c:v>14.3333333333333</c:v>
                </c:pt>
                <c:pt idx="94">
                  <c:v>14.4833333333333</c:v>
                </c:pt>
                <c:pt idx="95">
                  <c:v>14.6166666666667</c:v>
                </c:pt>
                <c:pt idx="96">
                  <c:v>14.7666666666667</c:v>
                </c:pt>
                <c:pt idx="97">
                  <c:v>14.9</c:v>
                </c:pt>
                <c:pt idx="98">
                  <c:v>15.05</c:v>
                </c:pt>
                <c:pt idx="99">
                  <c:v>15.1833333333333</c:v>
                </c:pt>
                <c:pt idx="100">
                  <c:v>15.3333333333333</c:v>
                </c:pt>
                <c:pt idx="101">
                  <c:v>15.4666666666667</c:v>
                </c:pt>
                <c:pt idx="102">
                  <c:v>15.6166666666667</c:v>
                </c:pt>
                <c:pt idx="103">
                  <c:v>15.75</c:v>
                </c:pt>
                <c:pt idx="104">
                  <c:v>15.9166666666667</c:v>
                </c:pt>
                <c:pt idx="105">
                  <c:v>16.0666666666667</c:v>
                </c:pt>
                <c:pt idx="106">
                  <c:v>16.2</c:v>
                </c:pt>
                <c:pt idx="107">
                  <c:v>16.35</c:v>
                </c:pt>
                <c:pt idx="108">
                  <c:v>16.5166666666667</c:v>
                </c:pt>
                <c:pt idx="109">
                  <c:v>16.6666666666667</c:v>
                </c:pt>
                <c:pt idx="110">
                  <c:v>16.8</c:v>
                </c:pt>
                <c:pt idx="111">
                  <c:v>16.9666666666667</c:v>
                </c:pt>
                <c:pt idx="112">
                  <c:v>17.1166666666667</c:v>
                </c:pt>
                <c:pt idx="113">
                  <c:v>17.2833333333333</c:v>
                </c:pt>
                <c:pt idx="114">
                  <c:v>17.4333333333333</c:v>
                </c:pt>
                <c:pt idx="115">
                  <c:v>17.5833333333333</c:v>
                </c:pt>
                <c:pt idx="116">
                  <c:v>17.75</c:v>
                </c:pt>
                <c:pt idx="117">
                  <c:v>17.9</c:v>
                </c:pt>
                <c:pt idx="118">
                  <c:v>18.0666666666667</c:v>
                </c:pt>
                <c:pt idx="119">
                  <c:v>18.2333333333333</c:v>
                </c:pt>
                <c:pt idx="120">
                  <c:v>18.4166666666667</c:v>
                </c:pt>
                <c:pt idx="121">
                  <c:v>18.5833333333333</c:v>
                </c:pt>
                <c:pt idx="122">
                  <c:v>18.75</c:v>
                </c:pt>
                <c:pt idx="123">
                  <c:v>18.9333333333333</c:v>
                </c:pt>
                <c:pt idx="124">
                  <c:v>19.1166666666667</c:v>
                </c:pt>
                <c:pt idx="125">
                  <c:v>19.2833333333333</c:v>
                </c:pt>
                <c:pt idx="126">
                  <c:v>19.4833333333333</c:v>
                </c:pt>
                <c:pt idx="127">
                  <c:v>19.6833333333333</c:v>
                </c:pt>
                <c:pt idx="128">
                  <c:v>19.8666666666667</c:v>
                </c:pt>
                <c:pt idx="129">
                  <c:v>20.0666666666667</c:v>
                </c:pt>
                <c:pt idx="130">
                  <c:v>20.2833333333333</c:v>
                </c:pt>
                <c:pt idx="131">
                  <c:v>20.5</c:v>
                </c:pt>
                <c:pt idx="132">
                  <c:v>20.7333333333333</c:v>
                </c:pt>
                <c:pt idx="133">
                  <c:v>20.95</c:v>
                </c:pt>
                <c:pt idx="134">
                  <c:v>21.2166666666667</c:v>
                </c:pt>
                <c:pt idx="135">
                  <c:v>24</c:v>
                </c:pt>
                <c:pt idx="136">
                  <c:v>24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4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1.6666666666667</c:v>
                </c:pt>
                <c:pt idx="208">
                  <c:v>21.3833333333333</c:v>
                </c:pt>
                <c:pt idx="209">
                  <c:v>21.1333333333333</c:v>
                </c:pt>
                <c:pt idx="210">
                  <c:v>20.8666666666667</c:v>
                </c:pt>
                <c:pt idx="211">
                  <c:v>20.65</c:v>
                </c:pt>
                <c:pt idx="212">
                  <c:v>20.4333333333333</c:v>
                </c:pt>
                <c:pt idx="213">
                  <c:v>20.2166666666667</c:v>
                </c:pt>
                <c:pt idx="214">
                  <c:v>20.0166666666667</c:v>
                </c:pt>
                <c:pt idx="215">
                  <c:v>19.8166666666667</c:v>
                </c:pt>
                <c:pt idx="216">
                  <c:v>19.6166666666667</c:v>
                </c:pt>
                <c:pt idx="217">
                  <c:v>19.4333333333333</c:v>
                </c:pt>
                <c:pt idx="218">
                  <c:v>19.25</c:v>
                </c:pt>
                <c:pt idx="219">
                  <c:v>19.0666666666667</c:v>
                </c:pt>
                <c:pt idx="220">
                  <c:v>18.9</c:v>
                </c:pt>
                <c:pt idx="221">
                  <c:v>18.7333333333333</c:v>
                </c:pt>
                <c:pt idx="222">
                  <c:v>18.5666666666667</c:v>
                </c:pt>
                <c:pt idx="223">
                  <c:v>18.3833333333333</c:v>
                </c:pt>
                <c:pt idx="224">
                  <c:v>18.2166666666667</c:v>
                </c:pt>
                <c:pt idx="225">
                  <c:v>18.05</c:v>
                </c:pt>
                <c:pt idx="226">
                  <c:v>17.8833333333333</c:v>
                </c:pt>
                <c:pt idx="227">
                  <c:v>17.7333333333333</c:v>
                </c:pt>
                <c:pt idx="228">
                  <c:v>17.5666666666667</c:v>
                </c:pt>
                <c:pt idx="229">
                  <c:v>17.4166666666667</c:v>
                </c:pt>
                <c:pt idx="230">
                  <c:v>17.2666666666667</c:v>
                </c:pt>
                <c:pt idx="231">
                  <c:v>17.1166666666667</c:v>
                </c:pt>
                <c:pt idx="232">
                  <c:v>16.95</c:v>
                </c:pt>
                <c:pt idx="233">
                  <c:v>16.8</c:v>
                </c:pt>
                <c:pt idx="234">
                  <c:v>16.65</c:v>
                </c:pt>
                <c:pt idx="235">
                  <c:v>16.5166666666667</c:v>
                </c:pt>
                <c:pt idx="236">
                  <c:v>16.35</c:v>
                </c:pt>
                <c:pt idx="237">
                  <c:v>16.2</c:v>
                </c:pt>
                <c:pt idx="238">
                  <c:v>16.0666666666667</c:v>
                </c:pt>
                <c:pt idx="239">
                  <c:v>15.9166666666667</c:v>
                </c:pt>
                <c:pt idx="240">
                  <c:v>15.7666666666667</c:v>
                </c:pt>
                <c:pt idx="241">
                  <c:v>15.6333333333333</c:v>
                </c:pt>
                <c:pt idx="242">
                  <c:v>15.4833333333333</c:v>
                </c:pt>
                <c:pt idx="243">
                  <c:v>15.35</c:v>
                </c:pt>
                <c:pt idx="244">
                  <c:v>15.2</c:v>
                </c:pt>
                <c:pt idx="245">
                  <c:v>15.0666666666667</c:v>
                </c:pt>
                <c:pt idx="246">
                  <c:v>14.9166666666667</c:v>
                </c:pt>
                <c:pt idx="247">
                  <c:v>14.7833333333333</c:v>
                </c:pt>
                <c:pt idx="248">
                  <c:v>14.6333333333333</c:v>
                </c:pt>
                <c:pt idx="249">
                  <c:v>14.5166666666667</c:v>
                </c:pt>
                <c:pt idx="250">
                  <c:v>14.3666666666667</c:v>
                </c:pt>
                <c:pt idx="251">
                  <c:v>14.2333333333333</c:v>
                </c:pt>
                <c:pt idx="252">
                  <c:v>14.0833333333333</c:v>
                </c:pt>
                <c:pt idx="253">
                  <c:v>13.95</c:v>
                </c:pt>
                <c:pt idx="254">
                  <c:v>13.8166666666667</c:v>
                </c:pt>
                <c:pt idx="255">
                  <c:v>13.6833333333333</c:v>
                </c:pt>
                <c:pt idx="256">
                  <c:v>13.5333333333333</c:v>
                </c:pt>
                <c:pt idx="257">
                  <c:v>13.4</c:v>
                </c:pt>
                <c:pt idx="258">
                  <c:v>13.2833333333333</c:v>
                </c:pt>
                <c:pt idx="259">
                  <c:v>13.1333333333333</c:v>
                </c:pt>
                <c:pt idx="260">
                  <c:v>13</c:v>
                </c:pt>
                <c:pt idx="261">
                  <c:v>12.85</c:v>
                </c:pt>
                <c:pt idx="262">
                  <c:v>12.7333333333333</c:v>
                </c:pt>
                <c:pt idx="263">
                  <c:v>12.6</c:v>
                </c:pt>
                <c:pt idx="264">
                  <c:v>12.45</c:v>
                </c:pt>
                <c:pt idx="265">
                  <c:v>12.3333333333333</c:v>
                </c:pt>
                <c:pt idx="266">
                  <c:v>12.1833333333333</c:v>
                </c:pt>
                <c:pt idx="267">
                  <c:v>12.05</c:v>
                </c:pt>
                <c:pt idx="268">
                  <c:v>11.9166666666667</c:v>
                </c:pt>
                <c:pt idx="269">
                  <c:v>11.7833333333333</c:v>
                </c:pt>
                <c:pt idx="270">
                  <c:v>11.65</c:v>
                </c:pt>
                <c:pt idx="271">
                  <c:v>11.5</c:v>
                </c:pt>
                <c:pt idx="272">
                  <c:v>11.3666666666667</c:v>
                </c:pt>
                <c:pt idx="273">
                  <c:v>11.25</c:v>
                </c:pt>
                <c:pt idx="274">
                  <c:v>11.1</c:v>
                </c:pt>
                <c:pt idx="275">
                  <c:v>10.9666666666667</c:v>
                </c:pt>
                <c:pt idx="276">
                  <c:v>10.8333333333333</c:v>
                </c:pt>
                <c:pt idx="277">
                  <c:v>10.7</c:v>
                </c:pt>
                <c:pt idx="278">
                  <c:v>10.5666666666667</c:v>
                </c:pt>
                <c:pt idx="279">
                  <c:v>10.4166666666667</c:v>
                </c:pt>
                <c:pt idx="280">
                  <c:v>10.2833333333333</c:v>
                </c:pt>
                <c:pt idx="281">
                  <c:v>10.15</c:v>
                </c:pt>
                <c:pt idx="282">
                  <c:v>10.0166666666667</c:v>
                </c:pt>
                <c:pt idx="283">
                  <c:v>9.88333333333333</c:v>
                </c:pt>
                <c:pt idx="284">
                  <c:v>9.75</c:v>
                </c:pt>
                <c:pt idx="285">
                  <c:v>9.6</c:v>
                </c:pt>
                <c:pt idx="286">
                  <c:v>9.46666666666667</c:v>
                </c:pt>
                <c:pt idx="287">
                  <c:v>9.31666666666667</c:v>
                </c:pt>
                <c:pt idx="288">
                  <c:v>9.18333333333333</c:v>
                </c:pt>
                <c:pt idx="289">
                  <c:v>9.05</c:v>
                </c:pt>
                <c:pt idx="290">
                  <c:v>8.9</c:v>
                </c:pt>
                <c:pt idx="291">
                  <c:v>8.76666666666667</c:v>
                </c:pt>
                <c:pt idx="292">
                  <c:v>8.61666666666667</c:v>
                </c:pt>
                <c:pt idx="293">
                  <c:v>8.48333333333333</c:v>
                </c:pt>
                <c:pt idx="294">
                  <c:v>8.35</c:v>
                </c:pt>
                <c:pt idx="295">
                  <c:v>8.2</c:v>
                </c:pt>
                <c:pt idx="296">
                  <c:v>8.05</c:v>
                </c:pt>
                <c:pt idx="297">
                  <c:v>7.9</c:v>
                </c:pt>
                <c:pt idx="298">
                  <c:v>7.76666666666667</c:v>
                </c:pt>
                <c:pt idx="299">
                  <c:v>7.61666666666667</c:v>
                </c:pt>
                <c:pt idx="300">
                  <c:v>7.46666666666667</c:v>
                </c:pt>
                <c:pt idx="301">
                  <c:v>7.31666666666667</c:v>
                </c:pt>
                <c:pt idx="302">
                  <c:v>7.18333333333333</c:v>
                </c:pt>
                <c:pt idx="303">
                  <c:v>7.01666666666667</c:v>
                </c:pt>
                <c:pt idx="304">
                  <c:v>6.88333333333333</c:v>
                </c:pt>
                <c:pt idx="305">
                  <c:v>6.71666666666667</c:v>
                </c:pt>
                <c:pt idx="306">
                  <c:v>6.58333333333333</c:v>
                </c:pt>
                <c:pt idx="307">
                  <c:v>6.41666666666667</c:v>
                </c:pt>
                <c:pt idx="308">
                  <c:v>6.25</c:v>
                </c:pt>
                <c:pt idx="309">
                  <c:v>6.11666666666667</c:v>
                </c:pt>
                <c:pt idx="310">
                  <c:v>5.95</c:v>
                </c:pt>
                <c:pt idx="311">
                  <c:v>5.8</c:v>
                </c:pt>
                <c:pt idx="312">
                  <c:v>5.63333333333333</c:v>
                </c:pt>
                <c:pt idx="313">
                  <c:v>5.46666666666667</c:v>
                </c:pt>
                <c:pt idx="314">
                  <c:v>5.3</c:v>
                </c:pt>
                <c:pt idx="315">
                  <c:v>5.15</c:v>
                </c:pt>
                <c:pt idx="316">
                  <c:v>4.98333333333333</c:v>
                </c:pt>
                <c:pt idx="317">
                  <c:v>4.81666666666667</c:v>
                </c:pt>
                <c:pt idx="318">
                  <c:v>4.63333333333333</c:v>
                </c:pt>
                <c:pt idx="319">
                  <c:v>4.46666666666667</c:v>
                </c:pt>
                <c:pt idx="320">
                  <c:v>4.3</c:v>
                </c:pt>
                <c:pt idx="321">
                  <c:v>4.11666666666667</c:v>
                </c:pt>
                <c:pt idx="322">
                  <c:v>3.91666666666667</c:v>
                </c:pt>
                <c:pt idx="323">
                  <c:v>3.75</c:v>
                </c:pt>
                <c:pt idx="324">
                  <c:v>3.56666666666667</c:v>
                </c:pt>
                <c:pt idx="325">
                  <c:v>3.35</c:v>
                </c:pt>
                <c:pt idx="326">
                  <c:v>3.15</c:v>
                </c:pt>
                <c:pt idx="327">
                  <c:v>2.95</c:v>
                </c:pt>
                <c:pt idx="328">
                  <c:v>2.73333333333333</c:v>
                </c:pt>
                <c:pt idx="329">
                  <c:v>2.51666666666667</c:v>
                </c:pt>
                <c:pt idx="330">
                  <c:v>2.26666666666667</c:v>
                </c:pt>
                <c:pt idx="331">
                  <c:v>2</c:v>
                </c:pt>
                <c:pt idx="332">
                  <c:v>1.71666666666667</c:v>
                </c:pt>
                <c:pt idx="333">
                  <c:v>1.4</c:v>
                </c:pt>
                <c:pt idx="334">
                  <c:v>0.983333333333333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yVal>
          <c:smooth val="0"/>
        </c:ser>
        <c:axId val="33369123"/>
        <c:axId val="95073304"/>
      </c:scatterChart>
      <c:valAx>
        <c:axId val="33369123"/>
        <c:scaling>
          <c:orientation val="minMax"/>
          <c:max val="3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439293598234"/>
              <c:y val="0.90210043457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073304"/>
        <c:crossesAt val="0"/>
        <c:crossBetween val="midCat"/>
        <c:majorUnit val="60"/>
        <c:minorUnit val="30"/>
      </c:valAx>
      <c:valAx>
        <c:axId val="95073304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221633554083885"/>
              <c:y val="0.38556253017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369123"/>
        <c:crossesAt val="0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ゴシック"/>
              </a:rPr>
              <a:t>ア</a:t>
            </a:r>
          </a:p>
        </c:rich>
      </c:tx>
      <c:layout>
        <c:manualLayout>
          <c:xMode val="edge"/>
          <c:yMode val="edge"/>
          <c:x val="0.488123620309051"/>
          <c:y val="0.0302993722839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384105960265"/>
          <c:y val="0.098020280057943"/>
          <c:w val="0.855805739514349"/>
          <c:h val="0.9019797199420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0N20E!$G$2:$G$366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70N20E!$F$2:$F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66666666666667</c:v>
                </c:pt>
                <c:pt idx="16">
                  <c:v>1.25</c:v>
                </c:pt>
                <c:pt idx="17">
                  <c:v>1.7</c:v>
                </c:pt>
                <c:pt idx="18">
                  <c:v>2.05</c:v>
                </c:pt>
                <c:pt idx="19">
                  <c:v>2.38333333333333</c:v>
                </c:pt>
                <c:pt idx="20">
                  <c:v>2.65</c:v>
                </c:pt>
                <c:pt idx="21">
                  <c:v>2.91666666666667</c:v>
                </c:pt>
                <c:pt idx="22">
                  <c:v>3.16666666666667</c:v>
                </c:pt>
                <c:pt idx="23">
                  <c:v>3.4</c:v>
                </c:pt>
                <c:pt idx="24">
                  <c:v>3.63333333333333</c:v>
                </c:pt>
                <c:pt idx="25">
                  <c:v>3.83333333333333</c:v>
                </c:pt>
                <c:pt idx="26">
                  <c:v>4.05</c:v>
                </c:pt>
                <c:pt idx="27">
                  <c:v>4.25</c:v>
                </c:pt>
                <c:pt idx="28">
                  <c:v>4.45</c:v>
                </c:pt>
                <c:pt idx="29">
                  <c:v>4.66666666666667</c:v>
                </c:pt>
                <c:pt idx="30">
                  <c:v>4.83333333333333</c:v>
                </c:pt>
                <c:pt idx="31">
                  <c:v>5.03333333333333</c:v>
                </c:pt>
                <c:pt idx="32">
                  <c:v>5.21666666666667</c:v>
                </c:pt>
                <c:pt idx="33">
                  <c:v>5.41666666666667</c:v>
                </c:pt>
                <c:pt idx="34">
                  <c:v>5.58333333333333</c:v>
                </c:pt>
                <c:pt idx="35">
                  <c:v>5.75</c:v>
                </c:pt>
                <c:pt idx="36">
                  <c:v>5.93333333333333</c:v>
                </c:pt>
                <c:pt idx="37">
                  <c:v>6.1</c:v>
                </c:pt>
                <c:pt idx="38">
                  <c:v>6.26666666666667</c:v>
                </c:pt>
                <c:pt idx="39">
                  <c:v>6.43333333333333</c:v>
                </c:pt>
                <c:pt idx="40">
                  <c:v>6.6</c:v>
                </c:pt>
                <c:pt idx="41">
                  <c:v>6.76666666666667</c:v>
                </c:pt>
                <c:pt idx="42">
                  <c:v>6.93333333333333</c:v>
                </c:pt>
                <c:pt idx="43">
                  <c:v>7.1</c:v>
                </c:pt>
                <c:pt idx="44">
                  <c:v>7.26666666666667</c:v>
                </c:pt>
                <c:pt idx="45">
                  <c:v>7.43333333333333</c:v>
                </c:pt>
                <c:pt idx="46">
                  <c:v>7.58333333333333</c:v>
                </c:pt>
                <c:pt idx="47">
                  <c:v>7.75</c:v>
                </c:pt>
                <c:pt idx="48">
                  <c:v>7.9</c:v>
                </c:pt>
                <c:pt idx="49">
                  <c:v>8.05</c:v>
                </c:pt>
                <c:pt idx="50">
                  <c:v>8.21666666666667</c:v>
                </c:pt>
                <c:pt idx="51">
                  <c:v>8.36666666666667</c:v>
                </c:pt>
                <c:pt idx="52">
                  <c:v>8.51666666666667</c:v>
                </c:pt>
                <c:pt idx="53">
                  <c:v>8.66666666666667</c:v>
                </c:pt>
                <c:pt idx="54">
                  <c:v>8.83333333333333</c:v>
                </c:pt>
                <c:pt idx="55">
                  <c:v>8.96666666666667</c:v>
                </c:pt>
                <c:pt idx="56">
                  <c:v>9.13333333333333</c:v>
                </c:pt>
                <c:pt idx="57">
                  <c:v>9.28333333333333</c:v>
                </c:pt>
                <c:pt idx="58">
                  <c:v>9.43333333333333</c:v>
                </c:pt>
                <c:pt idx="59">
                  <c:v>9.58333333333333</c:v>
                </c:pt>
                <c:pt idx="60">
                  <c:v>9.73333333333333</c:v>
                </c:pt>
                <c:pt idx="61">
                  <c:v>9.86666666666667</c:v>
                </c:pt>
                <c:pt idx="62">
                  <c:v>10.0166666666667</c:v>
                </c:pt>
                <c:pt idx="63">
                  <c:v>10.1666666666667</c:v>
                </c:pt>
                <c:pt idx="64">
                  <c:v>10.3166666666667</c:v>
                </c:pt>
                <c:pt idx="65">
                  <c:v>10.4666666666667</c:v>
                </c:pt>
                <c:pt idx="66">
                  <c:v>10.6166666666667</c:v>
                </c:pt>
                <c:pt idx="67">
                  <c:v>10.75</c:v>
                </c:pt>
                <c:pt idx="68">
                  <c:v>10.9</c:v>
                </c:pt>
                <c:pt idx="69">
                  <c:v>11.0333333333333</c:v>
                </c:pt>
                <c:pt idx="70">
                  <c:v>11.1833333333333</c:v>
                </c:pt>
                <c:pt idx="71">
                  <c:v>11.35</c:v>
                </c:pt>
                <c:pt idx="72">
                  <c:v>11.4833333333333</c:v>
                </c:pt>
                <c:pt idx="73">
                  <c:v>11.6333333333333</c:v>
                </c:pt>
                <c:pt idx="74">
                  <c:v>11.7833333333333</c:v>
                </c:pt>
                <c:pt idx="75">
                  <c:v>11.9166666666667</c:v>
                </c:pt>
                <c:pt idx="76">
                  <c:v>12.0666666666667</c:v>
                </c:pt>
                <c:pt idx="77">
                  <c:v>12.2</c:v>
                </c:pt>
                <c:pt idx="78">
                  <c:v>12.35</c:v>
                </c:pt>
                <c:pt idx="79">
                  <c:v>12.5</c:v>
                </c:pt>
                <c:pt idx="80">
                  <c:v>12.6333333333333</c:v>
                </c:pt>
                <c:pt idx="81">
                  <c:v>12.7833333333333</c:v>
                </c:pt>
                <c:pt idx="82">
                  <c:v>12.9333333333333</c:v>
                </c:pt>
                <c:pt idx="83">
                  <c:v>13.0666666666667</c:v>
                </c:pt>
                <c:pt idx="84">
                  <c:v>13.2166666666667</c:v>
                </c:pt>
                <c:pt idx="85">
                  <c:v>13.3833333333333</c:v>
                </c:pt>
                <c:pt idx="86">
                  <c:v>13.5166666666667</c:v>
                </c:pt>
                <c:pt idx="87">
                  <c:v>13.6666666666667</c:v>
                </c:pt>
                <c:pt idx="88">
                  <c:v>13.8166666666667</c:v>
                </c:pt>
                <c:pt idx="89">
                  <c:v>13.95</c:v>
                </c:pt>
                <c:pt idx="90">
                  <c:v>14.1</c:v>
                </c:pt>
                <c:pt idx="91">
                  <c:v>14.25</c:v>
                </c:pt>
                <c:pt idx="92">
                  <c:v>14.4</c:v>
                </c:pt>
                <c:pt idx="93">
                  <c:v>14.55</c:v>
                </c:pt>
                <c:pt idx="94">
                  <c:v>14.7</c:v>
                </c:pt>
                <c:pt idx="95">
                  <c:v>14.85</c:v>
                </c:pt>
                <c:pt idx="96">
                  <c:v>14.9833333333333</c:v>
                </c:pt>
                <c:pt idx="97">
                  <c:v>15.15</c:v>
                </c:pt>
                <c:pt idx="98">
                  <c:v>15.3</c:v>
                </c:pt>
                <c:pt idx="99">
                  <c:v>15.45</c:v>
                </c:pt>
                <c:pt idx="100">
                  <c:v>15.6166666666667</c:v>
                </c:pt>
                <c:pt idx="101">
                  <c:v>15.7666666666667</c:v>
                </c:pt>
                <c:pt idx="102">
                  <c:v>15.9333333333333</c:v>
                </c:pt>
                <c:pt idx="103">
                  <c:v>16.0833333333333</c:v>
                </c:pt>
                <c:pt idx="104">
                  <c:v>16.2333333333333</c:v>
                </c:pt>
                <c:pt idx="105">
                  <c:v>16.3833333333333</c:v>
                </c:pt>
                <c:pt idx="106">
                  <c:v>16.5666666666667</c:v>
                </c:pt>
                <c:pt idx="107">
                  <c:v>16.7333333333333</c:v>
                </c:pt>
                <c:pt idx="108">
                  <c:v>16.8833333333333</c:v>
                </c:pt>
                <c:pt idx="109">
                  <c:v>17.05</c:v>
                </c:pt>
                <c:pt idx="110">
                  <c:v>17.2166666666667</c:v>
                </c:pt>
                <c:pt idx="111">
                  <c:v>17.3833333333333</c:v>
                </c:pt>
                <c:pt idx="112">
                  <c:v>17.55</c:v>
                </c:pt>
                <c:pt idx="113">
                  <c:v>17.7333333333333</c:v>
                </c:pt>
                <c:pt idx="114">
                  <c:v>17.9</c:v>
                </c:pt>
                <c:pt idx="115">
                  <c:v>18.0833333333333</c:v>
                </c:pt>
                <c:pt idx="116">
                  <c:v>18.25</c:v>
                </c:pt>
                <c:pt idx="117">
                  <c:v>18.45</c:v>
                </c:pt>
                <c:pt idx="118">
                  <c:v>18.6166666666667</c:v>
                </c:pt>
                <c:pt idx="119">
                  <c:v>18.8166666666667</c:v>
                </c:pt>
                <c:pt idx="120">
                  <c:v>19.0166666666667</c:v>
                </c:pt>
                <c:pt idx="121">
                  <c:v>19.2166666666667</c:v>
                </c:pt>
                <c:pt idx="122">
                  <c:v>19.4166666666667</c:v>
                </c:pt>
                <c:pt idx="123">
                  <c:v>19.6166666666667</c:v>
                </c:pt>
                <c:pt idx="124">
                  <c:v>19.8333333333333</c:v>
                </c:pt>
                <c:pt idx="125">
                  <c:v>20.05</c:v>
                </c:pt>
                <c:pt idx="126">
                  <c:v>20.2833333333333</c:v>
                </c:pt>
                <c:pt idx="127">
                  <c:v>20.5333333333333</c:v>
                </c:pt>
                <c:pt idx="128">
                  <c:v>20.7833333333333</c:v>
                </c:pt>
                <c:pt idx="129">
                  <c:v>21.0666666666667</c:v>
                </c:pt>
                <c:pt idx="130">
                  <c:v>21.35</c:v>
                </c:pt>
                <c:pt idx="131">
                  <c:v>21.6666666666667</c:v>
                </c:pt>
                <c:pt idx="132">
                  <c:v>22.0333333333333</c:v>
                </c:pt>
                <c:pt idx="133">
                  <c:v>22.4833333333333</c:v>
                </c:pt>
                <c:pt idx="134">
                  <c:v>23.1833333333333</c:v>
                </c:pt>
                <c:pt idx="135">
                  <c:v>24</c:v>
                </c:pt>
                <c:pt idx="136">
                  <c:v>24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4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3.3833333333333</c:v>
                </c:pt>
                <c:pt idx="208">
                  <c:v>22.8666666666667</c:v>
                </c:pt>
                <c:pt idx="209">
                  <c:v>22.3166666666667</c:v>
                </c:pt>
                <c:pt idx="210">
                  <c:v>21.9166666666667</c:v>
                </c:pt>
                <c:pt idx="211">
                  <c:v>21.5666666666667</c:v>
                </c:pt>
                <c:pt idx="212">
                  <c:v>21.25</c:v>
                </c:pt>
                <c:pt idx="213">
                  <c:v>20.9666666666667</c:v>
                </c:pt>
                <c:pt idx="214">
                  <c:v>20.7</c:v>
                </c:pt>
                <c:pt idx="215">
                  <c:v>20.4666666666667</c:v>
                </c:pt>
                <c:pt idx="216">
                  <c:v>20.2333333333333</c:v>
                </c:pt>
                <c:pt idx="217">
                  <c:v>20</c:v>
                </c:pt>
                <c:pt idx="218">
                  <c:v>19.7666666666667</c:v>
                </c:pt>
                <c:pt idx="219">
                  <c:v>19.5666666666667</c:v>
                </c:pt>
                <c:pt idx="220">
                  <c:v>19.3666666666667</c:v>
                </c:pt>
                <c:pt idx="221">
                  <c:v>19.1666666666667</c:v>
                </c:pt>
                <c:pt idx="222">
                  <c:v>18.9666666666667</c:v>
                </c:pt>
                <c:pt idx="223">
                  <c:v>18.7833333333333</c:v>
                </c:pt>
                <c:pt idx="224">
                  <c:v>18.5833333333333</c:v>
                </c:pt>
                <c:pt idx="225">
                  <c:v>18.4166666666667</c:v>
                </c:pt>
                <c:pt idx="226">
                  <c:v>18.2166666666667</c:v>
                </c:pt>
                <c:pt idx="227">
                  <c:v>18.05</c:v>
                </c:pt>
                <c:pt idx="228">
                  <c:v>17.8666666666667</c:v>
                </c:pt>
                <c:pt idx="229">
                  <c:v>17.7</c:v>
                </c:pt>
                <c:pt idx="230">
                  <c:v>17.5333333333333</c:v>
                </c:pt>
                <c:pt idx="231">
                  <c:v>17.35</c:v>
                </c:pt>
                <c:pt idx="232">
                  <c:v>17.2</c:v>
                </c:pt>
                <c:pt idx="233">
                  <c:v>17.0333333333333</c:v>
                </c:pt>
                <c:pt idx="234">
                  <c:v>16.8666666666667</c:v>
                </c:pt>
                <c:pt idx="235">
                  <c:v>16.7166666666667</c:v>
                </c:pt>
                <c:pt idx="236">
                  <c:v>16.55</c:v>
                </c:pt>
                <c:pt idx="237">
                  <c:v>16.4</c:v>
                </c:pt>
                <c:pt idx="238">
                  <c:v>16.2333333333333</c:v>
                </c:pt>
                <c:pt idx="239">
                  <c:v>16.0833333333333</c:v>
                </c:pt>
                <c:pt idx="240">
                  <c:v>15.9166666666667</c:v>
                </c:pt>
                <c:pt idx="241">
                  <c:v>15.7666666666667</c:v>
                </c:pt>
                <c:pt idx="242">
                  <c:v>15.6166666666667</c:v>
                </c:pt>
                <c:pt idx="243">
                  <c:v>15.45</c:v>
                </c:pt>
                <c:pt idx="244">
                  <c:v>15.3166666666667</c:v>
                </c:pt>
                <c:pt idx="245">
                  <c:v>15.1666666666667</c:v>
                </c:pt>
                <c:pt idx="246">
                  <c:v>15.0166666666667</c:v>
                </c:pt>
                <c:pt idx="247">
                  <c:v>14.8666666666667</c:v>
                </c:pt>
                <c:pt idx="248">
                  <c:v>14.7166666666667</c:v>
                </c:pt>
                <c:pt idx="249">
                  <c:v>14.5666666666667</c:v>
                </c:pt>
                <c:pt idx="250">
                  <c:v>14.4166666666667</c:v>
                </c:pt>
                <c:pt idx="251">
                  <c:v>14.2666666666667</c:v>
                </c:pt>
                <c:pt idx="252">
                  <c:v>14.1333333333333</c:v>
                </c:pt>
                <c:pt idx="253">
                  <c:v>13.9833333333333</c:v>
                </c:pt>
                <c:pt idx="254">
                  <c:v>13.8333333333333</c:v>
                </c:pt>
                <c:pt idx="255">
                  <c:v>13.6833333333333</c:v>
                </c:pt>
                <c:pt idx="256">
                  <c:v>13.55</c:v>
                </c:pt>
                <c:pt idx="257">
                  <c:v>13.4</c:v>
                </c:pt>
                <c:pt idx="258">
                  <c:v>13.2666666666667</c:v>
                </c:pt>
                <c:pt idx="259">
                  <c:v>13.1166666666667</c:v>
                </c:pt>
                <c:pt idx="260">
                  <c:v>12.9666666666667</c:v>
                </c:pt>
                <c:pt idx="261">
                  <c:v>12.8333333333333</c:v>
                </c:pt>
                <c:pt idx="262">
                  <c:v>12.6833333333333</c:v>
                </c:pt>
                <c:pt idx="263">
                  <c:v>12.55</c:v>
                </c:pt>
                <c:pt idx="264">
                  <c:v>12.4166666666667</c:v>
                </c:pt>
                <c:pt idx="265">
                  <c:v>12.2666666666667</c:v>
                </c:pt>
                <c:pt idx="266">
                  <c:v>12.1166666666667</c:v>
                </c:pt>
                <c:pt idx="267">
                  <c:v>11.9833333333333</c:v>
                </c:pt>
                <c:pt idx="268">
                  <c:v>11.8333333333333</c:v>
                </c:pt>
                <c:pt idx="269">
                  <c:v>11.7</c:v>
                </c:pt>
                <c:pt idx="270">
                  <c:v>11.55</c:v>
                </c:pt>
                <c:pt idx="271">
                  <c:v>11.4</c:v>
                </c:pt>
                <c:pt idx="272">
                  <c:v>11.2666666666667</c:v>
                </c:pt>
                <c:pt idx="273">
                  <c:v>11.1166666666667</c:v>
                </c:pt>
                <c:pt idx="274">
                  <c:v>10.9833333333333</c:v>
                </c:pt>
                <c:pt idx="275">
                  <c:v>10.8333333333333</c:v>
                </c:pt>
                <c:pt idx="276">
                  <c:v>10.6833333333333</c:v>
                </c:pt>
                <c:pt idx="277">
                  <c:v>10.55</c:v>
                </c:pt>
                <c:pt idx="278">
                  <c:v>10.4</c:v>
                </c:pt>
                <c:pt idx="279">
                  <c:v>10.2666666666667</c:v>
                </c:pt>
                <c:pt idx="280">
                  <c:v>10.1166666666667</c:v>
                </c:pt>
                <c:pt idx="281">
                  <c:v>9.96666666666667</c:v>
                </c:pt>
                <c:pt idx="282">
                  <c:v>9.83333333333333</c:v>
                </c:pt>
                <c:pt idx="283">
                  <c:v>9.66666666666667</c:v>
                </c:pt>
                <c:pt idx="284">
                  <c:v>9.51666666666667</c:v>
                </c:pt>
                <c:pt idx="285">
                  <c:v>9.38333333333333</c:v>
                </c:pt>
                <c:pt idx="286">
                  <c:v>9.23333333333333</c:v>
                </c:pt>
                <c:pt idx="287">
                  <c:v>9.08333333333333</c:v>
                </c:pt>
                <c:pt idx="288">
                  <c:v>8.93333333333333</c:v>
                </c:pt>
                <c:pt idx="289">
                  <c:v>8.78333333333333</c:v>
                </c:pt>
                <c:pt idx="290">
                  <c:v>8.63333333333333</c:v>
                </c:pt>
                <c:pt idx="291">
                  <c:v>8.48333333333333</c:v>
                </c:pt>
                <c:pt idx="292">
                  <c:v>8.33333333333333</c:v>
                </c:pt>
                <c:pt idx="293">
                  <c:v>8.18333333333333</c:v>
                </c:pt>
                <c:pt idx="294">
                  <c:v>8.03333333333333</c:v>
                </c:pt>
                <c:pt idx="295">
                  <c:v>7.88333333333333</c:v>
                </c:pt>
                <c:pt idx="296">
                  <c:v>7.71666666666667</c:v>
                </c:pt>
                <c:pt idx="297">
                  <c:v>7.56666666666667</c:v>
                </c:pt>
                <c:pt idx="298">
                  <c:v>7.4</c:v>
                </c:pt>
                <c:pt idx="299">
                  <c:v>7.25</c:v>
                </c:pt>
                <c:pt idx="300">
                  <c:v>7.1</c:v>
                </c:pt>
                <c:pt idx="301">
                  <c:v>6.93333333333333</c:v>
                </c:pt>
                <c:pt idx="302">
                  <c:v>6.76666666666667</c:v>
                </c:pt>
                <c:pt idx="303">
                  <c:v>6.6</c:v>
                </c:pt>
                <c:pt idx="304">
                  <c:v>6.43333333333333</c:v>
                </c:pt>
                <c:pt idx="305">
                  <c:v>6.26666666666667</c:v>
                </c:pt>
                <c:pt idx="306">
                  <c:v>6.1</c:v>
                </c:pt>
                <c:pt idx="307">
                  <c:v>5.93333333333333</c:v>
                </c:pt>
                <c:pt idx="308">
                  <c:v>5.76666666666667</c:v>
                </c:pt>
                <c:pt idx="309">
                  <c:v>5.56666666666667</c:v>
                </c:pt>
                <c:pt idx="310">
                  <c:v>5.4</c:v>
                </c:pt>
                <c:pt idx="311">
                  <c:v>5.21666666666667</c:v>
                </c:pt>
                <c:pt idx="312">
                  <c:v>5.03333333333333</c:v>
                </c:pt>
                <c:pt idx="313">
                  <c:v>4.85</c:v>
                </c:pt>
                <c:pt idx="314">
                  <c:v>4.65</c:v>
                </c:pt>
                <c:pt idx="315">
                  <c:v>4.46666666666667</c:v>
                </c:pt>
                <c:pt idx="316">
                  <c:v>4.26666666666667</c:v>
                </c:pt>
                <c:pt idx="317">
                  <c:v>4.06666666666667</c:v>
                </c:pt>
                <c:pt idx="318">
                  <c:v>3.86666666666667</c:v>
                </c:pt>
                <c:pt idx="319">
                  <c:v>3.65</c:v>
                </c:pt>
                <c:pt idx="320">
                  <c:v>3.41666666666667</c:v>
                </c:pt>
                <c:pt idx="321">
                  <c:v>3.18333333333333</c:v>
                </c:pt>
                <c:pt idx="322">
                  <c:v>2.93333333333333</c:v>
                </c:pt>
                <c:pt idx="323">
                  <c:v>2.68333333333333</c:v>
                </c:pt>
                <c:pt idx="324">
                  <c:v>2.41666666666667</c:v>
                </c:pt>
                <c:pt idx="325">
                  <c:v>2.1</c:v>
                </c:pt>
                <c:pt idx="326">
                  <c:v>1.75</c:v>
                </c:pt>
                <c:pt idx="327">
                  <c:v>1.33333333333333</c:v>
                </c:pt>
                <c:pt idx="328">
                  <c:v>0.716666666666667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yVal>
          <c:smooth val="0"/>
        </c:ser>
        <c:axId val="12934533"/>
        <c:axId val="9121121"/>
      </c:scatterChart>
      <c:valAx>
        <c:axId val="12934533"/>
        <c:scaling>
          <c:orientation val="minMax"/>
          <c:max val="3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439293598234"/>
              <c:y val="0.90210043457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21121"/>
        <c:crossesAt val="0"/>
        <c:crossBetween val="midCat"/>
        <c:majorUnit val="60"/>
        <c:minorUnit val="30"/>
      </c:valAx>
      <c:valAx>
        <c:axId val="9121121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221633554083885"/>
              <c:y val="0.38556253017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934533"/>
        <c:crossesAt val="0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699594046008"/>
          <c:y val="0.06311587875764"/>
          <c:w val="0.884979702300406"/>
          <c:h val="0.905076711987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4S151E!$F$2:$F$366</c:f>
              <c:numCache>
                <c:formatCode>General</c:formatCode>
                <c:ptCount val="365"/>
                <c:pt idx="0">
                  <c:v>14.3833333333333</c:v>
                </c:pt>
                <c:pt idx="1">
                  <c:v>14.3666666666667</c:v>
                </c:pt>
                <c:pt idx="2">
                  <c:v>14.35</c:v>
                </c:pt>
                <c:pt idx="3">
                  <c:v>14.35</c:v>
                </c:pt>
                <c:pt idx="4">
                  <c:v>14.35</c:v>
                </c:pt>
                <c:pt idx="5">
                  <c:v>14.3333333333333</c:v>
                </c:pt>
                <c:pt idx="6">
                  <c:v>14.3166666666667</c:v>
                </c:pt>
                <c:pt idx="7">
                  <c:v>14.3</c:v>
                </c:pt>
                <c:pt idx="8">
                  <c:v>14.2833333333333</c:v>
                </c:pt>
                <c:pt idx="9">
                  <c:v>14.2666666666667</c:v>
                </c:pt>
                <c:pt idx="10">
                  <c:v>14.2333333333333</c:v>
                </c:pt>
                <c:pt idx="11">
                  <c:v>14.2166666666667</c:v>
                </c:pt>
                <c:pt idx="12">
                  <c:v>14.2166666666667</c:v>
                </c:pt>
                <c:pt idx="13">
                  <c:v>14.2</c:v>
                </c:pt>
                <c:pt idx="14">
                  <c:v>14.1833333333333</c:v>
                </c:pt>
                <c:pt idx="15">
                  <c:v>14.15</c:v>
                </c:pt>
                <c:pt idx="16">
                  <c:v>14.1333333333333</c:v>
                </c:pt>
                <c:pt idx="17">
                  <c:v>14.1166666666667</c:v>
                </c:pt>
                <c:pt idx="18">
                  <c:v>14.0833333333333</c:v>
                </c:pt>
                <c:pt idx="19">
                  <c:v>14.0666666666667</c:v>
                </c:pt>
                <c:pt idx="20">
                  <c:v>14.05</c:v>
                </c:pt>
                <c:pt idx="21">
                  <c:v>14.0166666666667</c:v>
                </c:pt>
                <c:pt idx="22">
                  <c:v>14</c:v>
                </c:pt>
                <c:pt idx="23">
                  <c:v>13.9666666666667</c:v>
                </c:pt>
                <c:pt idx="24">
                  <c:v>13.95</c:v>
                </c:pt>
                <c:pt idx="25">
                  <c:v>13.9166666666667</c:v>
                </c:pt>
                <c:pt idx="26">
                  <c:v>13.8833333333333</c:v>
                </c:pt>
                <c:pt idx="27">
                  <c:v>13.8666666666667</c:v>
                </c:pt>
                <c:pt idx="28">
                  <c:v>13.8333333333333</c:v>
                </c:pt>
                <c:pt idx="29">
                  <c:v>13.8</c:v>
                </c:pt>
                <c:pt idx="30">
                  <c:v>13.7833333333333</c:v>
                </c:pt>
                <c:pt idx="31">
                  <c:v>13.75</c:v>
                </c:pt>
                <c:pt idx="32">
                  <c:v>13.7166666666667</c:v>
                </c:pt>
                <c:pt idx="33">
                  <c:v>13.7</c:v>
                </c:pt>
                <c:pt idx="34">
                  <c:v>13.6666666666667</c:v>
                </c:pt>
                <c:pt idx="35">
                  <c:v>13.6333333333333</c:v>
                </c:pt>
                <c:pt idx="36">
                  <c:v>13.6</c:v>
                </c:pt>
                <c:pt idx="37">
                  <c:v>13.5666666666667</c:v>
                </c:pt>
                <c:pt idx="38">
                  <c:v>13.5333333333333</c:v>
                </c:pt>
                <c:pt idx="39">
                  <c:v>13.5</c:v>
                </c:pt>
                <c:pt idx="40">
                  <c:v>13.4666666666667</c:v>
                </c:pt>
                <c:pt idx="41">
                  <c:v>13.4333333333333</c:v>
                </c:pt>
                <c:pt idx="42">
                  <c:v>13.4</c:v>
                </c:pt>
                <c:pt idx="43">
                  <c:v>13.3666666666667</c:v>
                </c:pt>
                <c:pt idx="44">
                  <c:v>13.3333333333333</c:v>
                </c:pt>
                <c:pt idx="45">
                  <c:v>13.3</c:v>
                </c:pt>
                <c:pt idx="46">
                  <c:v>13.2666666666667</c:v>
                </c:pt>
                <c:pt idx="47">
                  <c:v>13.2333333333333</c:v>
                </c:pt>
                <c:pt idx="48">
                  <c:v>13.2</c:v>
                </c:pt>
                <c:pt idx="49">
                  <c:v>13.1666666666667</c:v>
                </c:pt>
                <c:pt idx="50">
                  <c:v>13.1333333333333</c:v>
                </c:pt>
                <c:pt idx="51">
                  <c:v>13.1166666666667</c:v>
                </c:pt>
                <c:pt idx="52">
                  <c:v>13.0833333333333</c:v>
                </c:pt>
                <c:pt idx="53">
                  <c:v>13.05</c:v>
                </c:pt>
                <c:pt idx="54">
                  <c:v>13</c:v>
                </c:pt>
                <c:pt idx="55">
                  <c:v>12.9666666666667</c:v>
                </c:pt>
                <c:pt idx="56">
                  <c:v>12.9333333333333</c:v>
                </c:pt>
                <c:pt idx="57">
                  <c:v>12.9</c:v>
                </c:pt>
                <c:pt idx="58">
                  <c:v>12.8666666666667</c:v>
                </c:pt>
                <c:pt idx="59">
                  <c:v>12.8166666666667</c:v>
                </c:pt>
                <c:pt idx="60">
                  <c:v>12.8</c:v>
                </c:pt>
                <c:pt idx="61">
                  <c:v>12.7666666666667</c:v>
                </c:pt>
                <c:pt idx="62">
                  <c:v>12.7166666666667</c:v>
                </c:pt>
                <c:pt idx="63">
                  <c:v>12.6833333333333</c:v>
                </c:pt>
                <c:pt idx="64">
                  <c:v>12.65</c:v>
                </c:pt>
                <c:pt idx="65">
                  <c:v>12.6166666666667</c:v>
                </c:pt>
                <c:pt idx="66">
                  <c:v>12.5833333333333</c:v>
                </c:pt>
                <c:pt idx="67">
                  <c:v>12.55</c:v>
                </c:pt>
                <c:pt idx="68">
                  <c:v>12.5166666666667</c:v>
                </c:pt>
                <c:pt idx="69">
                  <c:v>12.4666666666667</c:v>
                </c:pt>
                <c:pt idx="70">
                  <c:v>12.4333333333333</c:v>
                </c:pt>
                <c:pt idx="71">
                  <c:v>12.4166666666667</c:v>
                </c:pt>
                <c:pt idx="72">
                  <c:v>12.3666666666667</c:v>
                </c:pt>
                <c:pt idx="73">
                  <c:v>12.3333333333333</c:v>
                </c:pt>
                <c:pt idx="74">
                  <c:v>12.3</c:v>
                </c:pt>
                <c:pt idx="75">
                  <c:v>12.25</c:v>
                </c:pt>
                <c:pt idx="76">
                  <c:v>12.2333333333333</c:v>
                </c:pt>
                <c:pt idx="77">
                  <c:v>12.2</c:v>
                </c:pt>
                <c:pt idx="78">
                  <c:v>12.15</c:v>
                </c:pt>
                <c:pt idx="79">
                  <c:v>12.1166666666667</c:v>
                </c:pt>
                <c:pt idx="80">
                  <c:v>12.1</c:v>
                </c:pt>
                <c:pt idx="81">
                  <c:v>12.05</c:v>
                </c:pt>
                <c:pt idx="82">
                  <c:v>12.0166666666667</c:v>
                </c:pt>
                <c:pt idx="83">
                  <c:v>11.9666666666667</c:v>
                </c:pt>
                <c:pt idx="84">
                  <c:v>11.9333333333333</c:v>
                </c:pt>
                <c:pt idx="85">
                  <c:v>11.9166666666667</c:v>
                </c:pt>
                <c:pt idx="86">
                  <c:v>11.8666666666667</c:v>
                </c:pt>
                <c:pt idx="87">
                  <c:v>11.8333333333333</c:v>
                </c:pt>
                <c:pt idx="88">
                  <c:v>11.8</c:v>
                </c:pt>
                <c:pt idx="89">
                  <c:v>11.7666666666667</c:v>
                </c:pt>
                <c:pt idx="90">
                  <c:v>11.7333333333333</c:v>
                </c:pt>
                <c:pt idx="91">
                  <c:v>11.7</c:v>
                </c:pt>
                <c:pt idx="92">
                  <c:v>11.65</c:v>
                </c:pt>
                <c:pt idx="93">
                  <c:v>11.6333333333333</c:v>
                </c:pt>
                <c:pt idx="94">
                  <c:v>11.6</c:v>
                </c:pt>
                <c:pt idx="95">
                  <c:v>11.55</c:v>
                </c:pt>
                <c:pt idx="96">
                  <c:v>11.5333333333333</c:v>
                </c:pt>
                <c:pt idx="97">
                  <c:v>11.5</c:v>
                </c:pt>
                <c:pt idx="98">
                  <c:v>11.45</c:v>
                </c:pt>
                <c:pt idx="99">
                  <c:v>11.4166666666667</c:v>
                </c:pt>
                <c:pt idx="100">
                  <c:v>11.4</c:v>
                </c:pt>
                <c:pt idx="101">
                  <c:v>11.3666666666667</c:v>
                </c:pt>
                <c:pt idx="102">
                  <c:v>11.3166666666667</c:v>
                </c:pt>
                <c:pt idx="103">
                  <c:v>11.2833333333333</c:v>
                </c:pt>
                <c:pt idx="104">
                  <c:v>11.2666666666667</c:v>
                </c:pt>
                <c:pt idx="105">
                  <c:v>11.2333333333333</c:v>
                </c:pt>
                <c:pt idx="106">
                  <c:v>11.1833333333333</c:v>
                </c:pt>
                <c:pt idx="107">
                  <c:v>11.15</c:v>
                </c:pt>
                <c:pt idx="108">
                  <c:v>11.1333333333333</c:v>
                </c:pt>
                <c:pt idx="109">
                  <c:v>11.1</c:v>
                </c:pt>
                <c:pt idx="110">
                  <c:v>11.0666666666667</c:v>
                </c:pt>
                <c:pt idx="111">
                  <c:v>11.0333333333333</c:v>
                </c:pt>
                <c:pt idx="112">
                  <c:v>11</c:v>
                </c:pt>
                <c:pt idx="113">
                  <c:v>10.9666666666667</c:v>
                </c:pt>
                <c:pt idx="114">
                  <c:v>10.9333333333333</c:v>
                </c:pt>
                <c:pt idx="115">
                  <c:v>10.9</c:v>
                </c:pt>
                <c:pt idx="116">
                  <c:v>10.8833333333333</c:v>
                </c:pt>
                <c:pt idx="117">
                  <c:v>10.85</c:v>
                </c:pt>
                <c:pt idx="118">
                  <c:v>10.8166666666667</c:v>
                </c:pt>
                <c:pt idx="119">
                  <c:v>10.7833333333333</c:v>
                </c:pt>
                <c:pt idx="120">
                  <c:v>10.75</c:v>
                </c:pt>
                <c:pt idx="121">
                  <c:v>10.7333333333333</c:v>
                </c:pt>
                <c:pt idx="122">
                  <c:v>10.7</c:v>
                </c:pt>
                <c:pt idx="123">
                  <c:v>10.6666666666667</c:v>
                </c:pt>
                <c:pt idx="124">
                  <c:v>10.6333333333333</c:v>
                </c:pt>
                <c:pt idx="125">
                  <c:v>10.6166666666667</c:v>
                </c:pt>
                <c:pt idx="126">
                  <c:v>10.5833333333333</c:v>
                </c:pt>
                <c:pt idx="127">
                  <c:v>10.55</c:v>
                </c:pt>
                <c:pt idx="128">
                  <c:v>10.5333333333333</c:v>
                </c:pt>
                <c:pt idx="129">
                  <c:v>10.5166666666667</c:v>
                </c:pt>
                <c:pt idx="130">
                  <c:v>10.4833333333333</c:v>
                </c:pt>
                <c:pt idx="131">
                  <c:v>10.45</c:v>
                </c:pt>
                <c:pt idx="132">
                  <c:v>10.4166666666667</c:v>
                </c:pt>
                <c:pt idx="133">
                  <c:v>10.4166666666667</c:v>
                </c:pt>
                <c:pt idx="134">
                  <c:v>10.3833333333333</c:v>
                </c:pt>
                <c:pt idx="135">
                  <c:v>10.35</c:v>
                </c:pt>
                <c:pt idx="136">
                  <c:v>10.35</c:v>
                </c:pt>
                <c:pt idx="137">
                  <c:v>10.3166666666667</c:v>
                </c:pt>
                <c:pt idx="138">
                  <c:v>10.2833333333333</c:v>
                </c:pt>
                <c:pt idx="139">
                  <c:v>10.2666666666667</c:v>
                </c:pt>
                <c:pt idx="140">
                  <c:v>10.25</c:v>
                </c:pt>
                <c:pt idx="141">
                  <c:v>10.2333333333333</c:v>
                </c:pt>
                <c:pt idx="142">
                  <c:v>10.2</c:v>
                </c:pt>
                <c:pt idx="143">
                  <c:v>10.2</c:v>
                </c:pt>
                <c:pt idx="144">
                  <c:v>10.1666666666667</c:v>
                </c:pt>
                <c:pt idx="145">
                  <c:v>10.15</c:v>
                </c:pt>
                <c:pt idx="146">
                  <c:v>10.1333333333333</c:v>
                </c:pt>
                <c:pt idx="147">
                  <c:v>10.1166666666667</c:v>
                </c:pt>
                <c:pt idx="148">
                  <c:v>10.1</c:v>
                </c:pt>
                <c:pt idx="149">
                  <c:v>10.0833333333333</c:v>
                </c:pt>
                <c:pt idx="150">
                  <c:v>10.0666666666667</c:v>
                </c:pt>
                <c:pt idx="151">
                  <c:v>10.0666666666667</c:v>
                </c:pt>
                <c:pt idx="152">
                  <c:v>10.0333333333333</c:v>
                </c:pt>
                <c:pt idx="153">
                  <c:v>10.0166666666667</c:v>
                </c:pt>
                <c:pt idx="154">
                  <c:v>10.0166666666667</c:v>
                </c:pt>
                <c:pt idx="155">
                  <c:v>10</c:v>
                </c:pt>
                <c:pt idx="156">
                  <c:v>10</c:v>
                </c:pt>
                <c:pt idx="157">
                  <c:v>9.96666666666667</c:v>
                </c:pt>
                <c:pt idx="158">
                  <c:v>9.96666666666667</c:v>
                </c:pt>
                <c:pt idx="159">
                  <c:v>9.95</c:v>
                </c:pt>
                <c:pt idx="160">
                  <c:v>9.95</c:v>
                </c:pt>
                <c:pt idx="161">
                  <c:v>9.93333333333333</c:v>
                </c:pt>
                <c:pt idx="162">
                  <c:v>9.93333333333333</c:v>
                </c:pt>
                <c:pt idx="163">
                  <c:v>9.93333333333333</c:v>
                </c:pt>
                <c:pt idx="164">
                  <c:v>9.91666666666667</c:v>
                </c:pt>
                <c:pt idx="165">
                  <c:v>9.91666666666667</c:v>
                </c:pt>
                <c:pt idx="166">
                  <c:v>9.9</c:v>
                </c:pt>
                <c:pt idx="167">
                  <c:v>9.91666666666667</c:v>
                </c:pt>
                <c:pt idx="168">
                  <c:v>9.91666666666667</c:v>
                </c:pt>
                <c:pt idx="169">
                  <c:v>9.91666666666667</c:v>
                </c:pt>
                <c:pt idx="170">
                  <c:v>9.9</c:v>
                </c:pt>
                <c:pt idx="171">
                  <c:v>9.9</c:v>
                </c:pt>
                <c:pt idx="172">
                  <c:v>9.9</c:v>
                </c:pt>
                <c:pt idx="173">
                  <c:v>9.91666666666667</c:v>
                </c:pt>
                <c:pt idx="174">
                  <c:v>9.91666666666667</c:v>
                </c:pt>
                <c:pt idx="175">
                  <c:v>9.9</c:v>
                </c:pt>
                <c:pt idx="176">
                  <c:v>9.91666666666667</c:v>
                </c:pt>
                <c:pt idx="177">
                  <c:v>9.91666666666667</c:v>
                </c:pt>
                <c:pt idx="178">
                  <c:v>9.91666666666667</c:v>
                </c:pt>
                <c:pt idx="179">
                  <c:v>9.93333333333333</c:v>
                </c:pt>
                <c:pt idx="180">
                  <c:v>9.93333333333333</c:v>
                </c:pt>
                <c:pt idx="181">
                  <c:v>9.93333333333333</c:v>
                </c:pt>
                <c:pt idx="182">
                  <c:v>9.95</c:v>
                </c:pt>
                <c:pt idx="183">
                  <c:v>9.95</c:v>
                </c:pt>
                <c:pt idx="184">
                  <c:v>9.96666666666667</c:v>
                </c:pt>
                <c:pt idx="185">
                  <c:v>9.96666666666667</c:v>
                </c:pt>
                <c:pt idx="186">
                  <c:v>9.98333333333333</c:v>
                </c:pt>
                <c:pt idx="187">
                  <c:v>10</c:v>
                </c:pt>
                <c:pt idx="188">
                  <c:v>10.0166666666667</c:v>
                </c:pt>
                <c:pt idx="189">
                  <c:v>10.0166666666667</c:v>
                </c:pt>
                <c:pt idx="190">
                  <c:v>10.0333333333333</c:v>
                </c:pt>
                <c:pt idx="191">
                  <c:v>10.05</c:v>
                </c:pt>
                <c:pt idx="192">
                  <c:v>10.0666666666667</c:v>
                </c:pt>
                <c:pt idx="193">
                  <c:v>10.0833333333333</c:v>
                </c:pt>
                <c:pt idx="194">
                  <c:v>10.1</c:v>
                </c:pt>
                <c:pt idx="195">
                  <c:v>10.1166666666667</c:v>
                </c:pt>
                <c:pt idx="196">
                  <c:v>10.1166666666667</c:v>
                </c:pt>
                <c:pt idx="197">
                  <c:v>10.15</c:v>
                </c:pt>
                <c:pt idx="198">
                  <c:v>10.1666666666667</c:v>
                </c:pt>
                <c:pt idx="199">
                  <c:v>10.1833333333333</c:v>
                </c:pt>
                <c:pt idx="200">
                  <c:v>10.2</c:v>
                </c:pt>
                <c:pt idx="201">
                  <c:v>10.2333333333333</c:v>
                </c:pt>
                <c:pt idx="202">
                  <c:v>10.2333333333333</c:v>
                </c:pt>
                <c:pt idx="203">
                  <c:v>10.2666666666667</c:v>
                </c:pt>
                <c:pt idx="204">
                  <c:v>10.3</c:v>
                </c:pt>
                <c:pt idx="205">
                  <c:v>10.3</c:v>
                </c:pt>
                <c:pt idx="206">
                  <c:v>10.3333333333333</c:v>
                </c:pt>
                <c:pt idx="207">
                  <c:v>10.3666666666667</c:v>
                </c:pt>
                <c:pt idx="208">
                  <c:v>10.3666666666667</c:v>
                </c:pt>
                <c:pt idx="209">
                  <c:v>10.4</c:v>
                </c:pt>
                <c:pt idx="210">
                  <c:v>10.4333333333333</c:v>
                </c:pt>
                <c:pt idx="211">
                  <c:v>10.45</c:v>
                </c:pt>
                <c:pt idx="212">
                  <c:v>10.4666666666667</c:v>
                </c:pt>
                <c:pt idx="213">
                  <c:v>10.5</c:v>
                </c:pt>
                <c:pt idx="214">
                  <c:v>10.5166666666667</c:v>
                </c:pt>
                <c:pt idx="215">
                  <c:v>10.55</c:v>
                </c:pt>
                <c:pt idx="216">
                  <c:v>10.5833333333333</c:v>
                </c:pt>
                <c:pt idx="217">
                  <c:v>10.6166666666667</c:v>
                </c:pt>
                <c:pt idx="218">
                  <c:v>10.6333333333333</c:v>
                </c:pt>
                <c:pt idx="219">
                  <c:v>10.6666666666667</c:v>
                </c:pt>
                <c:pt idx="220">
                  <c:v>10.7</c:v>
                </c:pt>
                <c:pt idx="221">
                  <c:v>10.7166666666667</c:v>
                </c:pt>
                <c:pt idx="222">
                  <c:v>10.75</c:v>
                </c:pt>
                <c:pt idx="223">
                  <c:v>10.7833333333333</c:v>
                </c:pt>
                <c:pt idx="224">
                  <c:v>10.8</c:v>
                </c:pt>
                <c:pt idx="225">
                  <c:v>10.8333333333333</c:v>
                </c:pt>
                <c:pt idx="226">
                  <c:v>10.8666666666667</c:v>
                </c:pt>
                <c:pt idx="227">
                  <c:v>10.9</c:v>
                </c:pt>
                <c:pt idx="228">
                  <c:v>10.9166666666667</c:v>
                </c:pt>
                <c:pt idx="229">
                  <c:v>10.95</c:v>
                </c:pt>
                <c:pt idx="230">
                  <c:v>10.9833333333333</c:v>
                </c:pt>
                <c:pt idx="231">
                  <c:v>11</c:v>
                </c:pt>
                <c:pt idx="232">
                  <c:v>11.05</c:v>
                </c:pt>
                <c:pt idx="233">
                  <c:v>11.0833333333333</c:v>
                </c:pt>
                <c:pt idx="234">
                  <c:v>11.1</c:v>
                </c:pt>
                <c:pt idx="235">
                  <c:v>11.1333333333333</c:v>
                </c:pt>
                <c:pt idx="236">
                  <c:v>11.1666666666667</c:v>
                </c:pt>
                <c:pt idx="237">
                  <c:v>11.2</c:v>
                </c:pt>
                <c:pt idx="238">
                  <c:v>11.2333333333333</c:v>
                </c:pt>
                <c:pt idx="239">
                  <c:v>11.2666666666667</c:v>
                </c:pt>
                <c:pt idx="240">
                  <c:v>11.3</c:v>
                </c:pt>
                <c:pt idx="241">
                  <c:v>11.3333333333333</c:v>
                </c:pt>
                <c:pt idx="242">
                  <c:v>11.3666666666667</c:v>
                </c:pt>
                <c:pt idx="243">
                  <c:v>11.4</c:v>
                </c:pt>
                <c:pt idx="244">
                  <c:v>11.4333333333333</c:v>
                </c:pt>
                <c:pt idx="245">
                  <c:v>11.4666666666667</c:v>
                </c:pt>
                <c:pt idx="246">
                  <c:v>11.5</c:v>
                </c:pt>
                <c:pt idx="247">
                  <c:v>11.5333333333333</c:v>
                </c:pt>
                <c:pt idx="248">
                  <c:v>11.5666666666667</c:v>
                </c:pt>
                <c:pt idx="249">
                  <c:v>11.6</c:v>
                </c:pt>
                <c:pt idx="250">
                  <c:v>11.6333333333333</c:v>
                </c:pt>
                <c:pt idx="251">
                  <c:v>11.6666666666667</c:v>
                </c:pt>
                <c:pt idx="252">
                  <c:v>11.7</c:v>
                </c:pt>
                <c:pt idx="253">
                  <c:v>11.7333333333333</c:v>
                </c:pt>
                <c:pt idx="254">
                  <c:v>11.7666666666667</c:v>
                </c:pt>
                <c:pt idx="255">
                  <c:v>11.8166666666667</c:v>
                </c:pt>
                <c:pt idx="256">
                  <c:v>11.8333333333333</c:v>
                </c:pt>
                <c:pt idx="257">
                  <c:v>11.8666666666667</c:v>
                </c:pt>
                <c:pt idx="258">
                  <c:v>11.9166666666667</c:v>
                </c:pt>
                <c:pt idx="259">
                  <c:v>11.9333333333333</c:v>
                </c:pt>
                <c:pt idx="260">
                  <c:v>11.9666666666667</c:v>
                </c:pt>
                <c:pt idx="261">
                  <c:v>12.0166666666667</c:v>
                </c:pt>
                <c:pt idx="262">
                  <c:v>12.0333333333333</c:v>
                </c:pt>
                <c:pt idx="263">
                  <c:v>12.0833333333333</c:v>
                </c:pt>
                <c:pt idx="264">
                  <c:v>12.1166666666667</c:v>
                </c:pt>
                <c:pt idx="265">
                  <c:v>12.15</c:v>
                </c:pt>
                <c:pt idx="266">
                  <c:v>12.1833333333333</c:v>
                </c:pt>
                <c:pt idx="267">
                  <c:v>12.2166666666667</c:v>
                </c:pt>
                <c:pt idx="268">
                  <c:v>12.2666666666667</c:v>
                </c:pt>
                <c:pt idx="269">
                  <c:v>12.2833333333333</c:v>
                </c:pt>
                <c:pt idx="270">
                  <c:v>12.3166666666667</c:v>
                </c:pt>
                <c:pt idx="271">
                  <c:v>12.3666666666667</c:v>
                </c:pt>
                <c:pt idx="272">
                  <c:v>12.4</c:v>
                </c:pt>
                <c:pt idx="273">
                  <c:v>12.4333333333333</c:v>
                </c:pt>
                <c:pt idx="274">
                  <c:v>12.4666666666667</c:v>
                </c:pt>
                <c:pt idx="275">
                  <c:v>12.5</c:v>
                </c:pt>
                <c:pt idx="276">
                  <c:v>12.5333333333333</c:v>
                </c:pt>
                <c:pt idx="277">
                  <c:v>12.5666666666667</c:v>
                </c:pt>
                <c:pt idx="278">
                  <c:v>12.6</c:v>
                </c:pt>
                <c:pt idx="279">
                  <c:v>12.65</c:v>
                </c:pt>
                <c:pt idx="280">
                  <c:v>12.6666666666667</c:v>
                </c:pt>
                <c:pt idx="281">
                  <c:v>12.7</c:v>
                </c:pt>
                <c:pt idx="282">
                  <c:v>12.75</c:v>
                </c:pt>
                <c:pt idx="283">
                  <c:v>12.7833333333333</c:v>
                </c:pt>
                <c:pt idx="284">
                  <c:v>12.8166666666667</c:v>
                </c:pt>
                <c:pt idx="285">
                  <c:v>12.85</c:v>
                </c:pt>
                <c:pt idx="286">
                  <c:v>12.8833333333333</c:v>
                </c:pt>
                <c:pt idx="287">
                  <c:v>12.9166666666667</c:v>
                </c:pt>
                <c:pt idx="288">
                  <c:v>12.95</c:v>
                </c:pt>
                <c:pt idx="289">
                  <c:v>13</c:v>
                </c:pt>
                <c:pt idx="290">
                  <c:v>13.0166666666667</c:v>
                </c:pt>
                <c:pt idx="291">
                  <c:v>13.05</c:v>
                </c:pt>
                <c:pt idx="292">
                  <c:v>13.0833333333333</c:v>
                </c:pt>
                <c:pt idx="293">
                  <c:v>13.1166666666667</c:v>
                </c:pt>
                <c:pt idx="294">
                  <c:v>13.1666666666667</c:v>
                </c:pt>
                <c:pt idx="295">
                  <c:v>13.2</c:v>
                </c:pt>
                <c:pt idx="296">
                  <c:v>13.2333333333333</c:v>
                </c:pt>
                <c:pt idx="297">
                  <c:v>13.25</c:v>
                </c:pt>
                <c:pt idx="298">
                  <c:v>13.2833333333333</c:v>
                </c:pt>
                <c:pt idx="299">
                  <c:v>13.3166666666667</c:v>
                </c:pt>
                <c:pt idx="300">
                  <c:v>13.35</c:v>
                </c:pt>
                <c:pt idx="301">
                  <c:v>13.3833333333333</c:v>
                </c:pt>
                <c:pt idx="302">
                  <c:v>13.4166666666667</c:v>
                </c:pt>
                <c:pt idx="303">
                  <c:v>13.45</c:v>
                </c:pt>
                <c:pt idx="304">
                  <c:v>13.4833333333333</c:v>
                </c:pt>
                <c:pt idx="305">
                  <c:v>13.5166666666667</c:v>
                </c:pt>
                <c:pt idx="306">
                  <c:v>13.5333333333333</c:v>
                </c:pt>
                <c:pt idx="307">
                  <c:v>13.5666666666667</c:v>
                </c:pt>
                <c:pt idx="308">
                  <c:v>13.6</c:v>
                </c:pt>
                <c:pt idx="309">
                  <c:v>13.6333333333333</c:v>
                </c:pt>
                <c:pt idx="310">
                  <c:v>13.6666666666667</c:v>
                </c:pt>
                <c:pt idx="311">
                  <c:v>13.7</c:v>
                </c:pt>
                <c:pt idx="312">
                  <c:v>13.7166666666667</c:v>
                </c:pt>
                <c:pt idx="313">
                  <c:v>13.75</c:v>
                </c:pt>
                <c:pt idx="314">
                  <c:v>13.7833333333333</c:v>
                </c:pt>
                <c:pt idx="315">
                  <c:v>13.8166666666667</c:v>
                </c:pt>
                <c:pt idx="316">
                  <c:v>13.8333333333333</c:v>
                </c:pt>
                <c:pt idx="317">
                  <c:v>13.8666666666667</c:v>
                </c:pt>
                <c:pt idx="318">
                  <c:v>13.9</c:v>
                </c:pt>
                <c:pt idx="319">
                  <c:v>13.9166666666667</c:v>
                </c:pt>
                <c:pt idx="320">
                  <c:v>13.95</c:v>
                </c:pt>
                <c:pt idx="321">
                  <c:v>13.9666666666667</c:v>
                </c:pt>
                <c:pt idx="322">
                  <c:v>14</c:v>
                </c:pt>
                <c:pt idx="323">
                  <c:v>14.0166666666667</c:v>
                </c:pt>
                <c:pt idx="324">
                  <c:v>14.05</c:v>
                </c:pt>
                <c:pt idx="325">
                  <c:v>14.0666666666667</c:v>
                </c:pt>
                <c:pt idx="326">
                  <c:v>14.1</c:v>
                </c:pt>
                <c:pt idx="327">
                  <c:v>14.1</c:v>
                </c:pt>
                <c:pt idx="328">
                  <c:v>14.1333333333333</c:v>
                </c:pt>
                <c:pt idx="329">
                  <c:v>14.15</c:v>
                </c:pt>
                <c:pt idx="330">
                  <c:v>14.1666666666667</c:v>
                </c:pt>
                <c:pt idx="331">
                  <c:v>14.1833333333333</c:v>
                </c:pt>
                <c:pt idx="332">
                  <c:v>14.2166666666667</c:v>
                </c:pt>
                <c:pt idx="333">
                  <c:v>14.2333333333333</c:v>
                </c:pt>
                <c:pt idx="334">
                  <c:v>14.25</c:v>
                </c:pt>
                <c:pt idx="335">
                  <c:v>14.2666666666667</c:v>
                </c:pt>
                <c:pt idx="336">
                  <c:v>14.2833333333333</c:v>
                </c:pt>
                <c:pt idx="337">
                  <c:v>14.2833333333333</c:v>
                </c:pt>
                <c:pt idx="338">
                  <c:v>14.3</c:v>
                </c:pt>
                <c:pt idx="339">
                  <c:v>14.3166666666667</c:v>
                </c:pt>
                <c:pt idx="340">
                  <c:v>14.3333333333333</c:v>
                </c:pt>
                <c:pt idx="341">
                  <c:v>14.35</c:v>
                </c:pt>
                <c:pt idx="342">
                  <c:v>14.35</c:v>
                </c:pt>
                <c:pt idx="343">
                  <c:v>14.3666666666667</c:v>
                </c:pt>
                <c:pt idx="344">
                  <c:v>14.3833333333333</c:v>
                </c:pt>
                <c:pt idx="345">
                  <c:v>14.4</c:v>
                </c:pt>
                <c:pt idx="346">
                  <c:v>14.3833333333333</c:v>
                </c:pt>
                <c:pt idx="347">
                  <c:v>14.4</c:v>
                </c:pt>
                <c:pt idx="348">
                  <c:v>14.4166666666667</c:v>
                </c:pt>
                <c:pt idx="349">
                  <c:v>14.4166666666667</c:v>
                </c:pt>
                <c:pt idx="350">
                  <c:v>14.4166666666667</c:v>
                </c:pt>
                <c:pt idx="351">
                  <c:v>14.4333333333333</c:v>
                </c:pt>
                <c:pt idx="352">
                  <c:v>14.4333333333333</c:v>
                </c:pt>
                <c:pt idx="353">
                  <c:v>14.4333333333333</c:v>
                </c:pt>
                <c:pt idx="354">
                  <c:v>14.4333333333333</c:v>
                </c:pt>
                <c:pt idx="355">
                  <c:v>14.4333333333333</c:v>
                </c:pt>
                <c:pt idx="356">
                  <c:v>14.4333333333333</c:v>
                </c:pt>
                <c:pt idx="357">
                  <c:v>14.4333333333333</c:v>
                </c:pt>
                <c:pt idx="358">
                  <c:v>14.4333333333333</c:v>
                </c:pt>
                <c:pt idx="359">
                  <c:v>14.4166666666667</c:v>
                </c:pt>
                <c:pt idx="360">
                  <c:v>14.4166666666667</c:v>
                </c:pt>
                <c:pt idx="361">
                  <c:v>14.4166666666667</c:v>
                </c:pt>
                <c:pt idx="362">
                  <c:v>14.4</c:v>
                </c:pt>
                <c:pt idx="363">
                  <c:v>14.4</c:v>
                </c:pt>
                <c:pt idx="364">
                  <c:v>14.4</c:v>
                </c:pt>
              </c:numCache>
            </c:numRef>
          </c:val>
        </c:ser>
        <c:gapWidth val="150"/>
        <c:overlap val="0"/>
        <c:axId val="83778577"/>
        <c:axId val="64220863"/>
      </c:barChart>
      <c:catAx>
        <c:axId val="83778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220863"/>
        <c:crossesAt val="0"/>
        <c:auto val="1"/>
        <c:lblAlgn val="ctr"/>
        <c:lblOffset val="100"/>
        <c:noMultiLvlLbl val="0"/>
      </c:catAx>
      <c:valAx>
        <c:axId val="64220863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時間）</a:t>
                </a:r>
              </a:p>
            </c:rich>
          </c:tx>
          <c:layout>
            <c:manualLayout>
              <c:xMode val="edge"/>
              <c:yMode val="edge"/>
              <c:x val="0.0212280108254398"/>
              <c:y val="0.33428963452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778577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ゴシック"/>
              </a:rPr>
              <a:t>イ</a:t>
            </a:r>
          </a:p>
        </c:rich>
      </c:tx>
      <c:layout>
        <c:manualLayout>
          <c:xMode val="edge"/>
          <c:yMode val="edge"/>
          <c:x val="0.488137082601055"/>
          <c:y val="0.03059856150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555360281195"/>
          <c:y val="0.0989881750579057"/>
          <c:w val="0.856414762741652"/>
          <c:h val="0.9010118249420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4S151E!$G$2:$G$366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34S151E!$F$2:$F$366</c:f>
              <c:numCache>
                <c:formatCode>General</c:formatCode>
                <c:ptCount val="365"/>
                <c:pt idx="0">
                  <c:v>14.3833333333333</c:v>
                </c:pt>
                <c:pt idx="1">
                  <c:v>14.3666666666667</c:v>
                </c:pt>
                <c:pt idx="2">
                  <c:v>14.35</c:v>
                </c:pt>
                <c:pt idx="3">
                  <c:v>14.35</c:v>
                </c:pt>
                <c:pt idx="4">
                  <c:v>14.35</c:v>
                </c:pt>
                <c:pt idx="5">
                  <c:v>14.3333333333333</c:v>
                </c:pt>
                <c:pt idx="6">
                  <c:v>14.3166666666667</c:v>
                </c:pt>
                <c:pt idx="7">
                  <c:v>14.3</c:v>
                </c:pt>
                <c:pt idx="8">
                  <c:v>14.2833333333333</c:v>
                </c:pt>
                <c:pt idx="9">
                  <c:v>14.2666666666667</c:v>
                </c:pt>
                <c:pt idx="10">
                  <c:v>14.2333333333333</c:v>
                </c:pt>
                <c:pt idx="11">
                  <c:v>14.2166666666667</c:v>
                </c:pt>
                <c:pt idx="12">
                  <c:v>14.2166666666667</c:v>
                </c:pt>
                <c:pt idx="13">
                  <c:v>14.2</c:v>
                </c:pt>
                <c:pt idx="14">
                  <c:v>14.1833333333333</c:v>
                </c:pt>
                <c:pt idx="15">
                  <c:v>14.15</c:v>
                </c:pt>
                <c:pt idx="16">
                  <c:v>14.1333333333333</c:v>
                </c:pt>
                <c:pt idx="17">
                  <c:v>14.1166666666667</c:v>
                </c:pt>
                <c:pt idx="18">
                  <c:v>14.0833333333333</c:v>
                </c:pt>
                <c:pt idx="19">
                  <c:v>14.0666666666667</c:v>
                </c:pt>
                <c:pt idx="20">
                  <c:v>14.05</c:v>
                </c:pt>
                <c:pt idx="21">
                  <c:v>14.0166666666667</c:v>
                </c:pt>
                <c:pt idx="22">
                  <c:v>14</c:v>
                </c:pt>
                <c:pt idx="23">
                  <c:v>13.9666666666667</c:v>
                </c:pt>
                <c:pt idx="24">
                  <c:v>13.95</c:v>
                </c:pt>
                <c:pt idx="25">
                  <c:v>13.9166666666667</c:v>
                </c:pt>
                <c:pt idx="26">
                  <c:v>13.8833333333333</c:v>
                </c:pt>
                <c:pt idx="27">
                  <c:v>13.8666666666667</c:v>
                </c:pt>
                <c:pt idx="28">
                  <c:v>13.8333333333333</c:v>
                </c:pt>
                <c:pt idx="29">
                  <c:v>13.8</c:v>
                </c:pt>
                <c:pt idx="30">
                  <c:v>13.7833333333333</c:v>
                </c:pt>
                <c:pt idx="31">
                  <c:v>13.75</c:v>
                </c:pt>
                <c:pt idx="32">
                  <c:v>13.7166666666667</c:v>
                </c:pt>
                <c:pt idx="33">
                  <c:v>13.7</c:v>
                </c:pt>
                <c:pt idx="34">
                  <c:v>13.6666666666667</c:v>
                </c:pt>
                <c:pt idx="35">
                  <c:v>13.6333333333333</c:v>
                </c:pt>
                <c:pt idx="36">
                  <c:v>13.6</c:v>
                </c:pt>
                <c:pt idx="37">
                  <c:v>13.5666666666667</c:v>
                </c:pt>
                <c:pt idx="38">
                  <c:v>13.5333333333333</c:v>
                </c:pt>
                <c:pt idx="39">
                  <c:v>13.5</c:v>
                </c:pt>
                <c:pt idx="40">
                  <c:v>13.4666666666667</c:v>
                </c:pt>
                <c:pt idx="41">
                  <c:v>13.4333333333333</c:v>
                </c:pt>
                <c:pt idx="42">
                  <c:v>13.4</c:v>
                </c:pt>
                <c:pt idx="43">
                  <c:v>13.3666666666667</c:v>
                </c:pt>
                <c:pt idx="44">
                  <c:v>13.3333333333333</c:v>
                </c:pt>
                <c:pt idx="45">
                  <c:v>13.3</c:v>
                </c:pt>
                <c:pt idx="46">
                  <c:v>13.2666666666667</c:v>
                </c:pt>
                <c:pt idx="47">
                  <c:v>13.2333333333333</c:v>
                </c:pt>
                <c:pt idx="48">
                  <c:v>13.2</c:v>
                </c:pt>
                <c:pt idx="49">
                  <c:v>13.1666666666667</c:v>
                </c:pt>
                <c:pt idx="50">
                  <c:v>13.1333333333333</c:v>
                </c:pt>
                <c:pt idx="51">
                  <c:v>13.1166666666667</c:v>
                </c:pt>
                <c:pt idx="52">
                  <c:v>13.0833333333333</c:v>
                </c:pt>
                <c:pt idx="53">
                  <c:v>13.05</c:v>
                </c:pt>
                <c:pt idx="54">
                  <c:v>13</c:v>
                </c:pt>
                <c:pt idx="55">
                  <c:v>12.9666666666667</c:v>
                </c:pt>
                <c:pt idx="56">
                  <c:v>12.9333333333333</c:v>
                </c:pt>
                <c:pt idx="57">
                  <c:v>12.9</c:v>
                </c:pt>
                <c:pt idx="58">
                  <c:v>12.8666666666667</c:v>
                </c:pt>
                <c:pt idx="59">
                  <c:v>12.8166666666667</c:v>
                </c:pt>
                <c:pt idx="60">
                  <c:v>12.8</c:v>
                </c:pt>
                <c:pt idx="61">
                  <c:v>12.7666666666667</c:v>
                </c:pt>
                <c:pt idx="62">
                  <c:v>12.7166666666667</c:v>
                </c:pt>
                <c:pt idx="63">
                  <c:v>12.6833333333333</c:v>
                </c:pt>
                <c:pt idx="64">
                  <c:v>12.65</c:v>
                </c:pt>
                <c:pt idx="65">
                  <c:v>12.6166666666667</c:v>
                </c:pt>
                <c:pt idx="66">
                  <c:v>12.5833333333333</c:v>
                </c:pt>
                <c:pt idx="67">
                  <c:v>12.55</c:v>
                </c:pt>
                <c:pt idx="68">
                  <c:v>12.5166666666667</c:v>
                </c:pt>
                <c:pt idx="69">
                  <c:v>12.4666666666667</c:v>
                </c:pt>
                <c:pt idx="70">
                  <c:v>12.4333333333333</c:v>
                </c:pt>
                <c:pt idx="71">
                  <c:v>12.4166666666667</c:v>
                </c:pt>
                <c:pt idx="72">
                  <c:v>12.3666666666667</c:v>
                </c:pt>
                <c:pt idx="73">
                  <c:v>12.3333333333333</c:v>
                </c:pt>
                <c:pt idx="74">
                  <c:v>12.3</c:v>
                </c:pt>
                <c:pt idx="75">
                  <c:v>12.25</c:v>
                </c:pt>
                <c:pt idx="76">
                  <c:v>12.2333333333333</c:v>
                </c:pt>
                <c:pt idx="77">
                  <c:v>12.2</c:v>
                </c:pt>
                <c:pt idx="78">
                  <c:v>12.15</c:v>
                </c:pt>
                <c:pt idx="79">
                  <c:v>12.1166666666667</c:v>
                </c:pt>
                <c:pt idx="80">
                  <c:v>12.1</c:v>
                </c:pt>
                <c:pt idx="81">
                  <c:v>12.05</c:v>
                </c:pt>
                <c:pt idx="82">
                  <c:v>12.0166666666667</c:v>
                </c:pt>
                <c:pt idx="83">
                  <c:v>11.9666666666667</c:v>
                </c:pt>
                <c:pt idx="84">
                  <c:v>11.9333333333333</c:v>
                </c:pt>
                <c:pt idx="85">
                  <c:v>11.9166666666667</c:v>
                </c:pt>
                <c:pt idx="86">
                  <c:v>11.8666666666667</c:v>
                </c:pt>
                <c:pt idx="87">
                  <c:v>11.8333333333333</c:v>
                </c:pt>
                <c:pt idx="88">
                  <c:v>11.8</c:v>
                </c:pt>
                <c:pt idx="89">
                  <c:v>11.7666666666667</c:v>
                </c:pt>
                <c:pt idx="90">
                  <c:v>11.7333333333333</c:v>
                </c:pt>
                <c:pt idx="91">
                  <c:v>11.7</c:v>
                </c:pt>
                <c:pt idx="92">
                  <c:v>11.65</c:v>
                </c:pt>
                <c:pt idx="93">
                  <c:v>11.6333333333333</c:v>
                </c:pt>
                <c:pt idx="94">
                  <c:v>11.6</c:v>
                </c:pt>
                <c:pt idx="95">
                  <c:v>11.55</c:v>
                </c:pt>
                <c:pt idx="96">
                  <c:v>11.5333333333333</c:v>
                </c:pt>
                <c:pt idx="97">
                  <c:v>11.5</c:v>
                </c:pt>
                <c:pt idx="98">
                  <c:v>11.45</c:v>
                </c:pt>
                <c:pt idx="99">
                  <c:v>11.4166666666667</c:v>
                </c:pt>
                <c:pt idx="100">
                  <c:v>11.4</c:v>
                </c:pt>
                <c:pt idx="101">
                  <c:v>11.3666666666667</c:v>
                </c:pt>
                <c:pt idx="102">
                  <c:v>11.3166666666667</c:v>
                </c:pt>
                <c:pt idx="103">
                  <c:v>11.2833333333333</c:v>
                </c:pt>
                <c:pt idx="104">
                  <c:v>11.2666666666667</c:v>
                </c:pt>
                <c:pt idx="105">
                  <c:v>11.2333333333333</c:v>
                </c:pt>
                <c:pt idx="106">
                  <c:v>11.1833333333333</c:v>
                </c:pt>
                <c:pt idx="107">
                  <c:v>11.15</c:v>
                </c:pt>
                <c:pt idx="108">
                  <c:v>11.1333333333333</c:v>
                </c:pt>
                <c:pt idx="109">
                  <c:v>11.1</c:v>
                </c:pt>
                <c:pt idx="110">
                  <c:v>11.0666666666667</c:v>
                </c:pt>
                <c:pt idx="111">
                  <c:v>11.0333333333333</c:v>
                </c:pt>
                <c:pt idx="112">
                  <c:v>11</c:v>
                </c:pt>
                <c:pt idx="113">
                  <c:v>10.9666666666667</c:v>
                </c:pt>
                <c:pt idx="114">
                  <c:v>10.9333333333333</c:v>
                </c:pt>
                <c:pt idx="115">
                  <c:v>10.9</c:v>
                </c:pt>
                <c:pt idx="116">
                  <c:v>10.8833333333333</c:v>
                </c:pt>
                <c:pt idx="117">
                  <c:v>10.85</c:v>
                </c:pt>
                <c:pt idx="118">
                  <c:v>10.8166666666667</c:v>
                </c:pt>
                <c:pt idx="119">
                  <c:v>10.7833333333333</c:v>
                </c:pt>
                <c:pt idx="120">
                  <c:v>10.75</c:v>
                </c:pt>
                <c:pt idx="121">
                  <c:v>10.7333333333333</c:v>
                </c:pt>
                <c:pt idx="122">
                  <c:v>10.7</c:v>
                </c:pt>
                <c:pt idx="123">
                  <c:v>10.6666666666667</c:v>
                </c:pt>
                <c:pt idx="124">
                  <c:v>10.6333333333333</c:v>
                </c:pt>
                <c:pt idx="125">
                  <c:v>10.6166666666667</c:v>
                </c:pt>
                <c:pt idx="126">
                  <c:v>10.5833333333333</c:v>
                </c:pt>
                <c:pt idx="127">
                  <c:v>10.55</c:v>
                </c:pt>
                <c:pt idx="128">
                  <c:v>10.5333333333333</c:v>
                </c:pt>
                <c:pt idx="129">
                  <c:v>10.5166666666667</c:v>
                </c:pt>
                <c:pt idx="130">
                  <c:v>10.4833333333333</c:v>
                </c:pt>
                <c:pt idx="131">
                  <c:v>10.45</c:v>
                </c:pt>
                <c:pt idx="132">
                  <c:v>10.4166666666667</c:v>
                </c:pt>
                <c:pt idx="133">
                  <c:v>10.4166666666667</c:v>
                </c:pt>
                <c:pt idx="134">
                  <c:v>10.3833333333333</c:v>
                </c:pt>
                <c:pt idx="135">
                  <c:v>10.35</c:v>
                </c:pt>
                <c:pt idx="136">
                  <c:v>10.35</c:v>
                </c:pt>
                <c:pt idx="137">
                  <c:v>10.3166666666667</c:v>
                </c:pt>
                <c:pt idx="138">
                  <c:v>10.2833333333333</c:v>
                </c:pt>
                <c:pt idx="139">
                  <c:v>10.2666666666667</c:v>
                </c:pt>
                <c:pt idx="140">
                  <c:v>10.25</c:v>
                </c:pt>
                <c:pt idx="141">
                  <c:v>10.2333333333333</c:v>
                </c:pt>
                <c:pt idx="142">
                  <c:v>10.2</c:v>
                </c:pt>
                <c:pt idx="143">
                  <c:v>10.2</c:v>
                </c:pt>
                <c:pt idx="144">
                  <c:v>10.1666666666667</c:v>
                </c:pt>
                <c:pt idx="145">
                  <c:v>10.15</c:v>
                </c:pt>
                <c:pt idx="146">
                  <c:v>10.1333333333333</c:v>
                </c:pt>
                <c:pt idx="147">
                  <c:v>10.1166666666667</c:v>
                </c:pt>
                <c:pt idx="148">
                  <c:v>10.1</c:v>
                </c:pt>
                <c:pt idx="149">
                  <c:v>10.0833333333333</c:v>
                </c:pt>
                <c:pt idx="150">
                  <c:v>10.0666666666667</c:v>
                </c:pt>
                <c:pt idx="151">
                  <c:v>10.0666666666667</c:v>
                </c:pt>
                <c:pt idx="152">
                  <c:v>10.0333333333333</c:v>
                </c:pt>
                <c:pt idx="153">
                  <c:v>10.0166666666667</c:v>
                </c:pt>
                <c:pt idx="154">
                  <c:v>10.0166666666667</c:v>
                </c:pt>
                <c:pt idx="155">
                  <c:v>10</c:v>
                </c:pt>
                <c:pt idx="156">
                  <c:v>10</c:v>
                </c:pt>
                <c:pt idx="157">
                  <c:v>9.96666666666667</c:v>
                </c:pt>
                <c:pt idx="158">
                  <c:v>9.96666666666667</c:v>
                </c:pt>
                <c:pt idx="159">
                  <c:v>9.95</c:v>
                </c:pt>
                <c:pt idx="160">
                  <c:v>9.95</c:v>
                </c:pt>
                <c:pt idx="161">
                  <c:v>9.93333333333333</c:v>
                </c:pt>
                <c:pt idx="162">
                  <c:v>9.93333333333333</c:v>
                </c:pt>
                <c:pt idx="163">
                  <c:v>9.93333333333333</c:v>
                </c:pt>
                <c:pt idx="164">
                  <c:v>9.91666666666667</c:v>
                </c:pt>
                <c:pt idx="165">
                  <c:v>9.91666666666667</c:v>
                </c:pt>
                <c:pt idx="166">
                  <c:v>9.9</c:v>
                </c:pt>
                <c:pt idx="167">
                  <c:v>9.91666666666667</c:v>
                </c:pt>
                <c:pt idx="168">
                  <c:v>9.91666666666667</c:v>
                </c:pt>
                <c:pt idx="169">
                  <c:v>9.91666666666667</c:v>
                </c:pt>
                <c:pt idx="170">
                  <c:v>9.9</c:v>
                </c:pt>
                <c:pt idx="171">
                  <c:v>9.9</c:v>
                </c:pt>
                <c:pt idx="172">
                  <c:v>9.9</c:v>
                </c:pt>
                <c:pt idx="173">
                  <c:v>9.91666666666667</c:v>
                </c:pt>
                <c:pt idx="174">
                  <c:v>9.91666666666667</c:v>
                </c:pt>
                <c:pt idx="175">
                  <c:v>9.9</c:v>
                </c:pt>
                <c:pt idx="176">
                  <c:v>9.91666666666667</c:v>
                </c:pt>
                <c:pt idx="177">
                  <c:v>9.91666666666667</c:v>
                </c:pt>
                <c:pt idx="178">
                  <c:v>9.91666666666667</c:v>
                </c:pt>
                <c:pt idx="179">
                  <c:v>9.93333333333333</c:v>
                </c:pt>
                <c:pt idx="180">
                  <c:v>9.93333333333333</c:v>
                </c:pt>
                <c:pt idx="181">
                  <c:v>9.93333333333333</c:v>
                </c:pt>
                <c:pt idx="182">
                  <c:v>9.95</c:v>
                </c:pt>
                <c:pt idx="183">
                  <c:v>9.95</c:v>
                </c:pt>
                <c:pt idx="184">
                  <c:v>9.96666666666667</c:v>
                </c:pt>
                <c:pt idx="185">
                  <c:v>9.96666666666667</c:v>
                </c:pt>
                <c:pt idx="186">
                  <c:v>9.98333333333333</c:v>
                </c:pt>
                <c:pt idx="187">
                  <c:v>10</c:v>
                </c:pt>
                <c:pt idx="188">
                  <c:v>10.0166666666667</c:v>
                </c:pt>
                <c:pt idx="189">
                  <c:v>10.0166666666667</c:v>
                </c:pt>
                <c:pt idx="190">
                  <c:v>10.0333333333333</c:v>
                </c:pt>
                <c:pt idx="191">
                  <c:v>10.05</c:v>
                </c:pt>
                <c:pt idx="192">
                  <c:v>10.0666666666667</c:v>
                </c:pt>
                <c:pt idx="193">
                  <c:v>10.0833333333333</c:v>
                </c:pt>
                <c:pt idx="194">
                  <c:v>10.1</c:v>
                </c:pt>
                <c:pt idx="195">
                  <c:v>10.1166666666667</c:v>
                </c:pt>
                <c:pt idx="196">
                  <c:v>10.1166666666667</c:v>
                </c:pt>
                <c:pt idx="197">
                  <c:v>10.15</c:v>
                </c:pt>
                <c:pt idx="198">
                  <c:v>10.1666666666667</c:v>
                </c:pt>
                <c:pt idx="199">
                  <c:v>10.1833333333333</c:v>
                </c:pt>
                <c:pt idx="200">
                  <c:v>10.2</c:v>
                </c:pt>
                <c:pt idx="201">
                  <c:v>10.2333333333333</c:v>
                </c:pt>
                <c:pt idx="202">
                  <c:v>10.2333333333333</c:v>
                </c:pt>
                <c:pt idx="203">
                  <c:v>10.2666666666667</c:v>
                </c:pt>
                <c:pt idx="204">
                  <c:v>10.3</c:v>
                </c:pt>
                <c:pt idx="205">
                  <c:v>10.3</c:v>
                </c:pt>
                <c:pt idx="206">
                  <c:v>10.3333333333333</c:v>
                </c:pt>
                <c:pt idx="207">
                  <c:v>10.3666666666667</c:v>
                </c:pt>
                <c:pt idx="208">
                  <c:v>10.3666666666667</c:v>
                </c:pt>
                <c:pt idx="209">
                  <c:v>10.4</c:v>
                </c:pt>
                <c:pt idx="210">
                  <c:v>10.4333333333333</c:v>
                </c:pt>
                <c:pt idx="211">
                  <c:v>10.45</c:v>
                </c:pt>
                <c:pt idx="212">
                  <c:v>10.4666666666667</c:v>
                </c:pt>
                <c:pt idx="213">
                  <c:v>10.5</c:v>
                </c:pt>
                <c:pt idx="214">
                  <c:v>10.5166666666667</c:v>
                </c:pt>
                <c:pt idx="215">
                  <c:v>10.55</c:v>
                </c:pt>
                <c:pt idx="216">
                  <c:v>10.5833333333333</c:v>
                </c:pt>
                <c:pt idx="217">
                  <c:v>10.6166666666667</c:v>
                </c:pt>
                <c:pt idx="218">
                  <c:v>10.6333333333333</c:v>
                </c:pt>
                <c:pt idx="219">
                  <c:v>10.6666666666667</c:v>
                </c:pt>
                <c:pt idx="220">
                  <c:v>10.7</c:v>
                </c:pt>
                <c:pt idx="221">
                  <c:v>10.7166666666667</c:v>
                </c:pt>
                <c:pt idx="222">
                  <c:v>10.75</c:v>
                </c:pt>
                <c:pt idx="223">
                  <c:v>10.7833333333333</c:v>
                </c:pt>
                <c:pt idx="224">
                  <c:v>10.8</c:v>
                </c:pt>
                <c:pt idx="225">
                  <c:v>10.8333333333333</c:v>
                </c:pt>
                <c:pt idx="226">
                  <c:v>10.8666666666667</c:v>
                </c:pt>
                <c:pt idx="227">
                  <c:v>10.9</c:v>
                </c:pt>
                <c:pt idx="228">
                  <c:v>10.9166666666667</c:v>
                </c:pt>
                <c:pt idx="229">
                  <c:v>10.95</c:v>
                </c:pt>
                <c:pt idx="230">
                  <c:v>10.9833333333333</c:v>
                </c:pt>
                <c:pt idx="231">
                  <c:v>11</c:v>
                </c:pt>
                <c:pt idx="232">
                  <c:v>11.05</c:v>
                </c:pt>
                <c:pt idx="233">
                  <c:v>11.0833333333333</c:v>
                </c:pt>
                <c:pt idx="234">
                  <c:v>11.1</c:v>
                </c:pt>
                <c:pt idx="235">
                  <c:v>11.1333333333333</c:v>
                </c:pt>
                <c:pt idx="236">
                  <c:v>11.1666666666667</c:v>
                </c:pt>
                <c:pt idx="237">
                  <c:v>11.2</c:v>
                </c:pt>
                <c:pt idx="238">
                  <c:v>11.2333333333333</c:v>
                </c:pt>
                <c:pt idx="239">
                  <c:v>11.2666666666667</c:v>
                </c:pt>
                <c:pt idx="240">
                  <c:v>11.3</c:v>
                </c:pt>
                <c:pt idx="241">
                  <c:v>11.3333333333333</c:v>
                </c:pt>
                <c:pt idx="242">
                  <c:v>11.3666666666667</c:v>
                </c:pt>
                <c:pt idx="243">
                  <c:v>11.4</c:v>
                </c:pt>
                <c:pt idx="244">
                  <c:v>11.4333333333333</c:v>
                </c:pt>
                <c:pt idx="245">
                  <c:v>11.4666666666667</c:v>
                </c:pt>
                <c:pt idx="246">
                  <c:v>11.5</c:v>
                </c:pt>
                <c:pt idx="247">
                  <c:v>11.5333333333333</c:v>
                </c:pt>
                <c:pt idx="248">
                  <c:v>11.5666666666667</c:v>
                </c:pt>
                <c:pt idx="249">
                  <c:v>11.6</c:v>
                </c:pt>
                <c:pt idx="250">
                  <c:v>11.6333333333333</c:v>
                </c:pt>
                <c:pt idx="251">
                  <c:v>11.6666666666667</c:v>
                </c:pt>
                <c:pt idx="252">
                  <c:v>11.7</c:v>
                </c:pt>
                <c:pt idx="253">
                  <c:v>11.7333333333333</c:v>
                </c:pt>
                <c:pt idx="254">
                  <c:v>11.7666666666667</c:v>
                </c:pt>
                <c:pt idx="255">
                  <c:v>11.8166666666667</c:v>
                </c:pt>
                <c:pt idx="256">
                  <c:v>11.8333333333333</c:v>
                </c:pt>
                <c:pt idx="257">
                  <c:v>11.8666666666667</c:v>
                </c:pt>
                <c:pt idx="258">
                  <c:v>11.9166666666667</c:v>
                </c:pt>
                <c:pt idx="259">
                  <c:v>11.9333333333333</c:v>
                </c:pt>
                <c:pt idx="260">
                  <c:v>11.9666666666667</c:v>
                </c:pt>
                <c:pt idx="261">
                  <c:v>12.0166666666667</c:v>
                </c:pt>
                <c:pt idx="262">
                  <c:v>12.0333333333333</c:v>
                </c:pt>
                <c:pt idx="263">
                  <c:v>12.0833333333333</c:v>
                </c:pt>
                <c:pt idx="264">
                  <c:v>12.1166666666667</c:v>
                </c:pt>
                <c:pt idx="265">
                  <c:v>12.15</c:v>
                </c:pt>
                <c:pt idx="266">
                  <c:v>12.1833333333333</c:v>
                </c:pt>
                <c:pt idx="267">
                  <c:v>12.2166666666667</c:v>
                </c:pt>
                <c:pt idx="268">
                  <c:v>12.2666666666667</c:v>
                </c:pt>
                <c:pt idx="269">
                  <c:v>12.2833333333333</c:v>
                </c:pt>
                <c:pt idx="270">
                  <c:v>12.3166666666667</c:v>
                </c:pt>
                <c:pt idx="271">
                  <c:v>12.3666666666667</c:v>
                </c:pt>
                <c:pt idx="272">
                  <c:v>12.4</c:v>
                </c:pt>
                <c:pt idx="273">
                  <c:v>12.4333333333333</c:v>
                </c:pt>
                <c:pt idx="274">
                  <c:v>12.4666666666667</c:v>
                </c:pt>
                <c:pt idx="275">
                  <c:v>12.5</c:v>
                </c:pt>
                <c:pt idx="276">
                  <c:v>12.5333333333333</c:v>
                </c:pt>
                <c:pt idx="277">
                  <c:v>12.5666666666667</c:v>
                </c:pt>
                <c:pt idx="278">
                  <c:v>12.6</c:v>
                </c:pt>
                <c:pt idx="279">
                  <c:v>12.65</c:v>
                </c:pt>
                <c:pt idx="280">
                  <c:v>12.6666666666667</c:v>
                </c:pt>
                <c:pt idx="281">
                  <c:v>12.7</c:v>
                </c:pt>
                <c:pt idx="282">
                  <c:v>12.75</c:v>
                </c:pt>
                <c:pt idx="283">
                  <c:v>12.7833333333333</c:v>
                </c:pt>
                <c:pt idx="284">
                  <c:v>12.8166666666667</c:v>
                </c:pt>
                <c:pt idx="285">
                  <c:v>12.85</c:v>
                </c:pt>
                <c:pt idx="286">
                  <c:v>12.8833333333333</c:v>
                </c:pt>
                <c:pt idx="287">
                  <c:v>12.9166666666667</c:v>
                </c:pt>
                <c:pt idx="288">
                  <c:v>12.95</c:v>
                </c:pt>
                <c:pt idx="289">
                  <c:v>13</c:v>
                </c:pt>
                <c:pt idx="290">
                  <c:v>13.0166666666667</c:v>
                </c:pt>
                <c:pt idx="291">
                  <c:v>13.05</c:v>
                </c:pt>
                <c:pt idx="292">
                  <c:v>13.0833333333333</c:v>
                </c:pt>
                <c:pt idx="293">
                  <c:v>13.1166666666667</c:v>
                </c:pt>
                <c:pt idx="294">
                  <c:v>13.1666666666667</c:v>
                </c:pt>
                <c:pt idx="295">
                  <c:v>13.2</c:v>
                </c:pt>
                <c:pt idx="296">
                  <c:v>13.2333333333333</c:v>
                </c:pt>
                <c:pt idx="297">
                  <c:v>13.25</c:v>
                </c:pt>
                <c:pt idx="298">
                  <c:v>13.2833333333333</c:v>
                </c:pt>
                <c:pt idx="299">
                  <c:v>13.3166666666667</c:v>
                </c:pt>
                <c:pt idx="300">
                  <c:v>13.35</c:v>
                </c:pt>
                <c:pt idx="301">
                  <c:v>13.3833333333333</c:v>
                </c:pt>
                <c:pt idx="302">
                  <c:v>13.4166666666667</c:v>
                </c:pt>
                <c:pt idx="303">
                  <c:v>13.45</c:v>
                </c:pt>
                <c:pt idx="304">
                  <c:v>13.4833333333333</c:v>
                </c:pt>
                <c:pt idx="305">
                  <c:v>13.5166666666667</c:v>
                </c:pt>
                <c:pt idx="306">
                  <c:v>13.5333333333333</c:v>
                </c:pt>
                <c:pt idx="307">
                  <c:v>13.5666666666667</c:v>
                </c:pt>
                <c:pt idx="308">
                  <c:v>13.6</c:v>
                </c:pt>
                <c:pt idx="309">
                  <c:v>13.6333333333333</c:v>
                </c:pt>
                <c:pt idx="310">
                  <c:v>13.6666666666667</c:v>
                </c:pt>
                <c:pt idx="311">
                  <c:v>13.7</c:v>
                </c:pt>
                <c:pt idx="312">
                  <c:v>13.7166666666667</c:v>
                </c:pt>
                <c:pt idx="313">
                  <c:v>13.75</c:v>
                </c:pt>
                <c:pt idx="314">
                  <c:v>13.7833333333333</c:v>
                </c:pt>
                <c:pt idx="315">
                  <c:v>13.8166666666667</c:v>
                </c:pt>
                <c:pt idx="316">
                  <c:v>13.8333333333333</c:v>
                </c:pt>
                <c:pt idx="317">
                  <c:v>13.8666666666667</c:v>
                </c:pt>
                <c:pt idx="318">
                  <c:v>13.9</c:v>
                </c:pt>
                <c:pt idx="319">
                  <c:v>13.9166666666667</c:v>
                </c:pt>
                <c:pt idx="320">
                  <c:v>13.95</c:v>
                </c:pt>
                <c:pt idx="321">
                  <c:v>13.9666666666667</c:v>
                </c:pt>
                <c:pt idx="322">
                  <c:v>14</c:v>
                </c:pt>
                <c:pt idx="323">
                  <c:v>14.0166666666667</c:v>
                </c:pt>
                <c:pt idx="324">
                  <c:v>14.05</c:v>
                </c:pt>
                <c:pt idx="325">
                  <c:v>14.0666666666667</c:v>
                </c:pt>
                <c:pt idx="326">
                  <c:v>14.1</c:v>
                </c:pt>
                <c:pt idx="327">
                  <c:v>14.1</c:v>
                </c:pt>
                <c:pt idx="328">
                  <c:v>14.1333333333333</c:v>
                </c:pt>
                <c:pt idx="329">
                  <c:v>14.15</c:v>
                </c:pt>
                <c:pt idx="330">
                  <c:v>14.1666666666667</c:v>
                </c:pt>
                <c:pt idx="331">
                  <c:v>14.1833333333333</c:v>
                </c:pt>
                <c:pt idx="332">
                  <c:v>14.2166666666667</c:v>
                </c:pt>
                <c:pt idx="333">
                  <c:v>14.2333333333333</c:v>
                </c:pt>
                <c:pt idx="334">
                  <c:v>14.25</c:v>
                </c:pt>
                <c:pt idx="335">
                  <c:v>14.2666666666667</c:v>
                </c:pt>
                <c:pt idx="336">
                  <c:v>14.2833333333333</c:v>
                </c:pt>
                <c:pt idx="337">
                  <c:v>14.2833333333333</c:v>
                </c:pt>
                <c:pt idx="338">
                  <c:v>14.3</c:v>
                </c:pt>
                <c:pt idx="339">
                  <c:v>14.3166666666667</c:v>
                </c:pt>
                <c:pt idx="340">
                  <c:v>14.3333333333333</c:v>
                </c:pt>
                <c:pt idx="341">
                  <c:v>14.35</c:v>
                </c:pt>
                <c:pt idx="342">
                  <c:v>14.35</c:v>
                </c:pt>
                <c:pt idx="343">
                  <c:v>14.3666666666667</c:v>
                </c:pt>
                <c:pt idx="344">
                  <c:v>14.3833333333333</c:v>
                </c:pt>
                <c:pt idx="345">
                  <c:v>14.4</c:v>
                </c:pt>
                <c:pt idx="346">
                  <c:v>14.3833333333333</c:v>
                </c:pt>
                <c:pt idx="347">
                  <c:v>14.4</c:v>
                </c:pt>
                <c:pt idx="348">
                  <c:v>14.4166666666667</c:v>
                </c:pt>
                <c:pt idx="349">
                  <c:v>14.4166666666667</c:v>
                </c:pt>
                <c:pt idx="350">
                  <c:v>14.4166666666667</c:v>
                </c:pt>
                <c:pt idx="351">
                  <c:v>14.4333333333333</c:v>
                </c:pt>
                <c:pt idx="352">
                  <c:v>14.4333333333333</c:v>
                </c:pt>
                <c:pt idx="353">
                  <c:v>14.4333333333333</c:v>
                </c:pt>
                <c:pt idx="354">
                  <c:v>14.4333333333333</c:v>
                </c:pt>
                <c:pt idx="355">
                  <c:v>14.4333333333333</c:v>
                </c:pt>
                <c:pt idx="356">
                  <c:v>14.4333333333333</c:v>
                </c:pt>
                <c:pt idx="357">
                  <c:v>14.4333333333333</c:v>
                </c:pt>
                <c:pt idx="358">
                  <c:v>14.4333333333333</c:v>
                </c:pt>
                <c:pt idx="359">
                  <c:v>14.4166666666667</c:v>
                </c:pt>
                <c:pt idx="360">
                  <c:v>14.4166666666667</c:v>
                </c:pt>
                <c:pt idx="361">
                  <c:v>14.4166666666667</c:v>
                </c:pt>
                <c:pt idx="362">
                  <c:v>14.4</c:v>
                </c:pt>
                <c:pt idx="363">
                  <c:v>14.4</c:v>
                </c:pt>
                <c:pt idx="364">
                  <c:v>14.4</c:v>
                </c:pt>
              </c:numCache>
            </c:numRef>
          </c:yVal>
          <c:smooth val="0"/>
        </c:ser>
        <c:axId val="82948846"/>
        <c:axId val="24660247"/>
      </c:scatterChart>
      <c:valAx>
        <c:axId val="82948846"/>
        <c:scaling>
          <c:orientation val="minMax"/>
          <c:max val="3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0158172231986"/>
              <c:y val="0.90113373156162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660247"/>
        <c:crossesAt val="0"/>
        <c:crossBetween val="midCat"/>
        <c:majorUnit val="60"/>
        <c:minorUnit val="30"/>
      </c:valAx>
      <c:valAx>
        <c:axId val="24660247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220562390158172"/>
              <c:y val="0.386200170669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948846"/>
        <c:crossesAt val="0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ゴシック"/>
              </a:rPr>
              <a:t>ウ</a:t>
            </a:r>
          </a:p>
        </c:rich>
      </c:tx>
      <c:layout>
        <c:manualLayout>
          <c:xMode val="edge"/>
          <c:yMode val="edge"/>
          <c:x val="0.488152487540439"/>
          <c:y val="0.0303947687091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37404913876"/>
          <c:y val="0.0983288931944781"/>
          <c:w val="0.857130366354813"/>
          <c:h val="0.9016711068055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N105E!$G$2:$G$366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2N105E!$F$2:$F$366</c:f>
              <c:numCache>
                <c:formatCode>General</c:formatCode>
                <c:ptCount val="365"/>
                <c:pt idx="0">
                  <c:v>12.0166666666667</c:v>
                </c:pt>
                <c:pt idx="1">
                  <c:v>12.0333333333333</c:v>
                </c:pt>
                <c:pt idx="2">
                  <c:v>12.0166666666667</c:v>
                </c:pt>
                <c:pt idx="3">
                  <c:v>12.0333333333333</c:v>
                </c:pt>
                <c:pt idx="4">
                  <c:v>12.0166666666667</c:v>
                </c:pt>
                <c:pt idx="5">
                  <c:v>12.0333333333333</c:v>
                </c:pt>
                <c:pt idx="6">
                  <c:v>12.0166666666667</c:v>
                </c:pt>
                <c:pt idx="7">
                  <c:v>12.0166666666667</c:v>
                </c:pt>
                <c:pt idx="8">
                  <c:v>12.0333333333333</c:v>
                </c:pt>
                <c:pt idx="9">
                  <c:v>12.0166666666667</c:v>
                </c:pt>
                <c:pt idx="10">
                  <c:v>12.0333333333333</c:v>
                </c:pt>
                <c:pt idx="11">
                  <c:v>12.0333333333333</c:v>
                </c:pt>
                <c:pt idx="12">
                  <c:v>12.0166666666667</c:v>
                </c:pt>
                <c:pt idx="13">
                  <c:v>12.0333333333333</c:v>
                </c:pt>
                <c:pt idx="14">
                  <c:v>12.0166666666667</c:v>
                </c:pt>
                <c:pt idx="15">
                  <c:v>12.0333333333333</c:v>
                </c:pt>
                <c:pt idx="16">
                  <c:v>12.0333333333333</c:v>
                </c:pt>
                <c:pt idx="17">
                  <c:v>12.0333333333333</c:v>
                </c:pt>
                <c:pt idx="18">
                  <c:v>12.0333333333333</c:v>
                </c:pt>
                <c:pt idx="19">
                  <c:v>12.0333333333333</c:v>
                </c:pt>
                <c:pt idx="20">
                  <c:v>12.0333333333333</c:v>
                </c:pt>
                <c:pt idx="21">
                  <c:v>12.0333333333333</c:v>
                </c:pt>
                <c:pt idx="22">
                  <c:v>12.0333333333333</c:v>
                </c:pt>
                <c:pt idx="23">
                  <c:v>12.0333333333333</c:v>
                </c:pt>
                <c:pt idx="24">
                  <c:v>12.0333333333333</c:v>
                </c:pt>
                <c:pt idx="25">
                  <c:v>12.05</c:v>
                </c:pt>
                <c:pt idx="26">
                  <c:v>12.0333333333333</c:v>
                </c:pt>
                <c:pt idx="27">
                  <c:v>12.0333333333333</c:v>
                </c:pt>
                <c:pt idx="28">
                  <c:v>12.0333333333333</c:v>
                </c:pt>
                <c:pt idx="29">
                  <c:v>12.05</c:v>
                </c:pt>
                <c:pt idx="30">
                  <c:v>12.05</c:v>
                </c:pt>
                <c:pt idx="31">
                  <c:v>12.05</c:v>
                </c:pt>
                <c:pt idx="32">
                  <c:v>12.05</c:v>
                </c:pt>
                <c:pt idx="33">
                  <c:v>12.05</c:v>
                </c:pt>
                <c:pt idx="34">
                  <c:v>12.05</c:v>
                </c:pt>
                <c:pt idx="35">
                  <c:v>12.0333333333333</c:v>
                </c:pt>
                <c:pt idx="36">
                  <c:v>12.05</c:v>
                </c:pt>
                <c:pt idx="37">
                  <c:v>12.05</c:v>
                </c:pt>
                <c:pt idx="38">
                  <c:v>12.05</c:v>
                </c:pt>
                <c:pt idx="39">
                  <c:v>12.05</c:v>
                </c:pt>
                <c:pt idx="40">
                  <c:v>12.05</c:v>
                </c:pt>
                <c:pt idx="41">
                  <c:v>12.0666666666667</c:v>
                </c:pt>
                <c:pt idx="42">
                  <c:v>12.0666666666667</c:v>
                </c:pt>
                <c:pt idx="43">
                  <c:v>12.0666666666667</c:v>
                </c:pt>
                <c:pt idx="44">
                  <c:v>12.0666666666667</c:v>
                </c:pt>
                <c:pt idx="45">
                  <c:v>12.0666666666667</c:v>
                </c:pt>
                <c:pt idx="46">
                  <c:v>12.0666666666667</c:v>
                </c:pt>
                <c:pt idx="47">
                  <c:v>12.0666666666667</c:v>
                </c:pt>
                <c:pt idx="48">
                  <c:v>12.0666666666667</c:v>
                </c:pt>
                <c:pt idx="49">
                  <c:v>12.0666666666667</c:v>
                </c:pt>
                <c:pt idx="50">
                  <c:v>12.0666666666667</c:v>
                </c:pt>
                <c:pt idx="51">
                  <c:v>12.0833333333333</c:v>
                </c:pt>
                <c:pt idx="52">
                  <c:v>12.0833333333333</c:v>
                </c:pt>
                <c:pt idx="53">
                  <c:v>12.0833333333333</c:v>
                </c:pt>
                <c:pt idx="54">
                  <c:v>12.0666666666667</c:v>
                </c:pt>
                <c:pt idx="55">
                  <c:v>12.0666666666667</c:v>
                </c:pt>
                <c:pt idx="56">
                  <c:v>12.0666666666667</c:v>
                </c:pt>
                <c:pt idx="57">
                  <c:v>12.0833333333333</c:v>
                </c:pt>
                <c:pt idx="58">
                  <c:v>12.0833333333333</c:v>
                </c:pt>
                <c:pt idx="59">
                  <c:v>12.0833333333333</c:v>
                </c:pt>
                <c:pt idx="60">
                  <c:v>12.0833333333333</c:v>
                </c:pt>
                <c:pt idx="61">
                  <c:v>12.1</c:v>
                </c:pt>
                <c:pt idx="62">
                  <c:v>12.0833333333333</c:v>
                </c:pt>
                <c:pt idx="63">
                  <c:v>12.0833333333333</c:v>
                </c:pt>
                <c:pt idx="64">
                  <c:v>12.0833333333333</c:v>
                </c:pt>
                <c:pt idx="65">
                  <c:v>12.1</c:v>
                </c:pt>
                <c:pt idx="66">
                  <c:v>12.1</c:v>
                </c:pt>
                <c:pt idx="67">
                  <c:v>12.0833333333333</c:v>
                </c:pt>
                <c:pt idx="68">
                  <c:v>12.1</c:v>
                </c:pt>
                <c:pt idx="69">
                  <c:v>12.1</c:v>
                </c:pt>
                <c:pt idx="70">
                  <c:v>12.1</c:v>
                </c:pt>
                <c:pt idx="71">
                  <c:v>12.1166666666667</c:v>
                </c:pt>
                <c:pt idx="72">
                  <c:v>12.1</c:v>
                </c:pt>
                <c:pt idx="73">
                  <c:v>12.1</c:v>
                </c:pt>
                <c:pt idx="74">
                  <c:v>12.1166666666667</c:v>
                </c:pt>
                <c:pt idx="75">
                  <c:v>12.1166666666667</c:v>
                </c:pt>
                <c:pt idx="76">
                  <c:v>12.1</c:v>
                </c:pt>
                <c:pt idx="77">
                  <c:v>12.1166666666667</c:v>
                </c:pt>
                <c:pt idx="78">
                  <c:v>12.1166666666667</c:v>
                </c:pt>
                <c:pt idx="79">
                  <c:v>12.1166666666667</c:v>
                </c:pt>
                <c:pt idx="80">
                  <c:v>12.1333333333333</c:v>
                </c:pt>
                <c:pt idx="81">
                  <c:v>12.1166666666667</c:v>
                </c:pt>
                <c:pt idx="82">
                  <c:v>12.1166666666667</c:v>
                </c:pt>
                <c:pt idx="83">
                  <c:v>12.1333333333333</c:v>
                </c:pt>
                <c:pt idx="84">
                  <c:v>12.1333333333333</c:v>
                </c:pt>
                <c:pt idx="85">
                  <c:v>12.1333333333333</c:v>
                </c:pt>
                <c:pt idx="86">
                  <c:v>12.1333333333333</c:v>
                </c:pt>
                <c:pt idx="87">
                  <c:v>12.1333333333333</c:v>
                </c:pt>
                <c:pt idx="88">
                  <c:v>12.15</c:v>
                </c:pt>
                <c:pt idx="89">
                  <c:v>12.1333333333333</c:v>
                </c:pt>
                <c:pt idx="90">
                  <c:v>12.1333333333333</c:v>
                </c:pt>
                <c:pt idx="91">
                  <c:v>12.15</c:v>
                </c:pt>
                <c:pt idx="92">
                  <c:v>12.15</c:v>
                </c:pt>
                <c:pt idx="93">
                  <c:v>12.1333333333333</c:v>
                </c:pt>
                <c:pt idx="94">
                  <c:v>12.15</c:v>
                </c:pt>
                <c:pt idx="95">
                  <c:v>12.15</c:v>
                </c:pt>
                <c:pt idx="96">
                  <c:v>12.15</c:v>
                </c:pt>
                <c:pt idx="97">
                  <c:v>12.15</c:v>
                </c:pt>
                <c:pt idx="98">
                  <c:v>12.15</c:v>
                </c:pt>
                <c:pt idx="99">
                  <c:v>12.15</c:v>
                </c:pt>
                <c:pt idx="100">
                  <c:v>12.1666666666667</c:v>
                </c:pt>
                <c:pt idx="101">
                  <c:v>12.1666666666667</c:v>
                </c:pt>
                <c:pt idx="102">
                  <c:v>12.15</c:v>
                </c:pt>
                <c:pt idx="103">
                  <c:v>12.1666666666667</c:v>
                </c:pt>
                <c:pt idx="104">
                  <c:v>12.1666666666667</c:v>
                </c:pt>
                <c:pt idx="105">
                  <c:v>12.1666666666667</c:v>
                </c:pt>
                <c:pt idx="106">
                  <c:v>12.1833333333333</c:v>
                </c:pt>
                <c:pt idx="107">
                  <c:v>12.1833333333333</c:v>
                </c:pt>
                <c:pt idx="108">
                  <c:v>12.1666666666667</c:v>
                </c:pt>
                <c:pt idx="109">
                  <c:v>12.1666666666667</c:v>
                </c:pt>
                <c:pt idx="110">
                  <c:v>12.1833333333333</c:v>
                </c:pt>
                <c:pt idx="111">
                  <c:v>12.1833333333333</c:v>
                </c:pt>
                <c:pt idx="112">
                  <c:v>12.1833333333333</c:v>
                </c:pt>
                <c:pt idx="113">
                  <c:v>12.1833333333333</c:v>
                </c:pt>
                <c:pt idx="114">
                  <c:v>12.2</c:v>
                </c:pt>
                <c:pt idx="115">
                  <c:v>12.1833333333333</c:v>
                </c:pt>
                <c:pt idx="116">
                  <c:v>12.1833333333333</c:v>
                </c:pt>
                <c:pt idx="117">
                  <c:v>12.1833333333333</c:v>
                </c:pt>
                <c:pt idx="118">
                  <c:v>12.1833333333333</c:v>
                </c:pt>
                <c:pt idx="119">
                  <c:v>12.2</c:v>
                </c:pt>
                <c:pt idx="120">
                  <c:v>12.2</c:v>
                </c:pt>
                <c:pt idx="121">
                  <c:v>12.2</c:v>
                </c:pt>
                <c:pt idx="122">
                  <c:v>12.2</c:v>
                </c:pt>
                <c:pt idx="123">
                  <c:v>12.2</c:v>
                </c:pt>
                <c:pt idx="124">
                  <c:v>12.2</c:v>
                </c:pt>
                <c:pt idx="125">
                  <c:v>12.2</c:v>
                </c:pt>
                <c:pt idx="126">
                  <c:v>12.2166666666667</c:v>
                </c:pt>
                <c:pt idx="127">
                  <c:v>12.2166666666667</c:v>
                </c:pt>
                <c:pt idx="128">
                  <c:v>12.2166666666667</c:v>
                </c:pt>
                <c:pt idx="129">
                  <c:v>12.2166666666667</c:v>
                </c:pt>
                <c:pt idx="130">
                  <c:v>12.2166666666667</c:v>
                </c:pt>
                <c:pt idx="131">
                  <c:v>12.2166666666667</c:v>
                </c:pt>
                <c:pt idx="132">
                  <c:v>12.2166666666667</c:v>
                </c:pt>
                <c:pt idx="133">
                  <c:v>12.2166666666667</c:v>
                </c:pt>
                <c:pt idx="134">
                  <c:v>12.2166666666667</c:v>
                </c:pt>
                <c:pt idx="135">
                  <c:v>12.2166666666667</c:v>
                </c:pt>
                <c:pt idx="136">
                  <c:v>12.2166666666667</c:v>
                </c:pt>
                <c:pt idx="137">
                  <c:v>12.2166666666667</c:v>
                </c:pt>
                <c:pt idx="138">
                  <c:v>12.2166666666667</c:v>
                </c:pt>
                <c:pt idx="139">
                  <c:v>12.2166666666667</c:v>
                </c:pt>
                <c:pt idx="140">
                  <c:v>12.2166666666667</c:v>
                </c:pt>
                <c:pt idx="141">
                  <c:v>12.2166666666667</c:v>
                </c:pt>
                <c:pt idx="142">
                  <c:v>12.2333333333333</c:v>
                </c:pt>
                <c:pt idx="143">
                  <c:v>12.2333333333333</c:v>
                </c:pt>
                <c:pt idx="144">
                  <c:v>12.2333333333333</c:v>
                </c:pt>
                <c:pt idx="145">
                  <c:v>12.2333333333333</c:v>
                </c:pt>
                <c:pt idx="146">
                  <c:v>12.2333333333333</c:v>
                </c:pt>
                <c:pt idx="147">
                  <c:v>12.2333333333333</c:v>
                </c:pt>
                <c:pt idx="148">
                  <c:v>12.2333333333333</c:v>
                </c:pt>
                <c:pt idx="149">
                  <c:v>12.25</c:v>
                </c:pt>
                <c:pt idx="150">
                  <c:v>12.2333333333333</c:v>
                </c:pt>
                <c:pt idx="151">
                  <c:v>12.2333333333333</c:v>
                </c:pt>
                <c:pt idx="152">
                  <c:v>12.2333333333333</c:v>
                </c:pt>
                <c:pt idx="153">
                  <c:v>12.2333333333333</c:v>
                </c:pt>
                <c:pt idx="154">
                  <c:v>12.25</c:v>
                </c:pt>
                <c:pt idx="155">
                  <c:v>12.25</c:v>
                </c:pt>
                <c:pt idx="156">
                  <c:v>12.25</c:v>
                </c:pt>
                <c:pt idx="157">
                  <c:v>12.2333333333333</c:v>
                </c:pt>
                <c:pt idx="158">
                  <c:v>12.2333333333333</c:v>
                </c:pt>
                <c:pt idx="159">
                  <c:v>12.25</c:v>
                </c:pt>
                <c:pt idx="160">
                  <c:v>12.25</c:v>
                </c:pt>
                <c:pt idx="161">
                  <c:v>12.25</c:v>
                </c:pt>
                <c:pt idx="162">
                  <c:v>12.25</c:v>
                </c:pt>
                <c:pt idx="163">
                  <c:v>12.2333333333333</c:v>
                </c:pt>
                <c:pt idx="164">
                  <c:v>12.25</c:v>
                </c:pt>
                <c:pt idx="165">
                  <c:v>12.25</c:v>
                </c:pt>
                <c:pt idx="166">
                  <c:v>12.25</c:v>
                </c:pt>
                <c:pt idx="167">
                  <c:v>12.25</c:v>
                </c:pt>
                <c:pt idx="168">
                  <c:v>12.25</c:v>
                </c:pt>
                <c:pt idx="169">
                  <c:v>12.25</c:v>
                </c:pt>
                <c:pt idx="170">
                  <c:v>12.25</c:v>
                </c:pt>
                <c:pt idx="171">
                  <c:v>12.25</c:v>
                </c:pt>
                <c:pt idx="172">
                  <c:v>12.2333333333333</c:v>
                </c:pt>
                <c:pt idx="173">
                  <c:v>12.25</c:v>
                </c:pt>
                <c:pt idx="174">
                  <c:v>12.25</c:v>
                </c:pt>
                <c:pt idx="175">
                  <c:v>12.25</c:v>
                </c:pt>
                <c:pt idx="176">
                  <c:v>12.25</c:v>
                </c:pt>
                <c:pt idx="177">
                  <c:v>12.2333333333333</c:v>
                </c:pt>
                <c:pt idx="178">
                  <c:v>12.25</c:v>
                </c:pt>
                <c:pt idx="179">
                  <c:v>12.25</c:v>
                </c:pt>
                <c:pt idx="180">
                  <c:v>12.25</c:v>
                </c:pt>
                <c:pt idx="181">
                  <c:v>12.25</c:v>
                </c:pt>
                <c:pt idx="182">
                  <c:v>12.2333333333333</c:v>
                </c:pt>
                <c:pt idx="183">
                  <c:v>12.25</c:v>
                </c:pt>
                <c:pt idx="184">
                  <c:v>12.25</c:v>
                </c:pt>
                <c:pt idx="185">
                  <c:v>12.25</c:v>
                </c:pt>
                <c:pt idx="186">
                  <c:v>12.25</c:v>
                </c:pt>
                <c:pt idx="187">
                  <c:v>12.2333333333333</c:v>
                </c:pt>
                <c:pt idx="188">
                  <c:v>12.2333333333333</c:v>
                </c:pt>
                <c:pt idx="189">
                  <c:v>12.2333333333333</c:v>
                </c:pt>
                <c:pt idx="190">
                  <c:v>12.25</c:v>
                </c:pt>
                <c:pt idx="191">
                  <c:v>12.25</c:v>
                </c:pt>
                <c:pt idx="192">
                  <c:v>12.25</c:v>
                </c:pt>
                <c:pt idx="193">
                  <c:v>12.2333333333333</c:v>
                </c:pt>
                <c:pt idx="194">
                  <c:v>12.2333333333333</c:v>
                </c:pt>
                <c:pt idx="195">
                  <c:v>12.2333333333333</c:v>
                </c:pt>
                <c:pt idx="196">
                  <c:v>12.2333333333333</c:v>
                </c:pt>
                <c:pt idx="197">
                  <c:v>12.2333333333333</c:v>
                </c:pt>
                <c:pt idx="198">
                  <c:v>12.2333333333333</c:v>
                </c:pt>
                <c:pt idx="199">
                  <c:v>12.2333333333333</c:v>
                </c:pt>
                <c:pt idx="200">
                  <c:v>12.2333333333333</c:v>
                </c:pt>
                <c:pt idx="201">
                  <c:v>12.2166666666667</c:v>
                </c:pt>
                <c:pt idx="202">
                  <c:v>12.2166666666667</c:v>
                </c:pt>
                <c:pt idx="203">
                  <c:v>12.2166666666667</c:v>
                </c:pt>
                <c:pt idx="204">
                  <c:v>12.2166666666667</c:v>
                </c:pt>
                <c:pt idx="205">
                  <c:v>12.2166666666667</c:v>
                </c:pt>
                <c:pt idx="206">
                  <c:v>12.2166666666667</c:v>
                </c:pt>
                <c:pt idx="207">
                  <c:v>12.2166666666667</c:v>
                </c:pt>
                <c:pt idx="208">
                  <c:v>12.2166666666667</c:v>
                </c:pt>
                <c:pt idx="209">
                  <c:v>12.2166666666667</c:v>
                </c:pt>
                <c:pt idx="210">
                  <c:v>12.2166666666667</c:v>
                </c:pt>
                <c:pt idx="211">
                  <c:v>12.2166666666667</c:v>
                </c:pt>
                <c:pt idx="212">
                  <c:v>12.2166666666667</c:v>
                </c:pt>
                <c:pt idx="213">
                  <c:v>12.2166666666667</c:v>
                </c:pt>
                <c:pt idx="214">
                  <c:v>12.2</c:v>
                </c:pt>
                <c:pt idx="215">
                  <c:v>12.2</c:v>
                </c:pt>
                <c:pt idx="216">
                  <c:v>12.2</c:v>
                </c:pt>
                <c:pt idx="217">
                  <c:v>12.2</c:v>
                </c:pt>
                <c:pt idx="218">
                  <c:v>12.2</c:v>
                </c:pt>
                <c:pt idx="219">
                  <c:v>12.2</c:v>
                </c:pt>
                <c:pt idx="220">
                  <c:v>12.1833333333333</c:v>
                </c:pt>
                <c:pt idx="221">
                  <c:v>12.2</c:v>
                </c:pt>
                <c:pt idx="222">
                  <c:v>12.2</c:v>
                </c:pt>
                <c:pt idx="223">
                  <c:v>12.2</c:v>
                </c:pt>
                <c:pt idx="224">
                  <c:v>12.2</c:v>
                </c:pt>
                <c:pt idx="225">
                  <c:v>12.1833333333333</c:v>
                </c:pt>
                <c:pt idx="226">
                  <c:v>12.1833333333333</c:v>
                </c:pt>
                <c:pt idx="227">
                  <c:v>12.1833333333333</c:v>
                </c:pt>
                <c:pt idx="228">
                  <c:v>12.1833333333333</c:v>
                </c:pt>
                <c:pt idx="229">
                  <c:v>12.1833333333333</c:v>
                </c:pt>
                <c:pt idx="230">
                  <c:v>12.1833333333333</c:v>
                </c:pt>
                <c:pt idx="231">
                  <c:v>12.1833333333333</c:v>
                </c:pt>
                <c:pt idx="232">
                  <c:v>12.1666666666667</c:v>
                </c:pt>
                <c:pt idx="233">
                  <c:v>12.1666666666667</c:v>
                </c:pt>
                <c:pt idx="234">
                  <c:v>12.1833333333333</c:v>
                </c:pt>
                <c:pt idx="235">
                  <c:v>12.1833333333333</c:v>
                </c:pt>
                <c:pt idx="236">
                  <c:v>12.1666666666667</c:v>
                </c:pt>
                <c:pt idx="237">
                  <c:v>12.1666666666667</c:v>
                </c:pt>
                <c:pt idx="238">
                  <c:v>12.1666666666667</c:v>
                </c:pt>
                <c:pt idx="239">
                  <c:v>12.1666666666667</c:v>
                </c:pt>
                <c:pt idx="240">
                  <c:v>12.1666666666667</c:v>
                </c:pt>
                <c:pt idx="241">
                  <c:v>12.15</c:v>
                </c:pt>
                <c:pt idx="242">
                  <c:v>12.15</c:v>
                </c:pt>
                <c:pt idx="243">
                  <c:v>12.1666666666667</c:v>
                </c:pt>
                <c:pt idx="244">
                  <c:v>12.15</c:v>
                </c:pt>
                <c:pt idx="245">
                  <c:v>12.15</c:v>
                </c:pt>
                <c:pt idx="246">
                  <c:v>12.1666666666667</c:v>
                </c:pt>
                <c:pt idx="247">
                  <c:v>12.15</c:v>
                </c:pt>
                <c:pt idx="248">
                  <c:v>12.15</c:v>
                </c:pt>
                <c:pt idx="249">
                  <c:v>12.1333333333333</c:v>
                </c:pt>
                <c:pt idx="250">
                  <c:v>12.15</c:v>
                </c:pt>
                <c:pt idx="251">
                  <c:v>12.15</c:v>
                </c:pt>
                <c:pt idx="252">
                  <c:v>12.1333333333333</c:v>
                </c:pt>
                <c:pt idx="253">
                  <c:v>12.15</c:v>
                </c:pt>
                <c:pt idx="254">
                  <c:v>12.1333333333333</c:v>
                </c:pt>
                <c:pt idx="255">
                  <c:v>12.1333333333333</c:v>
                </c:pt>
                <c:pt idx="256">
                  <c:v>12.1333333333333</c:v>
                </c:pt>
                <c:pt idx="257">
                  <c:v>12.1333333333333</c:v>
                </c:pt>
                <c:pt idx="258">
                  <c:v>12.1333333333333</c:v>
                </c:pt>
                <c:pt idx="259">
                  <c:v>12.1166666666667</c:v>
                </c:pt>
                <c:pt idx="260">
                  <c:v>12.1333333333333</c:v>
                </c:pt>
                <c:pt idx="261">
                  <c:v>12.1333333333333</c:v>
                </c:pt>
                <c:pt idx="262">
                  <c:v>12.1166666666667</c:v>
                </c:pt>
                <c:pt idx="263">
                  <c:v>12.1333333333333</c:v>
                </c:pt>
                <c:pt idx="264">
                  <c:v>12.1166666666667</c:v>
                </c:pt>
                <c:pt idx="265">
                  <c:v>12.1166666666667</c:v>
                </c:pt>
                <c:pt idx="266">
                  <c:v>12.1</c:v>
                </c:pt>
                <c:pt idx="267">
                  <c:v>12.1166666666667</c:v>
                </c:pt>
                <c:pt idx="268">
                  <c:v>12.1166666666667</c:v>
                </c:pt>
                <c:pt idx="269">
                  <c:v>12.1</c:v>
                </c:pt>
                <c:pt idx="270">
                  <c:v>12.1166666666667</c:v>
                </c:pt>
                <c:pt idx="271">
                  <c:v>12.1166666666667</c:v>
                </c:pt>
                <c:pt idx="272">
                  <c:v>12.1</c:v>
                </c:pt>
                <c:pt idx="273">
                  <c:v>12.1</c:v>
                </c:pt>
                <c:pt idx="274">
                  <c:v>12.1</c:v>
                </c:pt>
                <c:pt idx="275">
                  <c:v>12.1</c:v>
                </c:pt>
                <c:pt idx="276">
                  <c:v>12.1</c:v>
                </c:pt>
                <c:pt idx="277">
                  <c:v>12.0833333333333</c:v>
                </c:pt>
                <c:pt idx="278">
                  <c:v>12.1</c:v>
                </c:pt>
                <c:pt idx="279">
                  <c:v>12.1</c:v>
                </c:pt>
                <c:pt idx="280">
                  <c:v>12.0833333333333</c:v>
                </c:pt>
                <c:pt idx="281">
                  <c:v>12.0833333333333</c:v>
                </c:pt>
                <c:pt idx="282">
                  <c:v>12.1</c:v>
                </c:pt>
                <c:pt idx="283">
                  <c:v>12.0833333333333</c:v>
                </c:pt>
                <c:pt idx="284">
                  <c:v>12.0833333333333</c:v>
                </c:pt>
                <c:pt idx="285">
                  <c:v>12.0833333333333</c:v>
                </c:pt>
                <c:pt idx="286">
                  <c:v>12.0666666666667</c:v>
                </c:pt>
                <c:pt idx="287">
                  <c:v>12.0833333333333</c:v>
                </c:pt>
                <c:pt idx="288">
                  <c:v>12.0833333333333</c:v>
                </c:pt>
                <c:pt idx="289">
                  <c:v>12.0833333333333</c:v>
                </c:pt>
                <c:pt idx="290">
                  <c:v>12.0666666666667</c:v>
                </c:pt>
                <c:pt idx="291">
                  <c:v>12.0666666666667</c:v>
                </c:pt>
                <c:pt idx="292">
                  <c:v>12.0666666666667</c:v>
                </c:pt>
                <c:pt idx="293">
                  <c:v>12.0666666666667</c:v>
                </c:pt>
                <c:pt idx="294">
                  <c:v>12.0833333333333</c:v>
                </c:pt>
                <c:pt idx="295">
                  <c:v>12.0666666666667</c:v>
                </c:pt>
                <c:pt idx="296">
                  <c:v>12.0666666666667</c:v>
                </c:pt>
                <c:pt idx="297">
                  <c:v>12.0666666666667</c:v>
                </c:pt>
                <c:pt idx="298">
                  <c:v>12.0666666666667</c:v>
                </c:pt>
                <c:pt idx="299">
                  <c:v>12.0666666666667</c:v>
                </c:pt>
                <c:pt idx="300">
                  <c:v>12.0666666666667</c:v>
                </c:pt>
                <c:pt idx="301">
                  <c:v>12.05</c:v>
                </c:pt>
                <c:pt idx="302">
                  <c:v>12.05</c:v>
                </c:pt>
                <c:pt idx="303">
                  <c:v>12.05</c:v>
                </c:pt>
                <c:pt idx="304">
                  <c:v>12.05</c:v>
                </c:pt>
                <c:pt idx="305">
                  <c:v>12.05</c:v>
                </c:pt>
                <c:pt idx="306">
                  <c:v>12.05</c:v>
                </c:pt>
                <c:pt idx="307">
                  <c:v>12.05</c:v>
                </c:pt>
                <c:pt idx="308">
                  <c:v>12.05</c:v>
                </c:pt>
                <c:pt idx="309">
                  <c:v>12.05</c:v>
                </c:pt>
                <c:pt idx="310">
                  <c:v>12.05</c:v>
                </c:pt>
                <c:pt idx="311">
                  <c:v>12.05</c:v>
                </c:pt>
                <c:pt idx="312">
                  <c:v>12.05</c:v>
                </c:pt>
                <c:pt idx="313">
                  <c:v>12.0333333333333</c:v>
                </c:pt>
                <c:pt idx="314">
                  <c:v>12.0333333333333</c:v>
                </c:pt>
                <c:pt idx="315">
                  <c:v>12.0333333333333</c:v>
                </c:pt>
                <c:pt idx="316">
                  <c:v>12.0333333333333</c:v>
                </c:pt>
                <c:pt idx="317">
                  <c:v>12.05</c:v>
                </c:pt>
                <c:pt idx="318">
                  <c:v>12.05</c:v>
                </c:pt>
                <c:pt idx="319">
                  <c:v>12.0333333333333</c:v>
                </c:pt>
                <c:pt idx="320">
                  <c:v>12.0333333333333</c:v>
                </c:pt>
                <c:pt idx="321">
                  <c:v>12.0333333333333</c:v>
                </c:pt>
                <c:pt idx="322">
                  <c:v>12.0333333333333</c:v>
                </c:pt>
                <c:pt idx="323">
                  <c:v>12.0333333333333</c:v>
                </c:pt>
                <c:pt idx="324">
                  <c:v>12.0333333333333</c:v>
                </c:pt>
                <c:pt idx="325">
                  <c:v>12.0333333333333</c:v>
                </c:pt>
                <c:pt idx="326">
                  <c:v>12.0333333333333</c:v>
                </c:pt>
                <c:pt idx="327">
                  <c:v>12.0333333333333</c:v>
                </c:pt>
                <c:pt idx="328">
                  <c:v>12.0333333333333</c:v>
                </c:pt>
                <c:pt idx="329">
                  <c:v>12.0333333333333</c:v>
                </c:pt>
                <c:pt idx="330">
                  <c:v>12.0166666666667</c:v>
                </c:pt>
                <c:pt idx="331">
                  <c:v>12.0333333333333</c:v>
                </c:pt>
                <c:pt idx="332">
                  <c:v>12.0333333333333</c:v>
                </c:pt>
                <c:pt idx="333">
                  <c:v>12.0166666666667</c:v>
                </c:pt>
                <c:pt idx="334">
                  <c:v>12.0333333333333</c:v>
                </c:pt>
                <c:pt idx="335">
                  <c:v>12.0166666666667</c:v>
                </c:pt>
                <c:pt idx="336">
                  <c:v>12.0166666666667</c:v>
                </c:pt>
                <c:pt idx="337">
                  <c:v>12.0333333333333</c:v>
                </c:pt>
                <c:pt idx="338">
                  <c:v>12.0166666666667</c:v>
                </c:pt>
                <c:pt idx="339">
                  <c:v>12.0333333333333</c:v>
                </c:pt>
                <c:pt idx="340">
                  <c:v>12.0166666666667</c:v>
                </c:pt>
                <c:pt idx="341">
                  <c:v>12.0333333333333</c:v>
                </c:pt>
                <c:pt idx="342">
                  <c:v>12.0166666666667</c:v>
                </c:pt>
                <c:pt idx="343">
                  <c:v>12.0166666666667</c:v>
                </c:pt>
                <c:pt idx="344">
                  <c:v>12.0166666666667</c:v>
                </c:pt>
                <c:pt idx="345">
                  <c:v>12.0166666666667</c:v>
                </c:pt>
                <c:pt idx="346">
                  <c:v>12.0166666666667</c:v>
                </c:pt>
                <c:pt idx="347">
                  <c:v>12.0166666666667</c:v>
                </c:pt>
                <c:pt idx="348">
                  <c:v>12.0333333333333</c:v>
                </c:pt>
                <c:pt idx="349">
                  <c:v>12.0166666666667</c:v>
                </c:pt>
                <c:pt idx="350">
                  <c:v>12.0333333333333</c:v>
                </c:pt>
                <c:pt idx="351">
                  <c:v>12.0166666666667</c:v>
                </c:pt>
                <c:pt idx="352">
                  <c:v>12.0333333333333</c:v>
                </c:pt>
                <c:pt idx="353">
                  <c:v>12.0166666666667</c:v>
                </c:pt>
                <c:pt idx="354">
                  <c:v>12.0333333333333</c:v>
                </c:pt>
                <c:pt idx="355">
                  <c:v>12.0166666666667</c:v>
                </c:pt>
                <c:pt idx="356">
                  <c:v>12.0333333333333</c:v>
                </c:pt>
                <c:pt idx="357">
                  <c:v>12.0166666666667</c:v>
                </c:pt>
                <c:pt idx="358">
                  <c:v>12.0333333333333</c:v>
                </c:pt>
                <c:pt idx="359">
                  <c:v>12.0166666666667</c:v>
                </c:pt>
                <c:pt idx="360">
                  <c:v>12.0333333333333</c:v>
                </c:pt>
                <c:pt idx="361">
                  <c:v>12.0166666666667</c:v>
                </c:pt>
                <c:pt idx="362">
                  <c:v>12.0333333333333</c:v>
                </c:pt>
                <c:pt idx="363">
                  <c:v>12.0166666666667</c:v>
                </c:pt>
                <c:pt idx="364">
                  <c:v>12.0333333333333</c:v>
                </c:pt>
              </c:numCache>
            </c:numRef>
          </c:yVal>
          <c:smooth val="0"/>
        </c:ser>
        <c:axId val="55593198"/>
        <c:axId val="99564000"/>
      </c:scatterChart>
      <c:valAx>
        <c:axId val="55593198"/>
        <c:scaling>
          <c:orientation val="minMax"/>
          <c:max val="3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5252251464545"/>
              <c:y val="0.901792201501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564000"/>
        <c:crossesAt val="0"/>
        <c:crossBetween val="midCat"/>
        <c:majorUnit val="60"/>
        <c:minorUnit val="30"/>
      </c:valAx>
      <c:valAx>
        <c:axId val="99564000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219463145929877"/>
              <c:y val="0.386776459191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593198"/>
        <c:crossesAt val="0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ロンドン</a:t>
            </a:r>
          </a:p>
        </c:rich>
      </c:tx>
      <c:layout>
        <c:manualLayout>
          <c:xMode val="edge"/>
          <c:yMode val="edge"/>
          <c:x val="0.449119116486984"/>
          <c:y val="0.03049817739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181961609256"/>
          <c:y val="0.0986634264884569"/>
          <c:w val="0.856692085195898"/>
          <c:h val="0.901336573511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4S151E!$G$2:$G$366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'52N0E（ロンドン）'!$F$2:$F$366</c:f>
              <c:numCache>
                <c:formatCode>General</c:formatCode>
                <c:ptCount val="365"/>
                <c:pt idx="0">
                  <c:v>7.86666666666667</c:v>
                </c:pt>
                <c:pt idx="1">
                  <c:v>7.9</c:v>
                </c:pt>
                <c:pt idx="2">
                  <c:v>7.91666666666667</c:v>
                </c:pt>
                <c:pt idx="3">
                  <c:v>7.93333333333333</c:v>
                </c:pt>
                <c:pt idx="4">
                  <c:v>7.96666666666667</c:v>
                </c:pt>
                <c:pt idx="5">
                  <c:v>8</c:v>
                </c:pt>
                <c:pt idx="6">
                  <c:v>8.01666666666667</c:v>
                </c:pt>
                <c:pt idx="7">
                  <c:v>8.06666666666667</c:v>
                </c:pt>
                <c:pt idx="8">
                  <c:v>8.08333333333333</c:v>
                </c:pt>
                <c:pt idx="9">
                  <c:v>8.11666666666667</c:v>
                </c:pt>
                <c:pt idx="10">
                  <c:v>8.15</c:v>
                </c:pt>
                <c:pt idx="11">
                  <c:v>8.18333333333333</c:v>
                </c:pt>
                <c:pt idx="12">
                  <c:v>8.23333333333333</c:v>
                </c:pt>
                <c:pt idx="13">
                  <c:v>8.26666666666667</c:v>
                </c:pt>
                <c:pt idx="14">
                  <c:v>8.31666666666667</c:v>
                </c:pt>
                <c:pt idx="15">
                  <c:v>8.35</c:v>
                </c:pt>
                <c:pt idx="16">
                  <c:v>8.38333333333333</c:v>
                </c:pt>
                <c:pt idx="17">
                  <c:v>8.43333333333333</c:v>
                </c:pt>
                <c:pt idx="18">
                  <c:v>8.48333333333333</c:v>
                </c:pt>
                <c:pt idx="19">
                  <c:v>8.53333333333333</c:v>
                </c:pt>
                <c:pt idx="20">
                  <c:v>8.58333333333333</c:v>
                </c:pt>
                <c:pt idx="21">
                  <c:v>8.63333333333333</c:v>
                </c:pt>
                <c:pt idx="22">
                  <c:v>8.66666666666667</c:v>
                </c:pt>
                <c:pt idx="23">
                  <c:v>8.71666666666667</c:v>
                </c:pt>
                <c:pt idx="24">
                  <c:v>8.78333333333333</c:v>
                </c:pt>
                <c:pt idx="25">
                  <c:v>8.83333333333333</c:v>
                </c:pt>
                <c:pt idx="26">
                  <c:v>8.88333333333333</c:v>
                </c:pt>
                <c:pt idx="27">
                  <c:v>8.93333333333333</c:v>
                </c:pt>
                <c:pt idx="28">
                  <c:v>8.98333333333333</c:v>
                </c:pt>
                <c:pt idx="29">
                  <c:v>9.05</c:v>
                </c:pt>
                <c:pt idx="30">
                  <c:v>9.1</c:v>
                </c:pt>
                <c:pt idx="31">
                  <c:v>9.16666666666667</c:v>
                </c:pt>
                <c:pt idx="32">
                  <c:v>9.21666666666667</c:v>
                </c:pt>
                <c:pt idx="33">
                  <c:v>9.26666666666667</c:v>
                </c:pt>
                <c:pt idx="34">
                  <c:v>9.33333333333333</c:v>
                </c:pt>
                <c:pt idx="35">
                  <c:v>9.38333333333333</c:v>
                </c:pt>
                <c:pt idx="36">
                  <c:v>9.45</c:v>
                </c:pt>
                <c:pt idx="37">
                  <c:v>9.51666666666667</c:v>
                </c:pt>
                <c:pt idx="38">
                  <c:v>9.58333333333333</c:v>
                </c:pt>
                <c:pt idx="39">
                  <c:v>9.63333333333333</c:v>
                </c:pt>
                <c:pt idx="40">
                  <c:v>9.68333333333333</c:v>
                </c:pt>
                <c:pt idx="41">
                  <c:v>9.75</c:v>
                </c:pt>
                <c:pt idx="42">
                  <c:v>9.81666666666667</c:v>
                </c:pt>
                <c:pt idx="43">
                  <c:v>9.88333333333333</c:v>
                </c:pt>
                <c:pt idx="44">
                  <c:v>9.95</c:v>
                </c:pt>
                <c:pt idx="45">
                  <c:v>10.0166666666667</c:v>
                </c:pt>
                <c:pt idx="46">
                  <c:v>10.0833333333333</c:v>
                </c:pt>
                <c:pt idx="47">
                  <c:v>10.1333333333333</c:v>
                </c:pt>
                <c:pt idx="48">
                  <c:v>10.2</c:v>
                </c:pt>
                <c:pt idx="49">
                  <c:v>10.2666666666667</c:v>
                </c:pt>
                <c:pt idx="50">
                  <c:v>10.3333333333333</c:v>
                </c:pt>
                <c:pt idx="51">
                  <c:v>10.4</c:v>
                </c:pt>
                <c:pt idx="52">
                  <c:v>10.4666666666667</c:v>
                </c:pt>
                <c:pt idx="53">
                  <c:v>10.5166666666667</c:v>
                </c:pt>
                <c:pt idx="54">
                  <c:v>10.5833333333333</c:v>
                </c:pt>
                <c:pt idx="55">
                  <c:v>10.65</c:v>
                </c:pt>
                <c:pt idx="56">
                  <c:v>10.7166666666667</c:v>
                </c:pt>
                <c:pt idx="57">
                  <c:v>10.8</c:v>
                </c:pt>
                <c:pt idx="58">
                  <c:v>10.8666666666667</c:v>
                </c:pt>
                <c:pt idx="59">
                  <c:v>10.9166666666667</c:v>
                </c:pt>
                <c:pt idx="60">
                  <c:v>10.9833333333333</c:v>
                </c:pt>
                <c:pt idx="61">
                  <c:v>11.05</c:v>
                </c:pt>
                <c:pt idx="62">
                  <c:v>11.1333333333333</c:v>
                </c:pt>
                <c:pt idx="63">
                  <c:v>11.2</c:v>
                </c:pt>
                <c:pt idx="64">
                  <c:v>11.25</c:v>
                </c:pt>
                <c:pt idx="65">
                  <c:v>11.3166666666667</c:v>
                </c:pt>
                <c:pt idx="66">
                  <c:v>11.3833333333333</c:v>
                </c:pt>
                <c:pt idx="67">
                  <c:v>11.4666666666667</c:v>
                </c:pt>
                <c:pt idx="68">
                  <c:v>11.5166666666667</c:v>
                </c:pt>
                <c:pt idx="69">
                  <c:v>11.5833333333333</c:v>
                </c:pt>
                <c:pt idx="70">
                  <c:v>11.6666666666667</c:v>
                </c:pt>
                <c:pt idx="71">
                  <c:v>11.7333333333333</c:v>
                </c:pt>
                <c:pt idx="72">
                  <c:v>11.7833333333333</c:v>
                </c:pt>
                <c:pt idx="73">
                  <c:v>11.85</c:v>
                </c:pt>
                <c:pt idx="74">
                  <c:v>11.9333333333333</c:v>
                </c:pt>
                <c:pt idx="75">
                  <c:v>12</c:v>
                </c:pt>
                <c:pt idx="76">
                  <c:v>12.05</c:v>
                </c:pt>
                <c:pt idx="77">
                  <c:v>12.1333333333333</c:v>
                </c:pt>
                <c:pt idx="78">
                  <c:v>12.2</c:v>
                </c:pt>
                <c:pt idx="79">
                  <c:v>12.2666666666667</c:v>
                </c:pt>
                <c:pt idx="80">
                  <c:v>12.3333333333333</c:v>
                </c:pt>
                <c:pt idx="81">
                  <c:v>12.4</c:v>
                </c:pt>
                <c:pt idx="82">
                  <c:v>12.4666666666667</c:v>
                </c:pt>
                <c:pt idx="83">
                  <c:v>12.5333333333333</c:v>
                </c:pt>
                <c:pt idx="84">
                  <c:v>12.6</c:v>
                </c:pt>
                <c:pt idx="85">
                  <c:v>12.6666666666667</c:v>
                </c:pt>
                <c:pt idx="86">
                  <c:v>12.75</c:v>
                </c:pt>
                <c:pt idx="87">
                  <c:v>12.8</c:v>
                </c:pt>
                <c:pt idx="88">
                  <c:v>12.8666666666667</c:v>
                </c:pt>
                <c:pt idx="89">
                  <c:v>12.9333333333333</c:v>
                </c:pt>
                <c:pt idx="90">
                  <c:v>13</c:v>
                </c:pt>
                <c:pt idx="91">
                  <c:v>13.0666666666667</c:v>
                </c:pt>
                <c:pt idx="92">
                  <c:v>13.1333333333333</c:v>
                </c:pt>
                <c:pt idx="93">
                  <c:v>13.2166666666667</c:v>
                </c:pt>
                <c:pt idx="94">
                  <c:v>13.2666666666667</c:v>
                </c:pt>
                <c:pt idx="95">
                  <c:v>13.3333333333333</c:v>
                </c:pt>
                <c:pt idx="96">
                  <c:v>13.4</c:v>
                </c:pt>
                <c:pt idx="97">
                  <c:v>13.4666666666667</c:v>
                </c:pt>
                <c:pt idx="98">
                  <c:v>13.5333333333333</c:v>
                </c:pt>
                <c:pt idx="99">
                  <c:v>13.6</c:v>
                </c:pt>
                <c:pt idx="100">
                  <c:v>13.6666666666667</c:v>
                </c:pt>
                <c:pt idx="101">
                  <c:v>13.7333333333333</c:v>
                </c:pt>
                <c:pt idx="102">
                  <c:v>13.8</c:v>
                </c:pt>
                <c:pt idx="103">
                  <c:v>13.8666666666667</c:v>
                </c:pt>
                <c:pt idx="104">
                  <c:v>13.9166666666667</c:v>
                </c:pt>
                <c:pt idx="105">
                  <c:v>14</c:v>
                </c:pt>
                <c:pt idx="106">
                  <c:v>14.0666666666667</c:v>
                </c:pt>
                <c:pt idx="107">
                  <c:v>14.1333333333333</c:v>
                </c:pt>
                <c:pt idx="108">
                  <c:v>14.1833333333333</c:v>
                </c:pt>
                <c:pt idx="109">
                  <c:v>14.25</c:v>
                </c:pt>
                <c:pt idx="110">
                  <c:v>14.3166666666667</c:v>
                </c:pt>
                <c:pt idx="111">
                  <c:v>14.3666666666667</c:v>
                </c:pt>
                <c:pt idx="112">
                  <c:v>14.4333333333333</c:v>
                </c:pt>
                <c:pt idx="113">
                  <c:v>14.5</c:v>
                </c:pt>
                <c:pt idx="114">
                  <c:v>14.55</c:v>
                </c:pt>
                <c:pt idx="115">
                  <c:v>14.6333333333333</c:v>
                </c:pt>
                <c:pt idx="116">
                  <c:v>14.7</c:v>
                </c:pt>
                <c:pt idx="117">
                  <c:v>14.7666666666667</c:v>
                </c:pt>
                <c:pt idx="118">
                  <c:v>14.8</c:v>
                </c:pt>
                <c:pt idx="119">
                  <c:v>14.8666666666667</c:v>
                </c:pt>
                <c:pt idx="120">
                  <c:v>14.9333333333333</c:v>
                </c:pt>
                <c:pt idx="121">
                  <c:v>14.9833333333333</c:v>
                </c:pt>
                <c:pt idx="122">
                  <c:v>15.05</c:v>
                </c:pt>
                <c:pt idx="123">
                  <c:v>15.1166666666667</c:v>
                </c:pt>
                <c:pt idx="124">
                  <c:v>15.1666666666667</c:v>
                </c:pt>
                <c:pt idx="125">
                  <c:v>15.2333333333333</c:v>
                </c:pt>
                <c:pt idx="126">
                  <c:v>15.2833333333333</c:v>
                </c:pt>
                <c:pt idx="127">
                  <c:v>15.3333333333333</c:v>
                </c:pt>
                <c:pt idx="128">
                  <c:v>15.4</c:v>
                </c:pt>
                <c:pt idx="129">
                  <c:v>15.45</c:v>
                </c:pt>
                <c:pt idx="130">
                  <c:v>15.5</c:v>
                </c:pt>
                <c:pt idx="131">
                  <c:v>15.5666666666667</c:v>
                </c:pt>
                <c:pt idx="132">
                  <c:v>15.6</c:v>
                </c:pt>
                <c:pt idx="133">
                  <c:v>15.6666666666667</c:v>
                </c:pt>
                <c:pt idx="134">
                  <c:v>15.7166666666667</c:v>
                </c:pt>
                <c:pt idx="135">
                  <c:v>15.7666666666667</c:v>
                </c:pt>
                <c:pt idx="136">
                  <c:v>15.8166666666667</c:v>
                </c:pt>
                <c:pt idx="137">
                  <c:v>15.8666666666667</c:v>
                </c:pt>
                <c:pt idx="138">
                  <c:v>15.9</c:v>
                </c:pt>
                <c:pt idx="139">
                  <c:v>15.9666666666667</c:v>
                </c:pt>
                <c:pt idx="140">
                  <c:v>16</c:v>
                </c:pt>
                <c:pt idx="141">
                  <c:v>16.0333333333333</c:v>
                </c:pt>
                <c:pt idx="142">
                  <c:v>16.1</c:v>
                </c:pt>
                <c:pt idx="143">
                  <c:v>16.1333333333333</c:v>
                </c:pt>
                <c:pt idx="144">
                  <c:v>16.1833333333333</c:v>
                </c:pt>
                <c:pt idx="145">
                  <c:v>16.2166666666667</c:v>
                </c:pt>
                <c:pt idx="146">
                  <c:v>16.25</c:v>
                </c:pt>
                <c:pt idx="147">
                  <c:v>16.2833333333333</c:v>
                </c:pt>
                <c:pt idx="148">
                  <c:v>16.3333333333333</c:v>
                </c:pt>
                <c:pt idx="149">
                  <c:v>16.3666666666667</c:v>
                </c:pt>
                <c:pt idx="150">
                  <c:v>16.4</c:v>
                </c:pt>
                <c:pt idx="151">
                  <c:v>16.4333333333333</c:v>
                </c:pt>
                <c:pt idx="152">
                  <c:v>16.45</c:v>
                </c:pt>
                <c:pt idx="153">
                  <c:v>16.4833333333333</c:v>
                </c:pt>
                <c:pt idx="154">
                  <c:v>16.5166666666667</c:v>
                </c:pt>
                <c:pt idx="155">
                  <c:v>16.55</c:v>
                </c:pt>
                <c:pt idx="156">
                  <c:v>16.5666666666667</c:v>
                </c:pt>
                <c:pt idx="157">
                  <c:v>16.6</c:v>
                </c:pt>
                <c:pt idx="158">
                  <c:v>16.6166666666667</c:v>
                </c:pt>
                <c:pt idx="159">
                  <c:v>16.65</c:v>
                </c:pt>
                <c:pt idx="160">
                  <c:v>16.65</c:v>
                </c:pt>
                <c:pt idx="161">
                  <c:v>16.6666666666667</c:v>
                </c:pt>
                <c:pt idx="162">
                  <c:v>16.7</c:v>
                </c:pt>
                <c:pt idx="163">
                  <c:v>16.7</c:v>
                </c:pt>
                <c:pt idx="164">
                  <c:v>16.7166666666667</c:v>
                </c:pt>
                <c:pt idx="165">
                  <c:v>16.7166666666667</c:v>
                </c:pt>
                <c:pt idx="166">
                  <c:v>16.7333333333333</c:v>
                </c:pt>
                <c:pt idx="167">
                  <c:v>16.7333333333333</c:v>
                </c:pt>
                <c:pt idx="168">
                  <c:v>16.75</c:v>
                </c:pt>
                <c:pt idx="169">
                  <c:v>16.75</c:v>
                </c:pt>
                <c:pt idx="170">
                  <c:v>16.75</c:v>
                </c:pt>
                <c:pt idx="171">
                  <c:v>16.75</c:v>
                </c:pt>
                <c:pt idx="172">
                  <c:v>16.7666666666667</c:v>
                </c:pt>
                <c:pt idx="173">
                  <c:v>16.75</c:v>
                </c:pt>
                <c:pt idx="174">
                  <c:v>16.75</c:v>
                </c:pt>
                <c:pt idx="175">
                  <c:v>16.75</c:v>
                </c:pt>
                <c:pt idx="176">
                  <c:v>16.7333333333333</c:v>
                </c:pt>
                <c:pt idx="177">
                  <c:v>16.7333333333333</c:v>
                </c:pt>
                <c:pt idx="178">
                  <c:v>16.7</c:v>
                </c:pt>
                <c:pt idx="179">
                  <c:v>16.6833333333333</c:v>
                </c:pt>
                <c:pt idx="180">
                  <c:v>16.6833333333333</c:v>
                </c:pt>
                <c:pt idx="181">
                  <c:v>16.6666666666667</c:v>
                </c:pt>
                <c:pt idx="182">
                  <c:v>16.6333333333333</c:v>
                </c:pt>
                <c:pt idx="183">
                  <c:v>16.6333333333333</c:v>
                </c:pt>
                <c:pt idx="184">
                  <c:v>16.6</c:v>
                </c:pt>
                <c:pt idx="185">
                  <c:v>16.5833333333333</c:v>
                </c:pt>
                <c:pt idx="186">
                  <c:v>16.55</c:v>
                </c:pt>
                <c:pt idx="187">
                  <c:v>16.5333333333333</c:v>
                </c:pt>
                <c:pt idx="188">
                  <c:v>16.5</c:v>
                </c:pt>
                <c:pt idx="189">
                  <c:v>16.4666666666667</c:v>
                </c:pt>
                <c:pt idx="190">
                  <c:v>16.4333333333333</c:v>
                </c:pt>
                <c:pt idx="191">
                  <c:v>16.4166666666667</c:v>
                </c:pt>
                <c:pt idx="192">
                  <c:v>16.3833333333333</c:v>
                </c:pt>
                <c:pt idx="193">
                  <c:v>16.35</c:v>
                </c:pt>
                <c:pt idx="194">
                  <c:v>16.3166666666667</c:v>
                </c:pt>
                <c:pt idx="195">
                  <c:v>16.2666666666667</c:v>
                </c:pt>
                <c:pt idx="196">
                  <c:v>16.2333333333333</c:v>
                </c:pt>
                <c:pt idx="197">
                  <c:v>16.2</c:v>
                </c:pt>
                <c:pt idx="198">
                  <c:v>16.15</c:v>
                </c:pt>
                <c:pt idx="199">
                  <c:v>16.1</c:v>
                </c:pt>
                <c:pt idx="200">
                  <c:v>16.0666666666667</c:v>
                </c:pt>
                <c:pt idx="201">
                  <c:v>16.0333333333333</c:v>
                </c:pt>
                <c:pt idx="202">
                  <c:v>15.9666666666667</c:v>
                </c:pt>
                <c:pt idx="203">
                  <c:v>15.9333333333333</c:v>
                </c:pt>
                <c:pt idx="204">
                  <c:v>15.9</c:v>
                </c:pt>
                <c:pt idx="205">
                  <c:v>15.8333333333333</c:v>
                </c:pt>
                <c:pt idx="206">
                  <c:v>15.8</c:v>
                </c:pt>
                <c:pt idx="207">
                  <c:v>15.7333333333333</c:v>
                </c:pt>
                <c:pt idx="208">
                  <c:v>15.7</c:v>
                </c:pt>
                <c:pt idx="209">
                  <c:v>15.6333333333333</c:v>
                </c:pt>
                <c:pt idx="210">
                  <c:v>15.5833333333333</c:v>
                </c:pt>
                <c:pt idx="211">
                  <c:v>15.5333333333333</c:v>
                </c:pt>
                <c:pt idx="212">
                  <c:v>15.4833333333333</c:v>
                </c:pt>
                <c:pt idx="213">
                  <c:v>15.4166666666667</c:v>
                </c:pt>
                <c:pt idx="214">
                  <c:v>15.3666666666667</c:v>
                </c:pt>
                <c:pt idx="215">
                  <c:v>15.3166666666667</c:v>
                </c:pt>
                <c:pt idx="216">
                  <c:v>15.25</c:v>
                </c:pt>
                <c:pt idx="217">
                  <c:v>15.2</c:v>
                </c:pt>
                <c:pt idx="218">
                  <c:v>15.15</c:v>
                </c:pt>
                <c:pt idx="219">
                  <c:v>15.1</c:v>
                </c:pt>
                <c:pt idx="220">
                  <c:v>15.0333333333333</c:v>
                </c:pt>
                <c:pt idx="221">
                  <c:v>14.9666666666667</c:v>
                </c:pt>
                <c:pt idx="222">
                  <c:v>14.9166666666667</c:v>
                </c:pt>
                <c:pt idx="223">
                  <c:v>14.85</c:v>
                </c:pt>
                <c:pt idx="224">
                  <c:v>14.8</c:v>
                </c:pt>
                <c:pt idx="225">
                  <c:v>14.7333333333333</c:v>
                </c:pt>
                <c:pt idx="226">
                  <c:v>14.6666666666667</c:v>
                </c:pt>
                <c:pt idx="227">
                  <c:v>14.6166666666667</c:v>
                </c:pt>
                <c:pt idx="228">
                  <c:v>14.55</c:v>
                </c:pt>
                <c:pt idx="229">
                  <c:v>14.4833333333333</c:v>
                </c:pt>
                <c:pt idx="230">
                  <c:v>14.4333333333333</c:v>
                </c:pt>
                <c:pt idx="231">
                  <c:v>14.3666666666667</c:v>
                </c:pt>
                <c:pt idx="232">
                  <c:v>14.3166666666667</c:v>
                </c:pt>
                <c:pt idx="233">
                  <c:v>14.2333333333333</c:v>
                </c:pt>
                <c:pt idx="234">
                  <c:v>14.1666666666667</c:v>
                </c:pt>
                <c:pt idx="235">
                  <c:v>14.1166666666667</c:v>
                </c:pt>
                <c:pt idx="236">
                  <c:v>14.05</c:v>
                </c:pt>
                <c:pt idx="237">
                  <c:v>13.9833333333333</c:v>
                </c:pt>
                <c:pt idx="238">
                  <c:v>13.9333333333333</c:v>
                </c:pt>
                <c:pt idx="239">
                  <c:v>13.85</c:v>
                </c:pt>
                <c:pt idx="240">
                  <c:v>13.7833333333333</c:v>
                </c:pt>
                <c:pt idx="241">
                  <c:v>13.7333333333333</c:v>
                </c:pt>
                <c:pt idx="242">
                  <c:v>13.6666666666667</c:v>
                </c:pt>
                <c:pt idx="243">
                  <c:v>13.6</c:v>
                </c:pt>
                <c:pt idx="244">
                  <c:v>13.5333333333333</c:v>
                </c:pt>
                <c:pt idx="245">
                  <c:v>13.4666666666667</c:v>
                </c:pt>
                <c:pt idx="246">
                  <c:v>13.4</c:v>
                </c:pt>
                <c:pt idx="247">
                  <c:v>13.3333333333333</c:v>
                </c:pt>
                <c:pt idx="248">
                  <c:v>13.2666666666667</c:v>
                </c:pt>
                <c:pt idx="249">
                  <c:v>13.2166666666667</c:v>
                </c:pt>
                <c:pt idx="250">
                  <c:v>13.1333333333333</c:v>
                </c:pt>
                <c:pt idx="251">
                  <c:v>13.0833333333333</c:v>
                </c:pt>
                <c:pt idx="252">
                  <c:v>13.0166666666667</c:v>
                </c:pt>
                <c:pt idx="253">
                  <c:v>12.9333333333333</c:v>
                </c:pt>
                <c:pt idx="254">
                  <c:v>12.8833333333333</c:v>
                </c:pt>
                <c:pt idx="255">
                  <c:v>12.8166666666667</c:v>
                </c:pt>
                <c:pt idx="256">
                  <c:v>12.7333333333333</c:v>
                </c:pt>
                <c:pt idx="257">
                  <c:v>12.6833333333333</c:v>
                </c:pt>
                <c:pt idx="258">
                  <c:v>12.6166666666667</c:v>
                </c:pt>
                <c:pt idx="259">
                  <c:v>12.55</c:v>
                </c:pt>
                <c:pt idx="260">
                  <c:v>12.4833333333333</c:v>
                </c:pt>
                <c:pt idx="261">
                  <c:v>12.4166666666667</c:v>
                </c:pt>
                <c:pt idx="262">
                  <c:v>12.35</c:v>
                </c:pt>
                <c:pt idx="263">
                  <c:v>12.2833333333333</c:v>
                </c:pt>
                <c:pt idx="264">
                  <c:v>12.2166666666667</c:v>
                </c:pt>
                <c:pt idx="265">
                  <c:v>12.15</c:v>
                </c:pt>
                <c:pt idx="266">
                  <c:v>12.0833333333333</c:v>
                </c:pt>
                <c:pt idx="267">
                  <c:v>12.0166666666667</c:v>
                </c:pt>
                <c:pt idx="268">
                  <c:v>11.95</c:v>
                </c:pt>
                <c:pt idx="269">
                  <c:v>11.8833333333333</c:v>
                </c:pt>
                <c:pt idx="270">
                  <c:v>11.8166666666667</c:v>
                </c:pt>
                <c:pt idx="271">
                  <c:v>11.75</c:v>
                </c:pt>
                <c:pt idx="272">
                  <c:v>11.6833333333333</c:v>
                </c:pt>
                <c:pt idx="273">
                  <c:v>11.6166666666667</c:v>
                </c:pt>
                <c:pt idx="274">
                  <c:v>11.55</c:v>
                </c:pt>
                <c:pt idx="275">
                  <c:v>11.4833333333333</c:v>
                </c:pt>
                <c:pt idx="276">
                  <c:v>11.4166666666667</c:v>
                </c:pt>
                <c:pt idx="277">
                  <c:v>11.35</c:v>
                </c:pt>
                <c:pt idx="278">
                  <c:v>11.2833333333333</c:v>
                </c:pt>
                <c:pt idx="279">
                  <c:v>11.2166666666667</c:v>
                </c:pt>
                <c:pt idx="280">
                  <c:v>11.1666666666667</c:v>
                </c:pt>
                <c:pt idx="281">
                  <c:v>11.0833333333333</c:v>
                </c:pt>
                <c:pt idx="282">
                  <c:v>11.0166666666667</c:v>
                </c:pt>
                <c:pt idx="283">
                  <c:v>10.95</c:v>
                </c:pt>
                <c:pt idx="284">
                  <c:v>10.9</c:v>
                </c:pt>
                <c:pt idx="285">
                  <c:v>10.8333333333333</c:v>
                </c:pt>
                <c:pt idx="286">
                  <c:v>10.75</c:v>
                </c:pt>
                <c:pt idx="287">
                  <c:v>10.7</c:v>
                </c:pt>
                <c:pt idx="288">
                  <c:v>10.6333333333333</c:v>
                </c:pt>
                <c:pt idx="289">
                  <c:v>10.5666666666667</c:v>
                </c:pt>
                <c:pt idx="290">
                  <c:v>10.5</c:v>
                </c:pt>
                <c:pt idx="291">
                  <c:v>10.45</c:v>
                </c:pt>
                <c:pt idx="292">
                  <c:v>10.3833333333333</c:v>
                </c:pt>
                <c:pt idx="293">
                  <c:v>10.3</c:v>
                </c:pt>
                <c:pt idx="294">
                  <c:v>10.2333333333333</c:v>
                </c:pt>
                <c:pt idx="295">
                  <c:v>10.1833333333333</c:v>
                </c:pt>
                <c:pt idx="296">
                  <c:v>10.1166666666667</c:v>
                </c:pt>
                <c:pt idx="297">
                  <c:v>10.05</c:v>
                </c:pt>
                <c:pt idx="298">
                  <c:v>9.98333333333333</c:v>
                </c:pt>
                <c:pt idx="299">
                  <c:v>9.91666666666667</c:v>
                </c:pt>
                <c:pt idx="300">
                  <c:v>9.86666666666667</c:v>
                </c:pt>
                <c:pt idx="301">
                  <c:v>9.8</c:v>
                </c:pt>
                <c:pt idx="302">
                  <c:v>9.75</c:v>
                </c:pt>
                <c:pt idx="303">
                  <c:v>9.68333333333333</c:v>
                </c:pt>
                <c:pt idx="304">
                  <c:v>9.61666666666667</c:v>
                </c:pt>
                <c:pt idx="305">
                  <c:v>9.56666666666667</c:v>
                </c:pt>
                <c:pt idx="306">
                  <c:v>9.5</c:v>
                </c:pt>
                <c:pt idx="307">
                  <c:v>9.43333333333333</c:v>
                </c:pt>
                <c:pt idx="308">
                  <c:v>9.38333333333333</c:v>
                </c:pt>
                <c:pt idx="309">
                  <c:v>9.31666666666667</c:v>
                </c:pt>
                <c:pt idx="310">
                  <c:v>9.26666666666667</c:v>
                </c:pt>
                <c:pt idx="311">
                  <c:v>9.21666666666667</c:v>
                </c:pt>
                <c:pt idx="312">
                  <c:v>9.15</c:v>
                </c:pt>
                <c:pt idx="313">
                  <c:v>9.1</c:v>
                </c:pt>
                <c:pt idx="314">
                  <c:v>9.03333333333333</c:v>
                </c:pt>
                <c:pt idx="315">
                  <c:v>8.98333333333333</c:v>
                </c:pt>
                <c:pt idx="316">
                  <c:v>8.93333333333333</c:v>
                </c:pt>
                <c:pt idx="317">
                  <c:v>8.88333333333333</c:v>
                </c:pt>
                <c:pt idx="318">
                  <c:v>8.81666666666667</c:v>
                </c:pt>
                <c:pt idx="319">
                  <c:v>8.78333333333333</c:v>
                </c:pt>
                <c:pt idx="320">
                  <c:v>8.71666666666667</c:v>
                </c:pt>
                <c:pt idx="321">
                  <c:v>8.66666666666667</c:v>
                </c:pt>
                <c:pt idx="322">
                  <c:v>8.63333333333333</c:v>
                </c:pt>
                <c:pt idx="323">
                  <c:v>8.58333333333333</c:v>
                </c:pt>
                <c:pt idx="324">
                  <c:v>8.53333333333333</c:v>
                </c:pt>
                <c:pt idx="325">
                  <c:v>8.48333333333333</c:v>
                </c:pt>
                <c:pt idx="326">
                  <c:v>8.43333333333333</c:v>
                </c:pt>
                <c:pt idx="327">
                  <c:v>8.38333333333333</c:v>
                </c:pt>
                <c:pt idx="328">
                  <c:v>8.35</c:v>
                </c:pt>
                <c:pt idx="329">
                  <c:v>8.31666666666667</c:v>
                </c:pt>
                <c:pt idx="330">
                  <c:v>8.28333333333333</c:v>
                </c:pt>
                <c:pt idx="331">
                  <c:v>8.23333333333333</c:v>
                </c:pt>
                <c:pt idx="332">
                  <c:v>8.2</c:v>
                </c:pt>
                <c:pt idx="333">
                  <c:v>8.15</c:v>
                </c:pt>
                <c:pt idx="334">
                  <c:v>8.13333333333333</c:v>
                </c:pt>
                <c:pt idx="335">
                  <c:v>8.08333333333333</c:v>
                </c:pt>
                <c:pt idx="336">
                  <c:v>8.05</c:v>
                </c:pt>
                <c:pt idx="337">
                  <c:v>8.03333333333333</c:v>
                </c:pt>
                <c:pt idx="338">
                  <c:v>7.98333333333333</c:v>
                </c:pt>
                <c:pt idx="339">
                  <c:v>7.96666666666667</c:v>
                </c:pt>
                <c:pt idx="340">
                  <c:v>7.95</c:v>
                </c:pt>
                <c:pt idx="341">
                  <c:v>7.91666666666667</c:v>
                </c:pt>
                <c:pt idx="342">
                  <c:v>7.9</c:v>
                </c:pt>
                <c:pt idx="343">
                  <c:v>7.88333333333333</c:v>
                </c:pt>
                <c:pt idx="344">
                  <c:v>7.85</c:v>
                </c:pt>
                <c:pt idx="345">
                  <c:v>7.83333333333333</c:v>
                </c:pt>
                <c:pt idx="346">
                  <c:v>7.83333333333333</c:v>
                </c:pt>
                <c:pt idx="347">
                  <c:v>7.81666666666667</c:v>
                </c:pt>
                <c:pt idx="348">
                  <c:v>7.8</c:v>
                </c:pt>
                <c:pt idx="349">
                  <c:v>7.78333333333333</c:v>
                </c:pt>
                <c:pt idx="350">
                  <c:v>7.78333333333333</c:v>
                </c:pt>
                <c:pt idx="351">
                  <c:v>7.76666666666667</c:v>
                </c:pt>
                <c:pt idx="352">
                  <c:v>7.76666666666667</c:v>
                </c:pt>
                <c:pt idx="353">
                  <c:v>7.76666666666667</c:v>
                </c:pt>
                <c:pt idx="354">
                  <c:v>7.76666666666667</c:v>
                </c:pt>
                <c:pt idx="355">
                  <c:v>7.76666666666667</c:v>
                </c:pt>
                <c:pt idx="356">
                  <c:v>7.76666666666667</c:v>
                </c:pt>
                <c:pt idx="357">
                  <c:v>7.76666666666667</c:v>
                </c:pt>
                <c:pt idx="358">
                  <c:v>7.76666666666667</c:v>
                </c:pt>
                <c:pt idx="359">
                  <c:v>7.78333333333333</c:v>
                </c:pt>
                <c:pt idx="360">
                  <c:v>7.8</c:v>
                </c:pt>
                <c:pt idx="361">
                  <c:v>7.8</c:v>
                </c:pt>
                <c:pt idx="362">
                  <c:v>7.81666666666667</c:v>
                </c:pt>
                <c:pt idx="363">
                  <c:v>7.83333333333333</c:v>
                </c:pt>
                <c:pt idx="364">
                  <c:v>7.85</c:v>
                </c:pt>
              </c:numCache>
            </c:numRef>
          </c:yVal>
          <c:smooth val="0"/>
        </c:ser>
        <c:axId val="13029204"/>
        <c:axId val="66195300"/>
      </c:scatterChart>
      <c:valAx>
        <c:axId val="13029204"/>
        <c:scaling>
          <c:orientation val="minMax"/>
          <c:max val="3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043737400298"/>
              <c:y val="0.90145808019441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195300"/>
        <c:crossesAt val="0"/>
        <c:crossBetween val="midCat"/>
        <c:majorUnit val="60"/>
        <c:minorUnit val="30"/>
      </c:valAx>
      <c:valAx>
        <c:axId val="66195300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220001753002016"/>
              <c:y val="0.384933171324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029204"/>
        <c:crossesAt val="0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さいたま市</a:t>
            </a:r>
          </a:p>
        </c:rich>
      </c:tx>
      <c:layout>
        <c:manualLayout>
          <c:xMode val="edge"/>
          <c:yMode val="edge"/>
          <c:x val="0.428996152500874"/>
          <c:y val="0.0304021317829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333333333333"/>
          <c:y val="0.0983527131782946"/>
          <c:w val="0.856942987058412"/>
          <c:h val="0.901647286821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さいたま!$G$2:$G$366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さいたま!$F$2:$F$366</c:f>
              <c:numCache>
                <c:formatCode>General</c:formatCode>
                <c:ptCount val="365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1666666666667</c:v>
                </c:pt>
                <c:pt idx="4">
                  <c:v>9.83333333333333</c:v>
                </c:pt>
                <c:pt idx="5">
                  <c:v>9.85</c:v>
                </c:pt>
                <c:pt idx="6">
                  <c:v>9.86666666666667</c:v>
                </c:pt>
                <c:pt idx="7">
                  <c:v>9.88333333333333</c:v>
                </c:pt>
                <c:pt idx="8">
                  <c:v>9.88333333333333</c:v>
                </c:pt>
                <c:pt idx="9">
                  <c:v>9.9</c:v>
                </c:pt>
                <c:pt idx="10">
                  <c:v>9.93333333333333</c:v>
                </c:pt>
                <c:pt idx="11">
                  <c:v>9.95</c:v>
                </c:pt>
                <c:pt idx="12">
                  <c:v>9.96666666666667</c:v>
                </c:pt>
                <c:pt idx="13">
                  <c:v>9.98333333333333</c:v>
                </c:pt>
                <c:pt idx="14">
                  <c:v>10</c:v>
                </c:pt>
                <c:pt idx="15">
                  <c:v>10.0333333333333</c:v>
                </c:pt>
                <c:pt idx="16">
                  <c:v>10.05</c:v>
                </c:pt>
                <c:pt idx="17">
                  <c:v>10.0666666666667</c:v>
                </c:pt>
                <c:pt idx="18">
                  <c:v>10.1</c:v>
                </c:pt>
                <c:pt idx="19">
                  <c:v>10.1166666666667</c:v>
                </c:pt>
                <c:pt idx="20">
                  <c:v>10.15</c:v>
                </c:pt>
                <c:pt idx="21">
                  <c:v>10.1666666666667</c:v>
                </c:pt>
                <c:pt idx="22">
                  <c:v>10.2</c:v>
                </c:pt>
                <c:pt idx="23">
                  <c:v>10.2166666666667</c:v>
                </c:pt>
                <c:pt idx="24">
                  <c:v>10.25</c:v>
                </c:pt>
                <c:pt idx="25">
                  <c:v>10.2666666666667</c:v>
                </c:pt>
                <c:pt idx="26">
                  <c:v>10.3</c:v>
                </c:pt>
                <c:pt idx="27">
                  <c:v>10.3166666666667</c:v>
                </c:pt>
                <c:pt idx="28">
                  <c:v>10.35</c:v>
                </c:pt>
                <c:pt idx="29">
                  <c:v>10.4</c:v>
                </c:pt>
                <c:pt idx="30">
                  <c:v>10.4333333333333</c:v>
                </c:pt>
                <c:pt idx="31">
                  <c:v>10.45</c:v>
                </c:pt>
                <c:pt idx="32">
                  <c:v>10.4833333333333</c:v>
                </c:pt>
                <c:pt idx="33">
                  <c:v>10.5166666666667</c:v>
                </c:pt>
                <c:pt idx="34">
                  <c:v>10.55</c:v>
                </c:pt>
                <c:pt idx="35">
                  <c:v>10.5833333333333</c:v>
                </c:pt>
                <c:pt idx="36">
                  <c:v>10.6166666666667</c:v>
                </c:pt>
                <c:pt idx="37">
                  <c:v>10.6333333333333</c:v>
                </c:pt>
                <c:pt idx="38">
                  <c:v>10.6666666666667</c:v>
                </c:pt>
                <c:pt idx="39">
                  <c:v>10.7</c:v>
                </c:pt>
                <c:pt idx="40">
                  <c:v>10.7333333333333</c:v>
                </c:pt>
                <c:pt idx="41">
                  <c:v>10.7666666666667</c:v>
                </c:pt>
                <c:pt idx="42">
                  <c:v>10.8</c:v>
                </c:pt>
                <c:pt idx="43">
                  <c:v>10.8333333333333</c:v>
                </c:pt>
                <c:pt idx="44">
                  <c:v>10.8666666666667</c:v>
                </c:pt>
                <c:pt idx="45">
                  <c:v>10.9166666666667</c:v>
                </c:pt>
                <c:pt idx="46">
                  <c:v>10.95</c:v>
                </c:pt>
                <c:pt idx="47">
                  <c:v>10.9833333333333</c:v>
                </c:pt>
                <c:pt idx="48">
                  <c:v>11.0166666666667</c:v>
                </c:pt>
                <c:pt idx="49">
                  <c:v>11.05</c:v>
                </c:pt>
                <c:pt idx="50">
                  <c:v>11.0833333333333</c:v>
                </c:pt>
                <c:pt idx="51">
                  <c:v>11.1166666666667</c:v>
                </c:pt>
                <c:pt idx="52">
                  <c:v>11.1666666666667</c:v>
                </c:pt>
                <c:pt idx="53">
                  <c:v>11.2</c:v>
                </c:pt>
                <c:pt idx="54">
                  <c:v>11.2333333333333</c:v>
                </c:pt>
                <c:pt idx="55">
                  <c:v>11.2666666666667</c:v>
                </c:pt>
                <c:pt idx="56">
                  <c:v>11.3166666666667</c:v>
                </c:pt>
                <c:pt idx="57">
                  <c:v>11.35</c:v>
                </c:pt>
                <c:pt idx="58">
                  <c:v>11.3833333333333</c:v>
                </c:pt>
                <c:pt idx="59">
                  <c:v>11.4</c:v>
                </c:pt>
                <c:pt idx="60">
                  <c:v>11.45</c:v>
                </c:pt>
                <c:pt idx="61">
                  <c:v>11.4833333333333</c:v>
                </c:pt>
                <c:pt idx="62">
                  <c:v>11.5166666666667</c:v>
                </c:pt>
                <c:pt idx="63">
                  <c:v>11.5666666666667</c:v>
                </c:pt>
                <c:pt idx="64">
                  <c:v>11.6</c:v>
                </c:pt>
                <c:pt idx="65">
                  <c:v>11.6333333333333</c:v>
                </c:pt>
                <c:pt idx="66">
                  <c:v>11.6833333333333</c:v>
                </c:pt>
                <c:pt idx="67">
                  <c:v>11.7166666666667</c:v>
                </c:pt>
                <c:pt idx="68">
                  <c:v>11.7666666666667</c:v>
                </c:pt>
                <c:pt idx="69">
                  <c:v>11.7833333333333</c:v>
                </c:pt>
                <c:pt idx="70">
                  <c:v>11.8166666666667</c:v>
                </c:pt>
                <c:pt idx="71">
                  <c:v>11.8666666666667</c:v>
                </c:pt>
                <c:pt idx="72">
                  <c:v>11.9</c:v>
                </c:pt>
                <c:pt idx="73">
                  <c:v>11.95</c:v>
                </c:pt>
                <c:pt idx="74">
                  <c:v>11.9833333333333</c:v>
                </c:pt>
                <c:pt idx="75">
                  <c:v>12.0333333333333</c:v>
                </c:pt>
                <c:pt idx="76">
                  <c:v>12.0666666666667</c:v>
                </c:pt>
                <c:pt idx="77">
                  <c:v>12.0833333333333</c:v>
                </c:pt>
                <c:pt idx="78">
                  <c:v>12.1333333333333</c:v>
                </c:pt>
                <c:pt idx="79">
                  <c:v>12.1666666666667</c:v>
                </c:pt>
                <c:pt idx="80">
                  <c:v>12.2166666666667</c:v>
                </c:pt>
                <c:pt idx="81">
                  <c:v>12.25</c:v>
                </c:pt>
                <c:pt idx="82">
                  <c:v>12.3</c:v>
                </c:pt>
                <c:pt idx="83">
                  <c:v>12.3166666666667</c:v>
                </c:pt>
                <c:pt idx="84">
                  <c:v>12.35</c:v>
                </c:pt>
                <c:pt idx="85">
                  <c:v>12.4</c:v>
                </c:pt>
                <c:pt idx="86">
                  <c:v>12.4333333333333</c:v>
                </c:pt>
                <c:pt idx="87">
                  <c:v>12.4833333333333</c:v>
                </c:pt>
                <c:pt idx="88">
                  <c:v>12.5166666666667</c:v>
                </c:pt>
                <c:pt idx="89">
                  <c:v>12.55</c:v>
                </c:pt>
                <c:pt idx="90">
                  <c:v>12.5833333333333</c:v>
                </c:pt>
                <c:pt idx="91">
                  <c:v>12.6166666666667</c:v>
                </c:pt>
                <c:pt idx="92">
                  <c:v>12.6666666666667</c:v>
                </c:pt>
                <c:pt idx="93">
                  <c:v>12.7</c:v>
                </c:pt>
                <c:pt idx="94">
                  <c:v>12.75</c:v>
                </c:pt>
                <c:pt idx="95">
                  <c:v>12.7666666666667</c:v>
                </c:pt>
                <c:pt idx="96">
                  <c:v>12.8166666666667</c:v>
                </c:pt>
                <c:pt idx="97">
                  <c:v>12.85</c:v>
                </c:pt>
                <c:pt idx="98">
                  <c:v>12.8833333333333</c:v>
                </c:pt>
                <c:pt idx="99">
                  <c:v>12.9333333333333</c:v>
                </c:pt>
                <c:pt idx="100">
                  <c:v>12.9666666666667</c:v>
                </c:pt>
                <c:pt idx="101">
                  <c:v>12.9833333333333</c:v>
                </c:pt>
                <c:pt idx="102">
                  <c:v>13.0333333333333</c:v>
                </c:pt>
                <c:pt idx="103">
                  <c:v>13.0666666666667</c:v>
                </c:pt>
                <c:pt idx="104">
                  <c:v>13.1</c:v>
                </c:pt>
                <c:pt idx="105">
                  <c:v>13.15</c:v>
                </c:pt>
                <c:pt idx="106">
                  <c:v>13.1833333333333</c:v>
                </c:pt>
                <c:pt idx="107">
                  <c:v>13.2</c:v>
                </c:pt>
                <c:pt idx="108">
                  <c:v>13.25</c:v>
                </c:pt>
                <c:pt idx="109">
                  <c:v>13.2833333333333</c:v>
                </c:pt>
                <c:pt idx="110">
                  <c:v>13.3166666666667</c:v>
                </c:pt>
                <c:pt idx="111">
                  <c:v>13.35</c:v>
                </c:pt>
                <c:pt idx="112">
                  <c:v>13.4</c:v>
                </c:pt>
                <c:pt idx="113">
                  <c:v>13.4333333333333</c:v>
                </c:pt>
                <c:pt idx="114">
                  <c:v>13.45</c:v>
                </c:pt>
                <c:pt idx="115">
                  <c:v>13.4833333333333</c:v>
                </c:pt>
                <c:pt idx="116">
                  <c:v>13.5166666666667</c:v>
                </c:pt>
                <c:pt idx="117">
                  <c:v>13.5666666666667</c:v>
                </c:pt>
                <c:pt idx="118">
                  <c:v>13.6</c:v>
                </c:pt>
                <c:pt idx="119">
                  <c:v>13.6333333333333</c:v>
                </c:pt>
                <c:pt idx="120">
                  <c:v>13.65</c:v>
                </c:pt>
                <c:pt idx="121">
                  <c:v>13.6833333333333</c:v>
                </c:pt>
                <c:pt idx="122">
                  <c:v>13.7166666666667</c:v>
                </c:pt>
                <c:pt idx="123">
                  <c:v>13.75</c:v>
                </c:pt>
                <c:pt idx="124">
                  <c:v>13.7833333333333</c:v>
                </c:pt>
                <c:pt idx="125">
                  <c:v>13.8166666666667</c:v>
                </c:pt>
                <c:pt idx="126">
                  <c:v>13.85</c:v>
                </c:pt>
                <c:pt idx="127">
                  <c:v>13.8666666666667</c:v>
                </c:pt>
                <c:pt idx="128">
                  <c:v>13.9</c:v>
                </c:pt>
                <c:pt idx="129">
                  <c:v>13.9333333333333</c:v>
                </c:pt>
                <c:pt idx="130">
                  <c:v>13.9666666666667</c:v>
                </c:pt>
                <c:pt idx="131">
                  <c:v>14</c:v>
                </c:pt>
                <c:pt idx="132">
                  <c:v>14.0166666666667</c:v>
                </c:pt>
                <c:pt idx="133">
                  <c:v>14.0333333333333</c:v>
                </c:pt>
                <c:pt idx="134">
                  <c:v>14.0666666666667</c:v>
                </c:pt>
                <c:pt idx="135">
                  <c:v>14.1</c:v>
                </c:pt>
                <c:pt idx="136">
                  <c:v>14.1333333333333</c:v>
                </c:pt>
                <c:pt idx="137">
                  <c:v>14.1333333333333</c:v>
                </c:pt>
                <c:pt idx="138">
                  <c:v>14.1666666666667</c:v>
                </c:pt>
                <c:pt idx="139">
                  <c:v>14.2</c:v>
                </c:pt>
                <c:pt idx="140">
                  <c:v>14.2166666666667</c:v>
                </c:pt>
                <c:pt idx="141">
                  <c:v>14.25</c:v>
                </c:pt>
                <c:pt idx="142">
                  <c:v>14.2666666666667</c:v>
                </c:pt>
                <c:pt idx="143">
                  <c:v>14.2833333333333</c:v>
                </c:pt>
                <c:pt idx="144">
                  <c:v>14.3166666666667</c:v>
                </c:pt>
                <c:pt idx="145">
                  <c:v>14.3333333333333</c:v>
                </c:pt>
                <c:pt idx="146">
                  <c:v>14.35</c:v>
                </c:pt>
                <c:pt idx="147">
                  <c:v>14.3666666666667</c:v>
                </c:pt>
                <c:pt idx="148">
                  <c:v>14.4</c:v>
                </c:pt>
                <c:pt idx="149">
                  <c:v>14.4</c:v>
                </c:pt>
                <c:pt idx="150">
                  <c:v>14.4333333333333</c:v>
                </c:pt>
                <c:pt idx="151">
                  <c:v>14.45</c:v>
                </c:pt>
                <c:pt idx="152">
                  <c:v>14.45</c:v>
                </c:pt>
                <c:pt idx="153">
                  <c:v>14.4833333333333</c:v>
                </c:pt>
                <c:pt idx="154">
                  <c:v>14.4833333333333</c:v>
                </c:pt>
                <c:pt idx="155">
                  <c:v>14.5</c:v>
                </c:pt>
                <c:pt idx="156">
                  <c:v>14.5166666666667</c:v>
                </c:pt>
                <c:pt idx="157">
                  <c:v>14.5166666666667</c:v>
                </c:pt>
                <c:pt idx="158">
                  <c:v>14.55</c:v>
                </c:pt>
                <c:pt idx="159">
                  <c:v>14.55</c:v>
                </c:pt>
                <c:pt idx="160">
                  <c:v>14.5666666666667</c:v>
                </c:pt>
                <c:pt idx="161">
                  <c:v>14.5666666666667</c:v>
                </c:pt>
                <c:pt idx="162">
                  <c:v>14.5666666666667</c:v>
                </c:pt>
                <c:pt idx="163">
                  <c:v>14.5833333333333</c:v>
                </c:pt>
                <c:pt idx="164">
                  <c:v>14.5833333333333</c:v>
                </c:pt>
                <c:pt idx="165">
                  <c:v>14.6</c:v>
                </c:pt>
                <c:pt idx="166">
                  <c:v>14.6</c:v>
                </c:pt>
                <c:pt idx="167">
                  <c:v>14.6</c:v>
                </c:pt>
                <c:pt idx="168">
                  <c:v>14.6166666666667</c:v>
                </c:pt>
                <c:pt idx="169">
                  <c:v>14.6</c:v>
                </c:pt>
                <c:pt idx="170">
                  <c:v>14.6</c:v>
                </c:pt>
                <c:pt idx="171">
                  <c:v>14.6</c:v>
                </c:pt>
                <c:pt idx="172">
                  <c:v>14.6166666666667</c:v>
                </c:pt>
                <c:pt idx="173">
                  <c:v>14.6166666666667</c:v>
                </c:pt>
                <c:pt idx="174">
                  <c:v>14.6</c:v>
                </c:pt>
                <c:pt idx="175">
                  <c:v>14.6</c:v>
                </c:pt>
                <c:pt idx="176">
                  <c:v>14.6</c:v>
                </c:pt>
                <c:pt idx="177">
                  <c:v>14.5833333333333</c:v>
                </c:pt>
                <c:pt idx="178">
                  <c:v>14.5833333333333</c:v>
                </c:pt>
                <c:pt idx="179">
                  <c:v>14.5833333333333</c:v>
                </c:pt>
                <c:pt idx="180">
                  <c:v>14.5666666666667</c:v>
                </c:pt>
                <c:pt idx="181">
                  <c:v>14.5666666666667</c:v>
                </c:pt>
                <c:pt idx="182">
                  <c:v>14.55</c:v>
                </c:pt>
                <c:pt idx="183">
                  <c:v>14.55</c:v>
                </c:pt>
                <c:pt idx="184">
                  <c:v>14.5333333333333</c:v>
                </c:pt>
                <c:pt idx="185">
                  <c:v>14.5333333333333</c:v>
                </c:pt>
                <c:pt idx="186">
                  <c:v>14.5</c:v>
                </c:pt>
                <c:pt idx="187">
                  <c:v>14.5</c:v>
                </c:pt>
                <c:pt idx="188">
                  <c:v>14.4833333333333</c:v>
                </c:pt>
                <c:pt idx="189">
                  <c:v>14.4833333333333</c:v>
                </c:pt>
                <c:pt idx="190">
                  <c:v>14.45</c:v>
                </c:pt>
                <c:pt idx="191">
                  <c:v>14.45</c:v>
                </c:pt>
                <c:pt idx="192">
                  <c:v>14.4333333333333</c:v>
                </c:pt>
                <c:pt idx="193">
                  <c:v>14.4</c:v>
                </c:pt>
                <c:pt idx="194">
                  <c:v>14.4</c:v>
                </c:pt>
                <c:pt idx="195">
                  <c:v>14.3666666666667</c:v>
                </c:pt>
                <c:pt idx="196">
                  <c:v>14.35</c:v>
                </c:pt>
                <c:pt idx="197">
                  <c:v>14.3333333333333</c:v>
                </c:pt>
                <c:pt idx="198">
                  <c:v>14.3166666666667</c:v>
                </c:pt>
                <c:pt idx="199">
                  <c:v>14.2833333333333</c:v>
                </c:pt>
                <c:pt idx="200">
                  <c:v>14.2833333333333</c:v>
                </c:pt>
                <c:pt idx="201">
                  <c:v>14.25</c:v>
                </c:pt>
                <c:pt idx="202">
                  <c:v>14.2166666666667</c:v>
                </c:pt>
                <c:pt idx="203">
                  <c:v>14.2</c:v>
                </c:pt>
                <c:pt idx="204">
                  <c:v>14.1833333333333</c:v>
                </c:pt>
                <c:pt idx="205">
                  <c:v>14.15</c:v>
                </c:pt>
                <c:pt idx="206">
                  <c:v>14.1333333333333</c:v>
                </c:pt>
                <c:pt idx="207">
                  <c:v>14.1</c:v>
                </c:pt>
                <c:pt idx="208">
                  <c:v>14.0833333333333</c:v>
                </c:pt>
                <c:pt idx="209">
                  <c:v>14.05</c:v>
                </c:pt>
                <c:pt idx="210">
                  <c:v>14.0166666666667</c:v>
                </c:pt>
                <c:pt idx="211">
                  <c:v>14</c:v>
                </c:pt>
                <c:pt idx="212">
                  <c:v>13.9833333333333</c:v>
                </c:pt>
                <c:pt idx="213">
                  <c:v>13.95</c:v>
                </c:pt>
                <c:pt idx="214">
                  <c:v>13.9166666666667</c:v>
                </c:pt>
                <c:pt idx="215">
                  <c:v>13.8833333333333</c:v>
                </c:pt>
                <c:pt idx="216">
                  <c:v>13.85</c:v>
                </c:pt>
                <c:pt idx="217">
                  <c:v>13.8333333333333</c:v>
                </c:pt>
                <c:pt idx="218">
                  <c:v>13.8</c:v>
                </c:pt>
                <c:pt idx="219">
                  <c:v>13.7666666666667</c:v>
                </c:pt>
                <c:pt idx="220">
                  <c:v>13.7333333333333</c:v>
                </c:pt>
                <c:pt idx="221">
                  <c:v>13.7166666666667</c:v>
                </c:pt>
                <c:pt idx="222">
                  <c:v>13.6666666666667</c:v>
                </c:pt>
                <c:pt idx="223">
                  <c:v>13.6333333333333</c:v>
                </c:pt>
                <c:pt idx="224">
                  <c:v>13.6</c:v>
                </c:pt>
                <c:pt idx="225">
                  <c:v>13.5666666666667</c:v>
                </c:pt>
                <c:pt idx="226">
                  <c:v>13.55</c:v>
                </c:pt>
                <c:pt idx="227">
                  <c:v>13.5166666666667</c:v>
                </c:pt>
                <c:pt idx="228">
                  <c:v>13.4666666666667</c:v>
                </c:pt>
                <c:pt idx="229">
                  <c:v>13.4333333333333</c:v>
                </c:pt>
                <c:pt idx="230">
                  <c:v>13.4</c:v>
                </c:pt>
                <c:pt idx="231">
                  <c:v>13.3833333333333</c:v>
                </c:pt>
                <c:pt idx="232">
                  <c:v>13.3333333333333</c:v>
                </c:pt>
                <c:pt idx="233">
                  <c:v>13.3</c:v>
                </c:pt>
                <c:pt idx="234">
                  <c:v>13.2666666666667</c:v>
                </c:pt>
                <c:pt idx="235">
                  <c:v>13.25</c:v>
                </c:pt>
                <c:pt idx="236">
                  <c:v>13.2</c:v>
                </c:pt>
                <c:pt idx="237">
                  <c:v>13.1666666666667</c:v>
                </c:pt>
                <c:pt idx="238">
                  <c:v>13.1333333333333</c:v>
                </c:pt>
                <c:pt idx="239">
                  <c:v>13.0833333333333</c:v>
                </c:pt>
                <c:pt idx="240">
                  <c:v>13.0666666666667</c:v>
                </c:pt>
                <c:pt idx="241">
                  <c:v>13.0166666666667</c:v>
                </c:pt>
                <c:pt idx="242">
                  <c:v>12.9833333333333</c:v>
                </c:pt>
                <c:pt idx="243">
                  <c:v>12.95</c:v>
                </c:pt>
                <c:pt idx="244">
                  <c:v>12.9166666666667</c:v>
                </c:pt>
                <c:pt idx="245">
                  <c:v>12.8833333333333</c:v>
                </c:pt>
                <c:pt idx="246">
                  <c:v>12.8333333333333</c:v>
                </c:pt>
                <c:pt idx="247">
                  <c:v>12.8</c:v>
                </c:pt>
                <c:pt idx="248">
                  <c:v>12.7833333333333</c:v>
                </c:pt>
                <c:pt idx="249">
                  <c:v>12.7333333333333</c:v>
                </c:pt>
                <c:pt idx="250">
                  <c:v>12.7</c:v>
                </c:pt>
                <c:pt idx="251">
                  <c:v>12.65</c:v>
                </c:pt>
                <c:pt idx="252">
                  <c:v>12.6166666666667</c:v>
                </c:pt>
                <c:pt idx="253">
                  <c:v>12.5833333333333</c:v>
                </c:pt>
                <c:pt idx="254">
                  <c:v>12.55</c:v>
                </c:pt>
                <c:pt idx="255">
                  <c:v>12.5</c:v>
                </c:pt>
                <c:pt idx="256">
                  <c:v>12.4666666666667</c:v>
                </c:pt>
                <c:pt idx="257">
                  <c:v>12.4333333333333</c:v>
                </c:pt>
                <c:pt idx="258">
                  <c:v>12.4</c:v>
                </c:pt>
                <c:pt idx="259">
                  <c:v>12.35</c:v>
                </c:pt>
                <c:pt idx="260">
                  <c:v>12.3166666666667</c:v>
                </c:pt>
                <c:pt idx="261">
                  <c:v>12.3</c:v>
                </c:pt>
                <c:pt idx="262">
                  <c:v>12.25</c:v>
                </c:pt>
                <c:pt idx="263">
                  <c:v>12.2166666666667</c:v>
                </c:pt>
                <c:pt idx="264">
                  <c:v>12.1666666666667</c:v>
                </c:pt>
                <c:pt idx="265">
                  <c:v>12.15</c:v>
                </c:pt>
                <c:pt idx="266">
                  <c:v>12.1</c:v>
                </c:pt>
                <c:pt idx="267">
                  <c:v>12.0666666666667</c:v>
                </c:pt>
                <c:pt idx="268">
                  <c:v>12.0166666666667</c:v>
                </c:pt>
                <c:pt idx="269">
                  <c:v>11.9833333333333</c:v>
                </c:pt>
                <c:pt idx="270">
                  <c:v>11.95</c:v>
                </c:pt>
                <c:pt idx="271">
                  <c:v>11.9166666666667</c:v>
                </c:pt>
                <c:pt idx="272">
                  <c:v>11.8666666666667</c:v>
                </c:pt>
                <c:pt idx="273">
                  <c:v>11.8333333333333</c:v>
                </c:pt>
                <c:pt idx="274">
                  <c:v>11.7833333333333</c:v>
                </c:pt>
                <c:pt idx="275">
                  <c:v>11.7666666666667</c:v>
                </c:pt>
                <c:pt idx="276">
                  <c:v>11.7333333333333</c:v>
                </c:pt>
                <c:pt idx="277">
                  <c:v>11.6833333333333</c:v>
                </c:pt>
                <c:pt idx="278">
                  <c:v>11.65</c:v>
                </c:pt>
                <c:pt idx="279">
                  <c:v>11.6</c:v>
                </c:pt>
                <c:pt idx="280">
                  <c:v>11.5833333333333</c:v>
                </c:pt>
                <c:pt idx="281">
                  <c:v>11.55</c:v>
                </c:pt>
                <c:pt idx="282">
                  <c:v>11.5</c:v>
                </c:pt>
                <c:pt idx="283">
                  <c:v>11.4666666666667</c:v>
                </c:pt>
                <c:pt idx="284">
                  <c:v>11.4166666666667</c:v>
                </c:pt>
                <c:pt idx="285">
                  <c:v>11.3833333333333</c:v>
                </c:pt>
                <c:pt idx="286">
                  <c:v>11.35</c:v>
                </c:pt>
                <c:pt idx="287">
                  <c:v>11.3166666666667</c:v>
                </c:pt>
                <c:pt idx="288">
                  <c:v>11.2833333333333</c:v>
                </c:pt>
                <c:pt idx="289">
                  <c:v>11.25</c:v>
                </c:pt>
                <c:pt idx="290">
                  <c:v>11.2166666666667</c:v>
                </c:pt>
                <c:pt idx="291">
                  <c:v>11.1666666666667</c:v>
                </c:pt>
                <c:pt idx="292">
                  <c:v>11.1333333333333</c:v>
                </c:pt>
                <c:pt idx="293">
                  <c:v>11.1</c:v>
                </c:pt>
                <c:pt idx="294">
                  <c:v>11.0666666666667</c:v>
                </c:pt>
                <c:pt idx="295">
                  <c:v>11.0166666666667</c:v>
                </c:pt>
                <c:pt idx="296">
                  <c:v>10.9833333333333</c:v>
                </c:pt>
                <c:pt idx="297">
                  <c:v>10.9666666666667</c:v>
                </c:pt>
                <c:pt idx="298">
                  <c:v>10.9333333333333</c:v>
                </c:pt>
                <c:pt idx="299">
                  <c:v>10.9</c:v>
                </c:pt>
                <c:pt idx="300">
                  <c:v>10.8666666666667</c:v>
                </c:pt>
                <c:pt idx="301">
                  <c:v>10.8333333333333</c:v>
                </c:pt>
                <c:pt idx="302">
                  <c:v>10.8</c:v>
                </c:pt>
                <c:pt idx="303">
                  <c:v>10.7666666666667</c:v>
                </c:pt>
                <c:pt idx="304">
                  <c:v>10.7166666666667</c:v>
                </c:pt>
                <c:pt idx="305">
                  <c:v>10.6833333333333</c:v>
                </c:pt>
                <c:pt idx="306">
                  <c:v>10.6666666666667</c:v>
                </c:pt>
                <c:pt idx="307">
                  <c:v>10.6333333333333</c:v>
                </c:pt>
                <c:pt idx="308">
                  <c:v>10.6</c:v>
                </c:pt>
                <c:pt idx="309">
                  <c:v>10.5666666666667</c:v>
                </c:pt>
                <c:pt idx="310">
                  <c:v>10.5333333333333</c:v>
                </c:pt>
                <c:pt idx="311">
                  <c:v>10.5</c:v>
                </c:pt>
                <c:pt idx="312">
                  <c:v>10.4666666666667</c:v>
                </c:pt>
                <c:pt idx="313">
                  <c:v>10.4333333333333</c:v>
                </c:pt>
                <c:pt idx="314">
                  <c:v>10.4166666666667</c:v>
                </c:pt>
                <c:pt idx="315">
                  <c:v>10.3833333333333</c:v>
                </c:pt>
                <c:pt idx="316">
                  <c:v>10.35</c:v>
                </c:pt>
                <c:pt idx="317">
                  <c:v>10.3166666666667</c:v>
                </c:pt>
                <c:pt idx="318">
                  <c:v>10.3</c:v>
                </c:pt>
                <c:pt idx="319">
                  <c:v>10.2666666666667</c:v>
                </c:pt>
                <c:pt idx="320">
                  <c:v>10.2333333333333</c:v>
                </c:pt>
                <c:pt idx="321">
                  <c:v>10.2166666666667</c:v>
                </c:pt>
                <c:pt idx="322">
                  <c:v>10.1833333333333</c:v>
                </c:pt>
                <c:pt idx="323">
                  <c:v>10.1666666666667</c:v>
                </c:pt>
                <c:pt idx="324">
                  <c:v>10.1333333333333</c:v>
                </c:pt>
                <c:pt idx="325">
                  <c:v>10.1166666666667</c:v>
                </c:pt>
                <c:pt idx="326">
                  <c:v>10.0833333333333</c:v>
                </c:pt>
                <c:pt idx="327">
                  <c:v>10.0666666666667</c:v>
                </c:pt>
                <c:pt idx="328">
                  <c:v>10.05</c:v>
                </c:pt>
                <c:pt idx="329">
                  <c:v>10.0166666666667</c:v>
                </c:pt>
                <c:pt idx="330">
                  <c:v>10</c:v>
                </c:pt>
                <c:pt idx="331">
                  <c:v>9.98333333333333</c:v>
                </c:pt>
                <c:pt idx="332">
                  <c:v>9.95</c:v>
                </c:pt>
                <c:pt idx="333">
                  <c:v>9.93333333333333</c:v>
                </c:pt>
                <c:pt idx="334">
                  <c:v>9.93333333333333</c:v>
                </c:pt>
                <c:pt idx="335">
                  <c:v>9.91666666666667</c:v>
                </c:pt>
                <c:pt idx="336">
                  <c:v>9.9</c:v>
                </c:pt>
                <c:pt idx="337">
                  <c:v>9.88333333333333</c:v>
                </c:pt>
                <c:pt idx="338">
                  <c:v>9.86666666666667</c:v>
                </c:pt>
                <c:pt idx="339">
                  <c:v>9.85</c:v>
                </c:pt>
                <c:pt idx="340">
                  <c:v>9.83333333333333</c:v>
                </c:pt>
                <c:pt idx="341">
                  <c:v>9.83333333333333</c:v>
                </c:pt>
                <c:pt idx="342">
                  <c:v>9.81666666666667</c:v>
                </c:pt>
                <c:pt idx="343">
                  <c:v>9.8</c:v>
                </c:pt>
                <c:pt idx="344">
                  <c:v>9.78333333333333</c:v>
                </c:pt>
                <c:pt idx="345">
                  <c:v>9.76666666666667</c:v>
                </c:pt>
                <c:pt idx="346">
                  <c:v>9.78333333333333</c:v>
                </c:pt>
                <c:pt idx="347">
                  <c:v>9.76666666666667</c:v>
                </c:pt>
                <c:pt idx="348">
                  <c:v>9.75</c:v>
                </c:pt>
                <c:pt idx="349">
                  <c:v>9.75</c:v>
                </c:pt>
                <c:pt idx="350">
                  <c:v>9.75</c:v>
                </c:pt>
                <c:pt idx="351">
                  <c:v>9.73333333333333</c:v>
                </c:pt>
                <c:pt idx="352">
                  <c:v>9.75</c:v>
                </c:pt>
                <c:pt idx="353">
                  <c:v>9.73333333333333</c:v>
                </c:pt>
                <c:pt idx="354">
                  <c:v>9.75</c:v>
                </c:pt>
                <c:pt idx="355">
                  <c:v>9.73333333333333</c:v>
                </c:pt>
                <c:pt idx="356">
                  <c:v>9.75</c:v>
                </c:pt>
                <c:pt idx="357">
                  <c:v>9.73333333333333</c:v>
                </c:pt>
                <c:pt idx="358">
                  <c:v>9.75</c:v>
                </c:pt>
                <c:pt idx="359">
                  <c:v>9.73333333333333</c:v>
                </c:pt>
                <c:pt idx="360">
                  <c:v>9.75</c:v>
                </c:pt>
                <c:pt idx="361">
                  <c:v>9.76666666666667</c:v>
                </c:pt>
                <c:pt idx="362">
                  <c:v>9.76666666666667</c:v>
                </c:pt>
                <c:pt idx="363">
                  <c:v>9.76666666666667</c:v>
                </c:pt>
                <c:pt idx="364">
                  <c:v>9.78333333333333</c:v>
                </c:pt>
              </c:numCache>
            </c:numRef>
          </c:yVal>
          <c:smooth val="0"/>
        </c:ser>
        <c:axId val="68296872"/>
        <c:axId val="40298521"/>
      </c:scatterChart>
      <c:valAx>
        <c:axId val="68296872"/>
        <c:scaling>
          <c:orientation val="minMax"/>
          <c:max val="3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895243091990206"/>
              <c:y val="0.901768410852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298521"/>
        <c:crossesAt val="0"/>
        <c:crossBetween val="midCat"/>
        <c:majorUnit val="60"/>
        <c:minorUnit val="30"/>
      </c:valAx>
      <c:valAx>
        <c:axId val="40298521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219482336481287"/>
              <c:y val="0.38674903100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296872"/>
        <c:crossesAt val="0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8720</xdr:rowOff>
    </xdr:from>
    <xdr:to>
      <xdr:col>13</xdr:col>
      <xdr:colOff>48888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5740560" y="190080"/>
        <a:ext cx="40766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8720</xdr:rowOff>
    </xdr:from>
    <xdr:to>
      <xdr:col>13</xdr:col>
      <xdr:colOff>488880</xdr:colOff>
      <xdr:row>18</xdr:row>
      <xdr:rowOff>85680</xdr:rowOff>
    </xdr:to>
    <xdr:graphicFrame>
      <xdr:nvGraphicFramePr>
        <xdr:cNvPr id="1" name="Chart 2"/>
        <xdr:cNvGraphicFramePr/>
      </xdr:nvGraphicFramePr>
      <xdr:xfrm>
        <a:off x="5740560" y="190080"/>
        <a:ext cx="40766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2</xdr:row>
      <xdr:rowOff>152640</xdr:rowOff>
    </xdr:from>
    <xdr:to>
      <xdr:col>13</xdr:col>
      <xdr:colOff>678240</xdr:colOff>
      <xdr:row>39</xdr:row>
      <xdr:rowOff>123840</xdr:rowOff>
    </xdr:to>
    <xdr:graphicFrame>
      <xdr:nvGraphicFramePr>
        <xdr:cNvPr id="2" name="Chart 1"/>
        <xdr:cNvGraphicFramePr/>
      </xdr:nvGraphicFramePr>
      <xdr:xfrm>
        <a:off x="5757840" y="3924720"/>
        <a:ext cx="4256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13</xdr:col>
      <xdr:colOff>508680</xdr:colOff>
      <xdr:row>19</xdr:row>
      <xdr:rowOff>38160</xdr:rowOff>
    </xdr:to>
    <xdr:graphicFrame>
      <xdr:nvGraphicFramePr>
        <xdr:cNvPr id="3" name="Chart 2"/>
        <xdr:cNvGraphicFramePr/>
      </xdr:nvGraphicFramePr>
      <xdr:xfrm>
        <a:off x="5748120" y="343080"/>
        <a:ext cx="40964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1</xdr:row>
      <xdr:rowOff>18720</xdr:rowOff>
    </xdr:from>
    <xdr:to>
      <xdr:col>13</xdr:col>
      <xdr:colOff>548640</xdr:colOff>
      <xdr:row>18</xdr:row>
      <xdr:rowOff>76320</xdr:rowOff>
    </xdr:to>
    <xdr:graphicFrame>
      <xdr:nvGraphicFramePr>
        <xdr:cNvPr id="4" name="Chart 2"/>
        <xdr:cNvGraphicFramePr/>
      </xdr:nvGraphicFramePr>
      <xdr:xfrm>
        <a:off x="5760000" y="190080"/>
        <a:ext cx="411696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12</xdr:col>
      <xdr:colOff>529200</xdr:colOff>
      <xdr:row>18</xdr:row>
      <xdr:rowOff>56880</xdr:rowOff>
    </xdr:to>
    <xdr:graphicFrame>
      <xdr:nvGraphicFramePr>
        <xdr:cNvPr id="5" name="Chart 2"/>
        <xdr:cNvGraphicFramePr/>
      </xdr:nvGraphicFramePr>
      <xdr:xfrm>
        <a:off x="5032800" y="180720"/>
        <a:ext cx="4106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3</xdr:col>
      <xdr:colOff>528840</xdr:colOff>
      <xdr:row>18</xdr:row>
      <xdr:rowOff>56880</xdr:rowOff>
    </xdr:to>
    <xdr:graphicFrame>
      <xdr:nvGraphicFramePr>
        <xdr:cNvPr id="6" name="Chart 3"/>
        <xdr:cNvGraphicFramePr/>
      </xdr:nvGraphicFramePr>
      <xdr:xfrm>
        <a:off x="5740560" y="171360"/>
        <a:ext cx="41166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1" t="n">
        <v>1</v>
      </c>
      <c r="B2" s="1" t="n">
        <v>1</v>
      </c>
      <c r="C2" s="3" t="s">
        <v>6</v>
      </c>
      <c r="D2" s="3" t="s">
        <v>6</v>
      </c>
      <c r="E2" s="2" t="n">
        <f aca="false">IF(C2="** **",0,D2-C2)</f>
        <v>0</v>
      </c>
      <c r="F2" s="3" t="n">
        <v>0</v>
      </c>
      <c r="G2" s="3" t="n">
        <v>0</v>
      </c>
    </row>
    <row r="3" customFormat="false" ht="13.5" hidden="false" customHeight="false" outlineLevel="0" collapsed="false">
      <c r="A3" s="3" t="n">
        <v>1</v>
      </c>
      <c r="B3" s="3" t="n">
        <v>2</v>
      </c>
      <c r="C3" s="3" t="s">
        <v>6</v>
      </c>
      <c r="D3" s="3" t="s">
        <v>6</v>
      </c>
      <c r="E3" s="2" t="n">
        <f aca="false">IF(C3="** **",0,D3-C3)</f>
        <v>0</v>
      </c>
      <c r="F3" s="3" t="n">
        <v>0</v>
      </c>
      <c r="G3" s="3" t="n">
        <v>1</v>
      </c>
    </row>
    <row r="4" customFormat="false" ht="13.5" hidden="false" customHeight="false" outlineLevel="0" collapsed="false">
      <c r="A4" s="3" t="n">
        <v>1</v>
      </c>
      <c r="B4" s="3" t="n">
        <v>3</v>
      </c>
      <c r="C4" s="3" t="s">
        <v>6</v>
      </c>
      <c r="D4" s="3" t="s">
        <v>6</v>
      </c>
      <c r="E4" s="2" t="n">
        <f aca="false">IF(C4="** **",0,D4-C4)</f>
        <v>0</v>
      </c>
      <c r="F4" s="3" t="n">
        <v>0</v>
      </c>
      <c r="G4" s="3" t="n">
        <v>2</v>
      </c>
    </row>
    <row r="5" customFormat="false" ht="13.5" hidden="false" customHeight="false" outlineLevel="0" collapsed="false">
      <c r="A5" s="3" t="n">
        <v>1</v>
      </c>
      <c r="B5" s="3" t="n">
        <v>4</v>
      </c>
      <c r="C5" s="3" t="s">
        <v>6</v>
      </c>
      <c r="D5" s="3" t="s">
        <v>6</v>
      </c>
      <c r="E5" s="2" t="n">
        <f aca="false">IF(C5="** **",0,D5-C5)</f>
        <v>0</v>
      </c>
      <c r="F5" s="3" t="n">
        <v>0</v>
      </c>
      <c r="G5" s="3" t="n">
        <v>3</v>
      </c>
    </row>
    <row r="6" customFormat="false" ht="13.5" hidden="false" customHeight="false" outlineLevel="0" collapsed="false">
      <c r="A6" s="3" t="n">
        <v>1</v>
      </c>
      <c r="B6" s="3" t="n">
        <v>5</v>
      </c>
      <c r="C6" s="3" t="s">
        <v>6</v>
      </c>
      <c r="D6" s="3" t="s">
        <v>6</v>
      </c>
      <c r="E6" s="2" t="n">
        <f aca="false">IF(C6="** **",0,D6-C6)</f>
        <v>0</v>
      </c>
      <c r="F6" s="3" t="n">
        <v>0</v>
      </c>
      <c r="G6" s="3" t="n">
        <v>4</v>
      </c>
    </row>
    <row r="7" customFormat="false" ht="13.5" hidden="false" customHeight="false" outlineLevel="0" collapsed="false">
      <c r="A7" s="3" t="n">
        <v>1</v>
      </c>
      <c r="B7" s="3" t="n">
        <v>6</v>
      </c>
      <c r="C7" s="3" t="s">
        <v>6</v>
      </c>
      <c r="D7" s="3" t="s">
        <v>6</v>
      </c>
      <c r="E7" s="2" t="n">
        <f aca="false">IF(C7="** **",0,D7-C7)</f>
        <v>0</v>
      </c>
      <c r="F7" s="3" t="n">
        <v>0</v>
      </c>
      <c r="G7" s="3" t="n">
        <v>5</v>
      </c>
    </row>
    <row r="8" customFormat="false" ht="13.5" hidden="false" customHeight="false" outlineLevel="0" collapsed="false">
      <c r="A8" s="3" t="n">
        <v>1</v>
      </c>
      <c r="B8" s="3" t="n">
        <v>7</v>
      </c>
      <c r="C8" s="3" t="s">
        <v>6</v>
      </c>
      <c r="D8" s="3" t="s">
        <v>6</v>
      </c>
      <c r="E8" s="2" t="n">
        <f aca="false">IF(C8="** **",0,D8-C8)</f>
        <v>0</v>
      </c>
      <c r="F8" s="3" t="n">
        <v>0</v>
      </c>
      <c r="G8" s="3" t="n">
        <v>6</v>
      </c>
    </row>
    <row r="9" customFormat="false" ht="13.5" hidden="false" customHeight="false" outlineLevel="0" collapsed="false">
      <c r="A9" s="3" t="n">
        <v>1</v>
      </c>
      <c r="B9" s="3" t="n">
        <v>8</v>
      </c>
      <c r="C9" s="3" t="s">
        <v>6</v>
      </c>
      <c r="D9" s="3" t="s">
        <v>6</v>
      </c>
      <c r="E9" s="2" t="n">
        <f aca="false">IF(C9="** **",0,D9-C9)</f>
        <v>0</v>
      </c>
      <c r="F9" s="3" t="n">
        <v>0</v>
      </c>
      <c r="G9" s="3" t="n">
        <v>7</v>
      </c>
    </row>
    <row r="10" customFormat="false" ht="13.5" hidden="false" customHeight="false" outlineLevel="0" collapsed="false">
      <c r="A10" s="3" t="n">
        <v>1</v>
      </c>
      <c r="B10" s="3" t="n">
        <v>9</v>
      </c>
      <c r="C10" s="3" t="s">
        <v>6</v>
      </c>
      <c r="D10" s="3" t="s">
        <v>6</v>
      </c>
      <c r="E10" s="2" t="n">
        <f aca="false">IF(C10="** **",0,D10-C10)</f>
        <v>0</v>
      </c>
      <c r="F10" s="3" t="n">
        <v>0</v>
      </c>
      <c r="G10" s="3" t="n">
        <v>8</v>
      </c>
    </row>
    <row r="11" customFormat="false" ht="13.5" hidden="false" customHeight="false" outlineLevel="0" collapsed="false">
      <c r="A11" s="3" t="n">
        <v>1</v>
      </c>
      <c r="B11" s="3" t="n">
        <v>10</v>
      </c>
      <c r="C11" s="3" t="s">
        <v>6</v>
      </c>
      <c r="D11" s="3" t="s">
        <v>6</v>
      </c>
      <c r="E11" s="2" t="n">
        <f aca="false">IF(C11="** **",0,D11-C11)</f>
        <v>0</v>
      </c>
      <c r="F11" s="3" t="n">
        <v>0</v>
      </c>
      <c r="G11" s="3" t="n">
        <v>9</v>
      </c>
    </row>
    <row r="12" customFormat="false" ht="13.5" hidden="false" customHeight="false" outlineLevel="0" collapsed="false">
      <c r="A12" s="3" t="n">
        <v>1</v>
      </c>
      <c r="B12" s="3" t="n">
        <v>11</v>
      </c>
      <c r="C12" s="4" t="n">
        <v>0.520833333333333</v>
      </c>
      <c r="D12" s="4" t="n">
        <v>0.55625</v>
      </c>
      <c r="E12" s="2" t="n">
        <f aca="false">IF(C12="** **",0,D12-C12)</f>
        <v>0.0354166666666667</v>
      </c>
      <c r="F12" s="3" t="n">
        <v>0</v>
      </c>
      <c r="G12" s="3" t="n">
        <v>10</v>
      </c>
    </row>
    <row r="13" customFormat="false" ht="13.5" hidden="false" customHeight="false" outlineLevel="0" collapsed="false">
      <c r="A13" s="3" t="n">
        <v>1</v>
      </c>
      <c r="B13" s="3" t="n">
        <v>12</v>
      </c>
      <c r="C13" s="4" t="n">
        <v>0.511805555555556</v>
      </c>
      <c r="D13" s="4" t="n">
        <v>0.565972222222222</v>
      </c>
      <c r="E13" s="2" t="n">
        <f aca="false">IF(C13="** **",0,D13-C13)</f>
        <v>0.0541666666666667</v>
      </c>
      <c r="F13" s="3" t="n">
        <v>0</v>
      </c>
      <c r="G13" s="3" t="n">
        <v>11</v>
      </c>
    </row>
    <row r="14" customFormat="false" ht="13.5" hidden="false" customHeight="false" outlineLevel="0" collapsed="false">
      <c r="A14" s="3" t="n">
        <v>1</v>
      </c>
      <c r="B14" s="3" t="n">
        <v>13</v>
      </c>
      <c r="C14" s="4" t="n">
        <v>0.504861111111111</v>
      </c>
      <c r="D14" s="4" t="n">
        <v>0.573611111111111</v>
      </c>
      <c r="E14" s="2" t="n">
        <f aca="false">IF(C14="** **",0,D14-C14)</f>
        <v>0.06875</v>
      </c>
      <c r="F14" s="3" t="n">
        <v>0</v>
      </c>
      <c r="G14" s="3" t="n">
        <v>12</v>
      </c>
    </row>
    <row r="15" customFormat="false" ht="13.5" hidden="false" customHeight="false" outlineLevel="0" collapsed="false">
      <c r="A15" s="3" t="n">
        <v>1</v>
      </c>
      <c r="B15" s="3" t="n">
        <v>14</v>
      </c>
      <c r="C15" s="4" t="n">
        <v>0.499305555555556</v>
      </c>
      <c r="D15" s="4" t="n">
        <v>0.579861111111111</v>
      </c>
      <c r="E15" s="2" t="n">
        <f aca="false">IF(C15="** **",0,D15-C15)</f>
        <v>0.0805555555555556</v>
      </c>
      <c r="F15" s="3" t="n">
        <v>0</v>
      </c>
      <c r="G15" s="3" t="n">
        <v>13</v>
      </c>
    </row>
    <row r="16" customFormat="false" ht="13.5" hidden="false" customHeight="false" outlineLevel="0" collapsed="false">
      <c r="A16" s="3" t="n">
        <v>1</v>
      </c>
      <c r="B16" s="3" t="n">
        <v>15</v>
      </c>
      <c r="C16" s="4" t="n">
        <v>0.49375</v>
      </c>
      <c r="D16" s="4" t="n">
        <v>0.586111111111111</v>
      </c>
      <c r="E16" s="2" t="n">
        <f aca="false">IF(C16="** **",0,D16-C16)</f>
        <v>0.0923611111111111</v>
      </c>
      <c r="F16" s="3" t="n">
        <v>0</v>
      </c>
      <c r="G16" s="3" t="n">
        <v>14</v>
      </c>
    </row>
    <row r="17" customFormat="false" ht="13.5" hidden="false" customHeight="false" outlineLevel="0" collapsed="false">
      <c r="A17" s="3" t="n">
        <v>1</v>
      </c>
      <c r="B17" s="3" t="n">
        <v>16</v>
      </c>
      <c r="C17" s="4" t="n">
        <v>0.488888888888889</v>
      </c>
      <c r="D17" s="4" t="n">
        <v>0.590972222222222</v>
      </c>
      <c r="E17" s="2" t="n">
        <f aca="false">IF(C17="** **",0,D17-C17)</f>
        <v>0.102083333333333</v>
      </c>
      <c r="F17" s="3" t="n">
        <f aca="false">24*E17</f>
        <v>2.45</v>
      </c>
      <c r="G17" s="3" t="n">
        <v>15</v>
      </c>
    </row>
    <row r="18" customFormat="false" ht="13.5" hidden="false" customHeight="false" outlineLevel="0" collapsed="false">
      <c r="A18" s="3" t="n">
        <v>1</v>
      </c>
      <c r="B18" s="3" t="n">
        <v>17</v>
      </c>
      <c r="C18" s="4" t="n">
        <v>0.484027777777778</v>
      </c>
      <c r="D18" s="4" t="n">
        <v>0.596527777777778</v>
      </c>
      <c r="E18" s="2" t="n">
        <f aca="false">IF(C18="** **",0,D18-C18)</f>
        <v>0.1125</v>
      </c>
      <c r="F18" s="3" t="n">
        <f aca="false">24*E18</f>
        <v>2.7</v>
      </c>
      <c r="G18" s="3" t="n">
        <v>16</v>
      </c>
    </row>
    <row r="19" customFormat="false" ht="13.5" hidden="false" customHeight="false" outlineLevel="0" collapsed="false">
      <c r="A19" s="3" t="n">
        <v>1</v>
      </c>
      <c r="B19" s="3" t="n">
        <v>18</v>
      </c>
      <c r="C19" s="4" t="n">
        <v>0.479861111111111</v>
      </c>
      <c r="D19" s="4" t="n">
        <v>0.601388888888889</v>
      </c>
      <c r="E19" s="2" t="n">
        <f aca="false">IF(C19="** **",0,D19-C19)</f>
        <v>0.121527777777778</v>
      </c>
      <c r="F19" s="3" t="n">
        <f aca="false">24*E19</f>
        <v>2.91666666666667</v>
      </c>
      <c r="G19" s="3" t="n">
        <v>17</v>
      </c>
    </row>
    <row r="20" customFormat="false" ht="13.5" hidden="false" customHeight="false" outlineLevel="0" collapsed="false">
      <c r="A20" s="3" t="n">
        <v>1</v>
      </c>
      <c r="B20" s="3" t="n">
        <v>19</v>
      </c>
      <c r="C20" s="4" t="n">
        <v>0.475694444444444</v>
      </c>
      <c r="D20" s="4" t="n">
        <v>0.605555555555556</v>
      </c>
      <c r="E20" s="2" t="n">
        <f aca="false">IF(C20="** **",0,D20-C20)</f>
        <v>0.129861111111111</v>
      </c>
      <c r="F20" s="3" t="n">
        <f aca="false">24*E20</f>
        <v>3.11666666666667</v>
      </c>
      <c r="G20" s="3" t="n">
        <v>18</v>
      </c>
    </row>
    <row r="21" customFormat="false" ht="13.5" hidden="false" customHeight="false" outlineLevel="0" collapsed="false">
      <c r="A21" s="3" t="n">
        <v>1</v>
      </c>
      <c r="B21" s="3" t="n">
        <v>20</v>
      </c>
      <c r="C21" s="4" t="n">
        <v>0.471527777777778</v>
      </c>
      <c r="D21" s="4" t="n">
        <v>0.610416666666667</v>
      </c>
      <c r="E21" s="2" t="n">
        <f aca="false">IF(C21="** **",0,D21-C21)</f>
        <v>0.138888888888889</v>
      </c>
      <c r="F21" s="3" t="n">
        <f aca="false">24*E21</f>
        <v>3.33333333333333</v>
      </c>
      <c r="G21" s="3" t="n">
        <v>19</v>
      </c>
    </row>
    <row r="22" customFormat="false" ht="13.5" hidden="false" customHeight="false" outlineLevel="0" collapsed="false">
      <c r="A22" s="3" t="n">
        <v>1</v>
      </c>
      <c r="B22" s="3" t="n">
        <v>21</v>
      </c>
      <c r="C22" s="4" t="n">
        <v>0.468055555555556</v>
      </c>
      <c r="D22" s="4" t="n">
        <v>0.614583333333333</v>
      </c>
      <c r="E22" s="2" t="n">
        <f aca="false">IF(C22="** **",0,D22-C22)</f>
        <v>0.146527777777778</v>
      </c>
      <c r="F22" s="3" t="n">
        <f aca="false">24*E22</f>
        <v>3.51666666666667</v>
      </c>
      <c r="G22" s="3" t="n">
        <v>20</v>
      </c>
    </row>
    <row r="23" customFormat="false" ht="13.5" hidden="false" customHeight="false" outlineLevel="0" collapsed="false">
      <c r="A23" s="3" t="n">
        <v>1</v>
      </c>
      <c r="B23" s="3" t="n">
        <v>22</v>
      </c>
      <c r="C23" s="4" t="n">
        <v>0.463888888888889</v>
      </c>
      <c r="D23" s="4" t="n">
        <v>0.61875</v>
      </c>
      <c r="E23" s="2" t="n">
        <f aca="false">IF(C23="** **",0,D23-C23)</f>
        <v>0.154861111111111</v>
      </c>
      <c r="F23" s="3" t="n">
        <f aca="false">24*E23</f>
        <v>3.71666666666667</v>
      </c>
      <c r="G23" s="3" t="n">
        <v>21</v>
      </c>
    </row>
    <row r="24" customFormat="false" ht="13.5" hidden="false" customHeight="false" outlineLevel="0" collapsed="false">
      <c r="A24" s="3" t="n">
        <v>1</v>
      </c>
      <c r="B24" s="3" t="n">
        <v>23</v>
      </c>
      <c r="C24" s="4" t="n">
        <v>0.460416666666667</v>
      </c>
      <c r="D24" s="4" t="n">
        <v>0.622916666666667</v>
      </c>
      <c r="E24" s="2" t="n">
        <f aca="false">IF(C24="** **",0,D24-C24)</f>
        <v>0.1625</v>
      </c>
      <c r="F24" s="3" t="n">
        <f aca="false">24*E24</f>
        <v>3.9</v>
      </c>
      <c r="G24" s="3" t="n">
        <v>22</v>
      </c>
    </row>
    <row r="25" customFormat="false" ht="13.5" hidden="false" customHeight="false" outlineLevel="0" collapsed="false">
      <c r="A25" s="3" t="n">
        <v>1</v>
      </c>
      <c r="B25" s="3" t="n">
        <v>24</v>
      </c>
      <c r="C25" s="4" t="n">
        <v>0.456944444444444</v>
      </c>
      <c r="D25" s="4" t="n">
        <v>0.627083333333333</v>
      </c>
      <c r="E25" s="2" t="n">
        <f aca="false">IF(C25="** **",0,D25-C25)</f>
        <v>0.170138888888889</v>
      </c>
      <c r="F25" s="3" t="n">
        <f aca="false">24*E25</f>
        <v>4.08333333333333</v>
      </c>
      <c r="G25" s="3" t="n">
        <v>23</v>
      </c>
    </row>
    <row r="26" customFormat="false" ht="13.5" hidden="false" customHeight="false" outlineLevel="0" collapsed="false">
      <c r="A26" s="3" t="n">
        <v>1</v>
      </c>
      <c r="B26" s="3" t="n">
        <v>25</v>
      </c>
      <c r="C26" s="4" t="n">
        <v>0.452777777777778</v>
      </c>
      <c r="D26" s="4" t="n">
        <v>0.630555555555556</v>
      </c>
      <c r="E26" s="2" t="n">
        <f aca="false">IF(C26="** **",0,D26-C26)</f>
        <v>0.177777777777778</v>
      </c>
      <c r="F26" s="3" t="n">
        <f aca="false">24*E26</f>
        <v>4.26666666666667</v>
      </c>
      <c r="G26" s="3" t="n">
        <v>24</v>
      </c>
    </row>
    <row r="27" customFormat="false" ht="13.5" hidden="false" customHeight="false" outlineLevel="0" collapsed="false">
      <c r="A27" s="3" t="n">
        <v>1</v>
      </c>
      <c r="B27" s="3" t="n">
        <v>26</v>
      </c>
      <c r="C27" s="4" t="n">
        <v>0.449305555555556</v>
      </c>
      <c r="D27" s="4" t="n">
        <v>0.634722222222222</v>
      </c>
      <c r="E27" s="2" t="n">
        <f aca="false">IF(C27="** **",0,D27-C27)</f>
        <v>0.185416666666667</v>
      </c>
      <c r="F27" s="3" t="n">
        <f aca="false">24*E27</f>
        <v>4.45</v>
      </c>
      <c r="G27" s="3" t="n">
        <v>25</v>
      </c>
    </row>
    <row r="28" customFormat="false" ht="13.5" hidden="false" customHeight="false" outlineLevel="0" collapsed="false">
      <c r="A28" s="3" t="n">
        <v>1</v>
      </c>
      <c r="B28" s="3" t="n">
        <v>27</v>
      </c>
      <c r="C28" s="4" t="n">
        <v>0.445833333333333</v>
      </c>
      <c r="D28" s="4" t="n">
        <v>0.638194444444444</v>
      </c>
      <c r="E28" s="2" t="n">
        <f aca="false">IF(C28="** **",0,D28-C28)</f>
        <v>0.192361111111111</v>
      </c>
      <c r="F28" s="3" t="n">
        <f aca="false">24*E28</f>
        <v>4.61666666666667</v>
      </c>
      <c r="G28" s="3" t="n">
        <v>26</v>
      </c>
    </row>
    <row r="29" customFormat="false" ht="13.5" hidden="false" customHeight="false" outlineLevel="0" collapsed="false">
      <c r="A29" s="3" t="n">
        <v>1</v>
      </c>
      <c r="B29" s="3" t="n">
        <v>28</v>
      </c>
      <c r="C29" s="4" t="n">
        <v>0.442361111111111</v>
      </c>
      <c r="D29" s="4" t="n">
        <v>0.642361111111111</v>
      </c>
      <c r="E29" s="2" t="n">
        <f aca="false">IF(C29="** **",0,D29-C29)</f>
        <v>0.2</v>
      </c>
      <c r="F29" s="3" t="n">
        <f aca="false">24*E29</f>
        <v>4.8</v>
      </c>
      <c r="G29" s="3" t="n">
        <v>27</v>
      </c>
    </row>
    <row r="30" customFormat="false" ht="13.5" hidden="false" customHeight="false" outlineLevel="0" collapsed="false">
      <c r="A30" s="3" t="n">
        <v>1</v>
      </c>
      <c r="B30" s="3" t="n">
        <v>29</v>
      </c>
      <c r="C30" s="4" t="n">
        <v>0.438888888888889</v>
      </c>
      <c r="D30" s="4" t="n">
        <v>0.645833333333333</v>
      </c>
      <c r="E30" s="2" t="n">
        <f aca="false">IF(C30="** **",0,D30-C30)</f>
        <v>0.206944444444444</v>
      </c>
      <c r="F30" s="3" t="n">
        <f aca="false">24*E30</f>
        <v>4.96666666666667</v>
      </c>
      <c r="G30" s="3" t="n">
        <v>28</v>
      </c>
    </row>
    <row r="31" customFormat="false" ht="13.5" hidden="false" customHeight="false" outlineLevel="0" collapsed="false">
      <c r="A31" s="3" t="n">
        <v>1</v>
      </c>
      <c r="B31" s="3" t="n">
        <v>30</v>
      </c>
      <c r="C31" s="4" t="n">
        <v>0.436111111111111</v>
      </c>
      <c r="D31" s="4" t="n">
        <v>0.649305555555556</v>
      </c>
      <c r="E31" s="2" t="n">
        <f aca="false">IF(C31="** **",0,D31-C31)</f>
        <v>0.213194444444444</v>
      </c>
      <c r="F31" s="3" t="n">
        <f aca="false">24*E31</f>
        <v>5.11666666666667</v>
      </c>
      <c r="G31" s="3" t="n">
        <v>29</v>
      </c>
    </row>
    <row r="32" customFormat="false" ht="13.5" hidden="false" customHeight="false" outlineLevel="0" collapsed="false">
      <c r="A32" s="3" t="n">
        <v>1</v>
      </c>
      <c r="B32" s="3" t="n">
        <v>31</v>
      </c>
      <c r="C32" s="4" t="n">
        <v>0.432638888888889</v>
      </c>
      <c r="D32" s="4" t="n">
        <v>0.652777777777778</v>
      </c>
      <c r="E32" s="2" t="n">
        <f aca="false">IF(C32="** **",0,D32-C32)</f>
        <v>0.220138888888889</v>
      </c>
      <c r="F32" s="3" t="n">
        <f aca="false">24*E32</f>
        <v>5.28333333333333</v>
      </c>
      <c r="G32" s="3" t="n">
        <v>30</v>
      </c>
    </row>
    <row r="33" customFormat="false" ht="13.5" hidden="false" customHeight="false" outlineLevel="0" collapsed="false">
      <c r="A33" s="3" t="n">
        <v>2</v>
      </c>
      <c r="B33" s="3" t="n">
        <v>1</v>
      </c>
      <c r="C33" s="4" t="n">
        <v>0.429166666666667</v>
      </c>
      <c r="D33" s="4" t="n">
        <v>0.656944444444444</v>
      </c>
      <c r="E33" s="2" t="n">
        <f aca="false">IF(C33="** **",0,D33-C33)</f>
        <v>0.227777777777778</v>
      </c>
      <c r="F33" s="3" t="n">
        <f aca="false">24*E33</f>
        <v>5.46666666666667</v>
      </c>
      <c r="G33" s="3" t="n">
        <v>31</v>
      </c>
    </row>
    <row r="34" customFormat="false" ht="13.5" hidden="false" customHeight="false" outlineLevel="0" collapsed="false">
      <c r="A34" s="3" t="n">
        <v>2</v>
      </c>
      <c r="B34" s="3" t="n">
        <v>2</v>
      </c>
      <c r="C34" s="4" t="n">
        <v>0.425694444444444</v>
      </c>
      <c r="D34" s="4" t="n">
        <v>0.660416666666667</v>
      </c>
      <c r="E34" s="2" t="n">
        <f aca="false">IF(C34="** **",0,D34-C34)</f>
        <v>0.234722222222222</v>
      </c>
      <c r="F34" s="3" t="n">
        <f aca="false">24*E34</f>
        <v>5.63333333333333</v>
      </c>
      <c r="G34" s="3" t="n">
        <v>32</v>
      </c>
    </row>
    <row r="35" customFormat="false" ht="13.5" hidden="false" customHeight="false" outlineLevel="0" collapsed="false">
      <c r="A35" s="3" t="n">
        <v>2</v>
      </c>
      <c r="B35" s="3" t="n">
        <v>3</v>
      </c>
      <c r="C35" s="4" t="n">
        <v>0.422916666666667</v>
      </c>
      <c r="D35" s="4" t="n">
        <v>0.663888888888889</v>
      </c>
      <c r="E35" s="2" t="n">
        <f aca="false">IF(C35="** **",0,D35-C35)</f>
        <v>0.240972222222222</v>
      </c>
      <c r="F35" s="3" t="n">
        <f aca="false">24*E35</f>
        <v>5.78333333333333</v>
      </c>
      <c r="G35" s="3" t="n">
        <v>33</v>
      </c>
    </row>
    <row r="36" customFormat="false" ht="13.5" hidden="false" customHeight="false" outlineLevel="0" collapsed="false">
      <c r="A36" s="3" t="n">
        <v>2</v>
      </c>
      <c r="B36" s="3" t="n">
        <v>4</v>
      </c>
      <c r="C36" s="4" t="n">
        <v>0.419444444444444</v>
      </c>
      <c r="D36" s="4" t="n">
        <v>0.666666666666667</v>
      </c>
      <c r="E36" s="2" t="n">
        <f aca="false">IF(C36="** **",0,D36-C36)</f>
        <v>0.247222222222222</v>
      </c>
      <c r="F36" s="3" t="n">
        <f aca="false">24*E36</f>
        <v>5.93333333333333</v>
      </c>
      <c r="G36" s="3" t="n">
        <v>34</v>
      </c>
    </row>
    <row r="37" customFormat="false" ht="13.5" hidden="false" customHeight="false" outlineLevel="0" collapsed="false">
      <c r="A37" s="3" t="n">
        <v>2</v>
      </c>
      <c r="B37" s="3" t="n">
        <v>5</v>
      </c>
      <c r="C37" s="4" t="n">
        <v>0.415972222222222</v>
      </c>
      <c r="D37" s="4" t="n">
        <v>0.670138888888889</v>
      </c>
      <c r="E37" s="2" t="n">
        <f aca="false">IF(C37="** **",0,D37-C37)</f>
        <v>0.254166666666667</v>
      </c>
      <c r="F37" s="3" t="n">
        <f aca="false">24*E37</f>
        <v>6.1</v>
      </c>
      <c r="G37" s="3" t="n">
        <v>35</v>
      </c>
    </row>
    <row r="38" customFormat="false" ht="13.5" hidden="false" customHeight="false" outlineLevel="0" collapsed="false">
      <c r="A38" s="3" t="n">
        <v>2</v>
      </c>
      <c r="B38" s="3" t="n">
        <v>6</v>
      </c>
      <c r="C38" s="4" t="n">
        <v>0.413194444444444</v>
      </c>
      <c r="D38" s="4" t="n">
        <v>0.673611111111111</v>
      </c>
      <c r="E38" s="2" t="n">
        <f aca="false">IF(C38="** **",0,D38-C38)</f>
        <v>0.260416666666667</v>
      </c>
      <c r="F38" s="3" t="n">
        <f aca="false">24*E38</f>
        <v>6.25</v>
      </c>
      <c r="G38" s="3" t="n">
        <v>36</v>
      </c>
    </row>
    <row r="39" customFormat="false" ht="13.5" hidden="false" customHeight="false" outlineLevel="0" collapsed="false">
      <c r="A39" s="3" t="n">
        <v>2</v>
      </c>
      <c r="B39" s="3" t="n">
        <v>7</v>
      </c>
      <c r="C39" s="4" t="n">
        <v>0.409722222222222</v>
      </c>
      <c r="D39" s="4" t="n">
        <v>0.677083333333333</v>
      </c>
      <c r="E39" s="2" t="n">
        <f aca="false">IF(C39="** **",0,D39-C39)</f>
        <v>0.267361111111111</v>
      </c>
      <c r="F39" s="3" t="n">
        <f aca="false">24*E39</f>
        <v>6.41666666666667</v>
      </c>
      <c r="G39" s="3" t="n">
        <v>37</v>
      </c>
    </row>
    <row r="40" customFormat="false" ht="13.5" hidden="false" customHeight="false" outlineLevel="0" collapsed="false">
      <c r="A40" s="3" t="n">
        <v>2</v>
      </c>
      <c r="B40" s="3" t="n">
        <v>8</v>
      </c>
      <c r="C40" s="4" t="n">
        <v>0.40625</v>
      </c>
      <c r="D40" s="4" t="n">
        <v>0.680555555555556</v>
      </c>
      <c r="E40" s="2" t="n">
        <f aca="false">IF(C40="** **",0,D40-C40)</f>
        <v>0.274305555555556</v>
      </c>
      <c r="F40" s="3" t="n">
        <f aca="false">24*E40</f>
        <v>6.58333333333333</v>
      </c>
      <c r="G40" s="3" t="n">
        <v>38</v>
      </c>
    </row>
    <row r="41" customFormat="false" ht="13.5" hidden="false" customHeight="false" outlineLevel="0" collapsed="false">
      <c r="A41" s="3" t="n">
        <v>2</v>
      </c>
      <c r="B41" s="3" t="n">
        <v>9</v>
      </c>
      <c r="C41" s="4" t="n">
        <v>0.403472222222222</v>
      </c>
      <c r="D41" s="4" t="n">
        <v>0.683333333333333</v>
      </c>
      <c r="E41" s="2" t="n">
        <f aca="false">IF(C41="** **",0,D41-C41)</f>
        <v>0.279861111111111</v>
      </c>
      <c r="F41" s="3" t="n">
        <f aca="false">24*E41</f>
        <v>6.71666666666667</v>
      </c>
      <c r="G41" s="3" t="n">
        <v>39</v>
      </c>
    </row>
    <row r="42" customFormat="false" ht="13.5" hidden="false" customHeight="false" outlineLevel="0" collapsed="false">
      <c r="A42" s="3" t="n">
        <v>2</v>
      </c>
      <c r="B42" s="3" t="n">
        <v>10</v>
      </c>
      <c r="C42" s="4" t="n">
        <v>0.4</v>
      </c>
      <c r="D42" s="4" t="n">
        <v>0.686805555555556</v>
      </c>
      <c r="E42" s="2" t="n">
        <f aca="false">IF(C42="** **",0,D42-C42)</f>
        <v>0.286805555555556</v>
      </c>
      <c r="F42" s="3" t="n">
        <f aca="false">24*E42</f>
        <v>6.88333333333333</v>
      </c>
      <c r="G42" s="3" t="n">
        <v>40</v>
      </c>
    </row>
    <row r="43" customFormat="false" ht="13.5" hidden="false" customHeight="false" outlineLevel="0" collapsed="false">
      <c r="A43" s="3" t="n">
        <v>2</v>
      </c>
      <c r="B43" s="3" t="n">
        <v>11</v>
      </c>
      <c r="C43" s="4" t="n">
        <v>0.397222222222222</v>
      </c>
      <c r="D43" s="4" t="n">
        <v>0.689583333333333</v>
      </c>
      <c r="E43" s="2" t="n">
        <f aca="false">IF(C43="** **",0,D43-C43)</f>
        <v>0.292361111111111</v>
      </c>
      <c r="F43" s="3" t="n">
        <f aca="false">24*E43</f>
        <v>7.01666666666667</v>
      </c>
      <c r="G43" s="3" t="n">
        <v>41</v>
      </c>
    </row>
    <row r="44" customFormat="false" ht="13.5" hidden="false" customHeight="false" outlineLevel="0" collapsed="false">
      <c r="A44" s="3" t="n">
        <v>2</v>
      </c>
      <c r="B44" s="3" t="n">
        <v>12</v>
      </c>
      <c r="C44" s="4" t="n">
        <v>0.39375</v>
      </c>
      <c r="D44" s="4" t="n">
        <v>0.693055555555556</v>
      </c>
      <c r="E44" s="2" t="n">
        <f aca="false">IF(C44="** **",0,D44-C44)</f>
        <v>0.299305555555556</v>
      </c>
      <c r="F44" s="3" t="n">
        <f aca="false">24*E44</f>
        <v>7.18333333333333</v>
      </c>
      <c r="G44" s="3" t="n">
        <v>42</v>
      </c>
    </row>
    <row r="45" customFormat="false" ht="13.5" hidden="false" customHeight="false" outlineLevel="0" collapsed="false">
      <c r="A45" s="3" t="n">
        <v>2</v>
      </c>
      <c r="B45" s="3" t="n">
        <v>13</v>
      </c>
      <c r="C45" s="4" t="n">
        <v>0.390972222222222</v>
      </c>
      <c r="D45" s="4" t="n">
        <v>0.695833333333333</v>
      </c>
      <c r="E45" s="2" t="n">
        <f aca="false">IF(C45="** **",0,D45-C45)</f>
        <v>0.304861111111111</v>
      </c>
      <c r="F45" s="3" t="n">
        <f aca="false">24*E45</f>
        <v>7.31666666666667</v>
      </c>
      <c r="G45" s="3" t="n">
        <v>43</v>
      </c>
    </row>
    <row r="46" customFormat="false" ht="13.5" hidden="false" customHeight="false" outlineLevel="0" collapsed="false">
      <c r="A46" s="3" t="n">
        <v>2</v>
      </c>
      <c r="B46" s="3" t="n">
        <v>14</v>
      </c>
      <c r="C46" s="4" t="n">
        <v>0.3875</v>
      </c>
      <c r="D46" s="4" t="n">
        <v>0.699305555555556</v>
      </c>
      <c r="E46" s="2" t="n">
        <f aca="false">IF(C46="** **",0,D46-C46)</f>
        <v>0.311805555555556</v>
      </c>
      <c r="F46" s="3" t="n">
        <f aca="false">24*E46</f>
        <v>7.48333333333333</v>
      </c>
      <c r="G46" s="3" t="n">
        <v>44</v>
      </c>
    </row>
    <row r="47" customFormat="false" ht="13.5" hidden="false" customHeight="false" outlineLevel="0" collapsed="false">
      <c r="A47" s="3" t="n">
        <v>2</v>
      </c>
      <c r="B47" s="3" t="n">
        <v>15</v>
      </c>
      <c r="C47" s="4" t="n">
        <v>0.384722222222222</v>
      </c>
      <c r="D47" s="4" t="n">
        <v>0.702083333333333</v>
      </c>
      <c r="E47" s="2" t="n">
        <f aca="false">IF(C47="** **",0,D47-C47)</f>
        <v>0.317361111111111</v>
      </c>
      <c r="F47" s="3" t="n">
        <f aca="false">24*E47</f>
        <v>7.61666666666667</v>
      </c>
      <c r="G47" s="3" t="n">
        <v>45</v>
      </c>
    </row>
    <row r="48" customFormat="false" ht="13.5" hidden="false" customHeight="false" outlineLevel="0" collapsed="false">
      <c r="A48" s="3" t="n">
        <v>2</v>
      </c>
      <c r="B48" s="3" t="n">
        <v>16</v>
      </c>
      <c r="C48" s="4" t="n">
        <v>0.38125</v>
      </c>
      <c r="D48" s="4" t="n">
        <v>0.705555555555556</v>
      </c>
      <c r="E48" s="2" t="n">
        <f aca="false">IF(C48="** **",0,D48-C48)</f>
        <v>0.324305555555556</v>
      </c>
      <c r="F48" s="3" t="n">
        <f aca="false">24*E48</f>
        <v>7.78333333333333</v>
      </c>
      <c r="G48" s="3" t="n">
        <v>46</v>
      </c>
    </row>
    <row r="49" customFormat="false" ht="13.5" hidden="false" customHeight="false" outlineLevel="0" collapsed="false">
      <c r="A49" s="3" t="n">
        <v>2</v>
      </c>
      <c r="B49" s="3" t="n">
        <v>17</v>
      </c>
      <c r="C49" s="4" t="n">
        <v>0.378472222222222</v>
      </c>
      <c r="D49" s="4" t="n">
        <v>0.708333333333333</v>
      </c>
      <c r="E49" s="2" t="n">
        <f aca="false">IF(C49="** **",0,D49-C49)</f>
        <v>0.329861111111111</v>
      </c>
      <c r="F49" s="3" t="n">
        <f aca="false">24*E49</f>
        <v>7.91666666666667</v>
      </c>
      <c r="G49" s="3" t="n">
        <v>47</v>
      </c>
    </row>
    <row r="50" customFormat="false" ht="13.5" hidden="false" customHeight="false" outlineLevel="0" collapsed="false">
      <c r="A50" s="3" t="n">
        <v>2</v>
      </c>
      <c r="B50" s="3" t="n">
        <v>18</v>
      </c>
      <c r="C50" s="4" t="n">
        <v>0.375</v>
      </c>
      <c r="D50" s="4" t="n">
        <v>0.711111111111111</v>
      </c>
      <c r="E50" s="2" t="n">
        <f aca="false">IF(C50="** **",0,D50-C50)</f>
        <v>0.336111111111111</v>
      </c>
      <c r="F50" s="3" t="n">
        <f aca="false">24*E50</f>
        <v>8.06666666666667</v>
      </c>
      <c r="G50" s="3" t="n">
        <v>48</v>
      </c>
    </row>
    <row r="51" customFormat="false" ht="13.5" hidden="false" customHeight="false" outlineLevel="0" collapsed="false">
      <c r="A51" s="3" t="n">
        <v>2</v>
      </c>
      <c r="B51" s="3" t="n">
        <v>19</v>
      </c>
      <c r="C51" s="4" t="n">
        <v>0.372222222222222</v>
      </c>
      <c r="D51" s="4" t="n">
        <v>0.714583333333333</v>
      </c>
      <c r="E51" s="2" t="n">
        <f aca="false">IF(C51="** **",0,D51-C51)</f>
        <v>0.342361111111111</v>
      </c>
      <c r="F51" s="3" t="n">
        <f aca="false">24*E51</f>
        <v>8.21666666666667</v>
      </c>
      <c r="G51" s="3" t="n">
        <v>49</v>
      </c>
    </row>
    <row r="52" customFormat="false" ht="13.5" hidden="false" customHeight="false" outlineLevel="0" collapsed="false">
      <c r="A52" s="3" t="n">
        <v>2</v>
      </c>
      <c r="B52" s="3" t="n">
        <v>20</v>
      </c>
      <c r="C52" s="4" t="n">
        <v>0.36875</v>
      </c>
      <c r="D52" s="4" t="n">
        <v>0.717361111111111</v>
      </c>
      <c r="E52" s="2" t="n">
        <f aca="false">IF(C52="** **",0,D52-C52)</f>
        <v>0.348611111111111</v>
      </c>
      <c r="F52" s="3" t="n">
        <f aca="false">24*E52</f>
        <v>8.36666666666667</v>
      </c>
      <c r="G52" s="3" t="n">
        <v>50</v>
      </c>
    </row>
    <row r="53" customFormat="false" ht="13.5" hidden="false" customHeight="false" outlineLevel="0" collapsed="false">
      <c r="A53" s="3" t="n">
        <v>2</v>
      </c>
      <c r="B53" s="3" t="n">
        <v>21</v>
      </c>
      <c r="C53" s="4" t="n">
        <v>0.365972222222222</v>
      </c>
      <c r="D53" s="4" t="n">
        <v>0.720138888888889</v>
      </c>
      <c r="E53" s="2" t="n">
        <f aca="false">IF(C53="** **",0,D53-C53)</f>
        <v>0.354166666666667</v>
      </c>
      <c r="F53" s="3" t="n">
        <f aca="false">24*E53</f>
        <v>8.5</v>
      </c>
      <c r="G53" s="3" t="n">
        <v>51</v>
      </c>
    </row>
    <row r="54" customFormat="false" ht="13.5" hidden="false" customHeight="false" outlineLevel="0" collapsed="false">
      <c r="A54" s="3" t="n">
        <v>2</v>
      </c>
      <c r="B54" s="3" t="n">
        <v>22</v>
      </c>
      <c r="C54" s="4" t="n">
        <v>0.363194444444444</v>
      </c>
      <c r="D54" s="4" t="n">
        <v>0.722916666666667</v>
      </c>
      <c r="E54" s="2" t="n">
        <f aca="false">IF(C54="** **",0,D54-C54)</f>
        <v>0.359722222222222</v>
      </c>
      <c r="F54" s="3" t="n">
        <f aca="false">24*E54</f>
        <v>8.63333333333333</v>
      </c>
      <c r="G54" s="3" t="n">
        <v>52</v>
      </c>
    </row>
    <row r="55" customFormat="false" ht="13.5" hidden="false" customHeight="false" outlineLevel="0" collapsed="false">
      <c r="A55" s="3" t="n">
        <v>2</v>
      </c>
      <c r="B55" s="3" t="n">
        <v>23</v>
      </c>
      <c r="C55" s="4" t="n">
        <v>0.359722222222222</v>
      </c>
      <c r="D55" s="4" t="n">
        <v>0.726388888888889</v>
      </c>
      <c r="E55" s="2" t="n">
        <f aca="false">IF(C55="** **",0,D55-C55)</f>
        <v>0.366666666666667</v>
      </c>
      <c r="F55" s="3" t="n">
        <f aca="false">24*E55</f>
        <v>8.8</v>
      </c>
      <c r="G55" s="3" t="n">
        <v>53</v>
      </c>
    </row>
    <row r="56" customFormat="false" ht="13.5" hidden="false" customHeight="false" outlineLevel="0" collapsed="false">
      <c r="A56" s="3" t="n">
        <v>2</v>
      </c>
      <c r="B56" s="3" t="n">
        <v>24</v>
      </c>
      <c r="C56" s="4" t="n">
        <v>0.356944444444444</v>
      </c>
      <c r="D56" s="4" t="n">
        <v>0.729166666666667</v>
      </c>
      <c r="E56" s="2" t="n">
        <f aca="false">IF(C56="** **",0,D56-C56)</f>
        <v>0.372222222222222</v>
      </c>
      <c r="F56" s="3" t="n">
        <f aca="false">24*E56</f>
        <v>8.93333333333333</v>
      </c>
      <c r="G56" s="3" t="n">
        <v>54</v>
      </c>
    </row>
    <row r="57" customFormat="false" ht="13.5" hidden="false" customHeight="false" outlineLevel="0" collapsed="false">
      <c r="A57" s="3" t="n">
        <v>2</v>
      </c>
      <c r="B57" s="3" t="n">
        <v>25</v>
      </c>
      <c r="C57" s="4" t="n">
        <v>0.353472222222222</v>
      </c>
      <c r="D57" s="4" t="n">
        <v>0.731944444444444</v>
      </c>
      <c r="E57" s="2" t="n">
        <f aca="false">IF(C57="** **",0,D57-C57)</f>
        <v>0.378472222222222</v>
      </c>
      <c r="F57" s="3" t="n">
        <f aca="false">24*E57</f>
        <v>9.08333333333333</v>
      </c>
      <c r="G57" s="3" t="n">
        <v>55</v>
      </c>
    </row>
    <row r="58" customFormat="false" ht="13.5" hidden="false" customHeight="false" outlineLevel="0" collapsed="false">
      <c r="A58" s="3" t="n">
        <v>2</v>
      </c>
      <c r="B58" s="3" t="n">
        <v>26</v>
      </c>
      <c r="C58" s="4" t="n">
        <v>0.350694444444444</v>
      </c>
      <c r="D58" s="4" t="n">
        <v>0.734722222222222</v>
      </c>
      <c r="E58" s="2" t="n">
        <f aca="false">IF(C58="** **",0,D58-C58)</f>
        <v>0.384027777777778</v>
      </c>
      <c r="F58" s="3" t="n">
        <f aca="false">24*E58</f>
        <v>9.21666666666667</v>
      </c>
      <c r="G58" s="3" t="n">
        <v>56</v>
      </c>
    </row>
    <row r="59" customFormat="false" ht="13.5" hidden="false" customHeight="false" outlineLevel="0" collapsed="false">
      <c r="A59" s="3" t="n">
        <v>2</v>
      </c>
      <c r="B59" s="3" t="n">
        <v>27</v>
      </c>
      <c r="C59" s="4" t="n">
        <v>0.347222222222222</v>
      </c>
      <c r="D59" s="4" t="n">
        <v>0.7375</v>
      </c>
      <c r="E59" s="2" t="n">
        <f aca="false">IF(C59="** **",0,D59-C59)</f>
        <v>0.390277777777778</v>
      </c>
      <c r="F59" s="3" t="n">
        <f aca="false">24*E59</f>
        <v>9.36666666666667</v>
      </c>
      <c r="G59" s="3" t="n">
        <v>57</v>
      </c>
    </row>
    <row r="60" customFormat="false" ht="13.5" hidden="false" customHeight="false" outlineLevel="0" collapsed="false">
      <c r="A60" s="3" t="n">
        <v>2</v>
      </c>
      <c r="B60" s="3" t="n">
        <v>28</v>
      </c>
      <c r="C60" s="4" t="n">
        <v>0.344444444444445</v>
      </c>
      <c r="D60" s="4" t="n">
        <v>0.740277777777778</v>
      </c>
      <c r="E60" s="2" t="n">
        <f aca="false">IF(C60="** **",0,D60-C60)</f>
        <v>0.395833333333333</v>
      </c>
      <c r="F60" s="3" t="n">
        <f aca="false">24*E60</f>
        <v>9.5</v>
      </c>
      <c r="G60" s="3" t="n">
        <v>58</v>
      </c>
    </row>
    <row r="61" customFormat="false" ht="13.5" hidden="false" customHeight="false" outlineLevel="0" collapsed="false">
      <c r="A61" s="3" t="n">
        <v>3</v>
      </c>
      <c r="B61" s="3" t="n">
        <v>1</v>
      </c>
      <c r="C61" s="4" t="n">
        <v>0.341666666666667</v>
      </c>
      <c r="D61" s="4" t="n">
        <v>0.743055555555556</v>
      </c>
      <c r="E61" s="2" t="n">
        <f aca="false">IF(C61="** **",0,D61-C61)</f>
        <v>0.401388888888889</v>
      </c>
      <c r="F61" s="3" t="n">
        <f aca="false">24*E61</f>
        <v>9.63333333333333</v>
      </c>
      <c r="G61" s="3" t="n">
        <v>59</v>
      </c>
    </row>
    <row r="62" customFormat="false" ht="13.5" hidden="false" customHeight="false" outlineLevel="0" collapsed="false">
      <c r="A62" s="3" t="n">
        <v>3</v>
      </c>
      <c r="B62" s="3" t="n">
        <v>2</v>
      </c>
      <c r="C62" s="4" t="n">
        <v>0.338194444444444</v>
      </c>
      <c r="D62" s="4" t="n">
        <v>0.745833333333333</v>
      </c>
      <c r="E62" s="2" t="n">
        <f aca="false">IF(C62="** **",0,D62-C62)</f>
        <v>0.407638888888889</v>
      </c>
      <c r="F62" s="3" t="n">
        <f aca="false">24*E62</f>
        <v>9.78333333333333</v>
      </c>
      <c r="G62" s="3" t="n">
        <v>60</v>
      </c>
    </row>
    <row r="63" customFormat="false" ht="13.5" hidden="false" customHeight="false" outlineLevel="0" collapsed="false">
      <c r="A63" s="3" t="n">
        <v>3</v>
      </c>
      <c r="B63" s="3" t="n">
        <v>3</v>
      </c>
      <c r="C63" s="4" t="n">
        <v>0.335416666666667</v>
      </c>
      <c r="D63" s="4" t="n">
        <v>0.748611111111111</v>
      </c>
      <c r="E63" s="2" t="n">
        <f aca="false">IF(C63="** **",0,D63-C63)</f>
        <v>0.413194444444444</v>
      </c>
      <c r="F63" s="3" t="n">
        <f aca="false">24*E63</f>
        <v>9.91666666666667</v>
      </c>
      <c r="G63" s="3" t="n">
        <v>61</v>
      </c>
    </row>
    <row r="64" customFormat="false" ht="13.5" hidden="false" customHeight="false" outlineLevel="0" collapsed="false">
      <c r="A64" s="3" t="n">
        <v>3</v>
      </c>
      <c r="B64" s="3" t="n">
        <v>4</v>
      </c>
      <c r="C64" s="4" t="n">
        <v>0.332638888888889</v>
      </c>
      <c r="D64" s="4" t="n">
        <v>0.751388888888889</v>
      </c>
      <c r="E64" s="2" t="n">
        <f aca="false">IF(C64="** **",0,D64-C64)</f>
        <v>0.41875</v>
      </c>
      <c r="F64" s="3" t="n">
        <f aca="false">24*E64</f>
        <v>10.05</v>
      </c>
      <c r="G64" s="3" t="n">
        <v>62</v>
      </c>
    </row>
    <row r="65" customFormat="false" ht="13.5" hidden="false" customHeight="false" outlineLevel="0" collapsed="false">
      <c r="A65" s="3" t="n">
        <v>3</v>
      </c>
      <c r="B65" s="3" t="n">
        <v>5</v>
      </c>
      <c r="C65" s="4" t="n">
        <v>0.329166666666667</v>
      </c>
      <c r="D65" s="4" t="n">
        <v>0.754166666666667</v>
      </c>
      <c r="E65" s="2" t="n">
        <f aca="false">IF(C65="** **",0,D65-C65)</f>
        <v>0.425</v>
      </c>
      <c r="F65" s="3" t="n">
        <f aca="false">24*E65</f>
        <v>10.2</v>
      </c>
      <c r="G65" s="3" t="n">
        <v>63</v>
      </c>
    </row>
    <row r="66" customFormat="false" ht="13.5" hidden="false" customHeight="false" outlineLevel="0" collapsed="false">
      <c r="A66" s="3" t="n">
        <v>3</v>
      </c>
      <c r="B66" s="3" t="n">
        <v>6</v>
      </c>
      <c r="C66" s="4" t="n">
        <v>0.326388888888889</v>
      </c>
      <c r="D66" s="4" t="n">
        <v>0.756944444444445</v>
      </c>
      <c r="E66" s="2" t="n">
        <f aca="false">IF(C66="** **",0,D66-C66)</f>
        <v>0.430555555555556</v>
      </c>
      <c r="F66" s="3" t="n">
        <f aca="false">24*E66</f>
        <v>10.3333333333333</v>
      </c>
      <c r="G66" s="3" t="n">
        <v>64</v>
      </c>
    </row>
    <row r="67" customFormat="false" ht="13.5" hidden="false" customHeight="false" outlineLevel="0" collapsed="false">
      <c r="A67" s="3" t="n">
        <v>3</v>
      </c>
      <c r="B67" s="3" t="n">
        <v>7</v>
      </c>
      <c r="C67" s="4" t="n">
        <v>0.322916666666667</v>
      </c>
      <c r="D67" s="4" t="n">
        <v>0.759722222222222</v>
      </c>
      <c r="E67" s="2" t="n">
        <f aca="false">IF(C67="** **",0,D67-C67)</f>
        <v>0.436805555555556</v>
      </c>
      <c r="F67" s="3" t="n">
        <f aca="false">24*E67</f>
        <v>10.4833333333333</v>
      </c>
      <c r="G67" s="3" t="n">
        <v>65</v>
      </c>
    </row>
    <row r="68" customFormat="false" ht="13.5" hidden="false" customHeight="false" outlineLevel="0" collapsed="false">
      <c r="A68" s="3" t="n">
        <v>3</v>
      </c>
      <c r="B68" s="3" t="n">
        <v>8</v>
      </c>
      <c r="C68" s="4" t="n">
        <v>0.320138888888889</v>
      </c>
      <c r="D68" s="4" t="n">
        <v>0.7625</v>
      </c>
      <c r="E68" s="2" t="n">
        <f aca="false">IF(C68="** **",0,D68-C68)</f>
        <v>0.442361111111111</v>
      </c>
      <c r="F68" s="3" t="n">
        <f aca="false">24*E68</f>
        <v>10.6166666666667</v>
      </c>
      <c r="G68" s="3" t="n">
        <v>66</v>
      </c>
    </row>
    <row r="69" customFormat="false" ht="13.5" hidden="false" customHeight="false" outlineLevel="0" collapsed="false">
      <c r="A69" s="3" t="n">
        <v>3</v>
      </c>
      <c r="B69" s="3" t="n">
        <v>9</v>
      </c>
      <c r="C69" s="4" t="n">
        <v>0.317361111111111</v>
      </c>
      <c r="D69" s="4" t="n">
        <v>0.765277777777778</v>
      </c>
      <c r="E69" s="2" t="n">
        <f aca="false">IF(C69="** **",0,D69-C69)</f>
        <v>0.447916666666667</v>
      </c>
      <c r="F69" s="3" t="n">
        <f aca="false">24*E69</f>
        <v>10.75</v>
      </c>
      <c r="G69" s="3" t="n">
        <v>67</v>
      </c>
    </row>
    <row r="70" customFormat="false" ht="13.5" hidden="false" customHeight="false" outlineLevel="0" collapsed="false">
      <c r="A70" s="3" t="n">
        <v>3</v>
      </c>
      <c r="B70" s="3" t="n">
        <v>10</v>
      </c>
      <c r="C70" s="4" t="n">
        <v>0.313888888888889</v>
      </c>
      <c r="D70" s="4" t="n">
        <v>0.768055555555556</v>
      </c>
      <c r="E70" s="2" t="n">
        <f aca="false">IF(C70="** **",0,D70-C70)</f>
        <v>0.454166666666667</v>
      </c>
      <c r="F70" s="3" t="n">
        <f aca="false">24*E70</f>
        <v>10.9</v>
      </c>
      <c r="G70" s="3" t="n">
        <v>68</v>
      </c>
    </row>
    <row r="71" customFormat="false" ht="13.5" hidden="false" customHeight="false" outlineLevel="0" collapsed="false">
      <c r="A71" s="3" t="n">
        <v>3</v>
      </c>
      <c r="B71" s="3" t="n">
        <v>11</v>
      </c>
      <c r="C71" s="4" t="n">
        <v>0.311111111111111</v>
      </c>
      <c r="D71" s="4" t="n">
        <v>0.770833333333333</v>
      </c>
      <c r="E71" s="2" t="n">
        <f aca="false">IF(C71="** **",0,D71-C71)</f>
        <v>0.459722222222222</v>
      </c>
      <c r="F71" s="3" t="n">
        <f aca="false">24*E71</f>
        <v>11.0333333333333</v>
      </c>
      <c r="G71" s="3" t="n">
        <v>69</v>
      </c>
    </row>
    <row r="72" customFormat="false" ht="13.5" hidden="false" customHeight="false" outlineLevel="0" collapsed="false">
      <c r="A72" s="3" t="n">
        <v>3</v>
      </c>
      <c r="B72" s="3" t="n">
        <v>12</v>
      </c>
      <c r="C72" s="4" t="n">
        <v>0.307638888888889</v>
      </c>
      <c r="D72" s="4" t="n">
        <v>0.772916666666667</v>
      </c>
      <c r="E72" s="2" t="n">
        <f aca="false">IF(C72="** **",0,D72-C72)</f>
        <v>0.465277777777778</v>
      </c>
      <c r="F72" s="3" t="n">
        <f aca="false">24*E72</f>
        <v>11.1666666666667</v>
      </c>
      <c r="G72" s="3" t="n">
        <v>70</v>
      </c>
    </row>
    <row r="73" customFormat="false" ht="13.5" hidden="false" customHeight="false" outlineLevel="0" collapsed="false">
      <c r="A73" s="3" t="n">
        <v>3</v>
      </c>
      <c r="B73" s="3" t="n">
        <v>13</v>
      </c>
      <c r="C73" s="4" t="n">
        <v>0.304861111111111</v>
      </c>
      <c r="D73" s="4" t="n">
        <v>0.775694444444445</v>
      </c>
      <c r="E73" s="2" t="n">
        <f aca="false">IF(C73="** **",0,D73-C73)</f>
        <v>0.470833333333333</v>
      </c>
      <c r="F73" s="3" t="n">
        <f aca="false">24*E73</f>
        <v>11.3</v>
      </c>
      <c r="G73" s="3" t="n">
        <v>71</v>
      </c>
    </row>
    <row r="74" customFormat="false" ht="13.5" hidden="false" customHeight="false" outlineLevel="0" collapsed="false">
      <c r="A74" s="3" t="n">
        <v>3</v>
      </c>
      <c r="B74" s="3" t="n">
        <v>14</v>
      </c>
      <c r="C74" s="4" t="n">
        <v>0.302083333333333</v>
      </c>
      <c r="D74" s="4" t="n">
        <v>0.778472222222222</v>
      </c>
      <c r="E74" s="2" t="n">
        <f aca="false">IF(C74="** **",0,D74-C74)</f>
        <v>0.476388888888889</v>
      </c>
      <c r="F74" s="3" t="n">
        <f aca="false">24*E74</f>
        <v>11.4333333333333</v>
      </c>
      <c r="G74" s="3" t="n">
        <v>72</v>
      </c>
    </row>
    <row r="75" customFormat="false" ht="13.5" hidden="false" customHeight="false" outlineLevel="0" collapsed="false">
      <c r="A75" s="3" t="n">
        <v>3</v>
      </c>
      <c r="B75" s="3" t="n">
        <v>15</v>
      </c>
      <c r="C75" s="4" t="n">
        <v>0.298611111111111</v>
      </c>
      <c r="D75" s="4" t="n">
        <v>0.78125</v>
      </c>
      <c r="E75" s="2" t="n">
        <f aca="false">IF(C75="** **",0,D75-C75)</f>
        <v>0.482638888888889</v>
      </c>
      <c r="F75" s="3" t="n">
        <f aca="false">24*E75</f>
        <v>11.5833333333333</v>
      </c>
      <c r="G75" s="3" t="n">
        <v>73</v>
      </c>
    </row>
    <row r="76" customFormat="false" ht="13.5" hidden="false" customHeight="false" outlineLevel="0" collapsed="false">
      <c r="A76" s="3" t="n">
        <v>3</v>
      </c>
      <c r="B76" s="3" t="n">
        <v>16</v>
      </c>
      <c r="C76" s="4" t="n">
        <v>0.295833333333333</v>
      </c>
      <c r="D76" s="4" t="n">
        <v>0.784027777777778</v>
      </c>
      <c r="E76" s="2" t="n">
        <f aca="false">IF(C76="** **",0,D76-C76)</f>
        <v>0.488194444444444</v>
      </c>
      <c r="F76" s="3" t="n">
        <f aca="false">24*E76</f>
        <v>11.7166666666667</v>
      </c>
      <c r="G76" s="3" t="n">
        <v>74</v>
      </c>
    </row>
    <row r="77" customFormat="false" ht="13.5" hidden="false" customHeight="false" outlineLevel="0" collapsed="false">
      <c r="A77" s="3" t="n">
        <v>3</v>
      </c>
      <c r="B77" s="3" t="n">
        <v>17</v>
      </c>
      <c r="C77" s="4" t="n">
        <v>0.293055555555556</v>
      </c>
      <c r="D77" s="4" t="n">
        <v>0.786805555555556</v>
      </c>
      <c r="E77" s="2" t="n">
        <f aca="false">IF(C77="** **",0,D77-C77)</f>
        <v>0.49375</v>
      </c>
      <c r="F77" s="3" t="n">
        <f aca="false">24*E77</f>
        <v>11.85</v>
      </c>
      <c r="G77" s="3" t="n">
        <v>75</v>
      </c>
    </row>
    <row r="78" customFormat="false" ht="13.5" hidden="false" customHeight="false" outlineLevel="0" collapsed="false">
      <c r="A78" s="3" t="n">
        <v>3</v>
      </c>
      <c r="B78" s="3" t="n">
        <v>18</v>
      </c>
      <c r="C78" s="4" t="n">
        <v>0.289583333333333</v>
      </c>
      <c r="D78" s="4" t="n">
        <v>0.789583333333333</v>
      </c>
      <c r="E78" s="2" t="n">
        <f aca="false">IF(C78="** **",0,D78-C78)</f>
        <v>0.5</v>
      </c>
      <c r="F78" s="3" t="n">
        <f aca="false">24*E78</f>
        <v>12</v>
      </c>
      <c r="G78" s="3" t="n">
        <v>76</v>
      </c>
    </row>
    <row r="79" customFormat="false" ht="13.5" hidden="false" customHeight="false" outlineLevel="0" collapsed="false">
      <c r="A79" s="3" t="n">
        <v>3</v>
      </c>
      <c r="B79" s="3" t="n">
        <v>19</v>
      </c>
      <c r="C79" s="4" t="n">
        <v>0.286805555555556</v>
      </c>
      <c r="D79" s="4" t="n">
        <v>0.791666666666667</v>
      </c>
      <c r="E79" s="2" t="n">
        <f aca="false">IF(C79="** **",0,D79-C79)</f>
        <v>0.504861111111111</v>
      </c>
      <c r="F79" s="3" t="n">
        <f aca="false">24*E79</f>
        <v>12.1166666666667</v>
      </c>
      <c r="G79" s="3" t="n">
        <v>77</v>
      </c>
    </row>
    <row r="80" customFormat="false" ht="13.5" hidden="false" customHeight="false" outlineLevel="0" collapsed="false">
      <c r="A80" s="3" t="n">
        <v>3</v>
      </c>
      <c r="B80" s="3" t="n">
        <v>20</v>
      </c>
      <c r="C80" s="4" t="n">
        <v>0.283333333333333</v>
      </c>
      <c r="D80" s="4" t="n">
        <v>0.794444444444444</v>
      </c>
      <c r="E80" s="2" t="n">
        <f aca="false">IF(C80="** **",0,D80-C80)</f>
        <v>0.511111111111111</v>
      </c>
      <c r="F80" s="3" t="n">
        <f aca="false">24*E80</f>
        <v>12.2666666666667</v>
      </c>
      <c r="G80" s="3" t="n">
        <v>78</v>
      </c>
    </row>
    <row r="81" customFormat="false" ht="13.5" hidden="false" customHeight="false" outlineLevel="0" collapsed="false">
      <c r="A81" s="3" t="n">
        <v>3</v>
      </c>
      <c r="B81" s="3" t="n">
        <v>21</v>
      </c>
      <c r="C81" s="4" t="n">
        <v>0.280555555555556</v>
      </c>
      <c r="D81" s="4" t="n">
        <v>0.797222222222222</v>
      </c>
      <c r="E81" s="2" t="n">
        <f aca="false">IF(C81="** **",0,D81-C81)</f>
        <v>0.516666666666667</v>
      </c>
      <c r="F81" s="3" t="n">
        <f aca="false">24*E81</f>
        <v>12.4</v>
      </c>
      <c r="G81" s="3" t="n">
        <v>79</v>
      </c>
    </row>
    <row r="82" customFormat="false" ht="13.5" hidden="false" customHeight="false" outlineLevel="0" collapsed="false">
      <c r="A82" s="3" t="n">
        <v>3</v>
      </c>
      <c r="B82" s="3" t="n">
        <v>22</v>
      </c>
      <c r="C82" s="4" t="n">
        <v>0.277777777777778</v>
      </c>
      <c r="D82" s="4" t="n">
        <v>0.8</v>
      </c>
      <c r="E82" s="2" t="n">
        <f aca="false">IF(C82="** **",0,D82-C82)</f>
        <v>0.522222222222222</v>
      </c>
      <c r="F82" s="3" t="n">
        <f aca="false">24*E82</f>
        <v>12.5333333333333</v>
      </c>
      <c r="G82" s="3" t="n">
        <v>80</v>
      </c>
    </row>
    <row r="83" customFormat="false" ht="13.5" hidden="false" customHeight="false" outlineLevel="0" collapsed="false">
      <c r="A83" s="3" t="n">
        <v>3</v>
      </c>
      <c r="B83" s="3" t="n">
        <v>23</v>
      </c>
      <c r="C83" s="4" t="n">
        <v>0.274305555555556</v>
      </c>
      <c r="D83" s="4" t="n">
        <v>0.802777777777778</v>
      </c>
      <c r="E83" s="2" t="n">
        <f aca="false">IF(C83="** **",0,D83-C83)</f>
        <v>0.528472222222222</v>
      </c>
      <c r="F83" s="3" t="n">
        <f aca="false">24*E83</f>
        <v>12.6833333333333</v>
      </c>
      <c r="G83" s="3" t="n">
        <v>81</v>
      </c>
    </row>
    <row r="84" customFormat="false" ht="13.5" hidden="false" customHeight="false" outlineLevel="0" collapsed="false">
      <c r="A84" s="3" t="n">
        <v>3</v>
      </c>
      <c r="B84" s="3" t="n">
        <v>24</v>
      </c>
      <c r="C84" s="4" t="n">
        <v>0.271527777777778</v>
      </c>
      <c r="D84" s="4" t="n">
        <v>0.805555555555556</v>
      </c>
      <c r="E84" s="2" t="n">
        <f aca="false">IF(C84="** **",0,D84-C84)</f>
        <v>0.534027777777778</v>
      </c>
      <c r="F84" s="3" t="n">
        <f aca="false">24*E84</f>
        <v>12.8166666666667</v>
      </c>
      <c r="G84" s="3" t="n">
        <v>82</v>
      </c>
    </row>
    <row r="85" customFormat="false" ht="13.5" hidden="false" customHeight="false" outlineLevel="0" collapsed="false">
      <c r="A85" s="3" t="n">
        <v>3</v>
      </c>
      <c r="B85" s="3" t="n">
        <v>25</v>
      </c>
      <c r="C85" s="4" t="n">
        <v>0.268055555555556</v>
      </c>
      <c r="D85" s="4" t="n">
        <v>0.807638888888889</v>
      </c>
      <c r="E85" s="2" t="n">
        <f aca="false">IF(C85="** **",0,D85-C85)</f>
        <v>0.539583333333333</v>
      </c>
      <c r="F85" s="3" t="n">
        <f aca="false">24*E85</f>
        <v>12.95</v>
      </c>
      <c r="G85" s="3" t="n">
        <v>83</v>
      </c>
    </row>
    <row r="86" customFormat="false" ht="13.5" hidden="false" customHeight="false" outlineLevel="0" collapsed="false">
      <c r="A86" s="3" t="n">
        <v>3</v>
      </c>
      <c r="B86" s="3" t="n">
        <v>26</v>
      </c>
      <c r="C86" s="4" t="n">
        <v>0.265277777777778</v>
      </c>
      <c r="D86" s="4" t="n">
        <v>0.810416666666667</v>
      </c>
      <c r="E86" s="2" t="n">
        <f aca="false">IF(C86="** **",0,D86-C86)</f>
        <v>0.545138888888889</v>
      </c>
      <c r="F86" s="3" t="n">
        <f aca="false">24*E86</f>
        <v>13.0833333333333</v>
      </c>
      <c r="G86" s="3" t="n">
        <v>84</v>
      </c>
    </row>
    <row r="87" customFormat="false" ht="13.5" hidden="false" customHeight="false" outlineLevel="0" collapsed="false">
      <c r="A87" s="3" t="n">
        <v>3</v>
      </c>
      <c r="B87" s="3" t="n">
        <v>27</v>
      </c>
      <c r="C87" s="4" t="n">
        <v>0.2625</v>
      </c>
      <c r="D87" s="4" t="n">
        <v>0.813194444444444</v>
      </c>
      <c r="E87" s="2" t="n">
        <f aca="false">IF(C87="** **",0,D87-C87)</f>
        <v>0.550694444444445</v>
      </c>
      <c r="F87" s="3" t="n">
        <f aca="false">24*E87</f>
        <v>13.2166666666667</v>
      </c>
      <c r="G87" s="3" t="n">
        <v>85</v>
      </c>
    </row>
    <row r="88" customFormat="false" ht="13.5" hidden="false" customHeight="false" outlineLevel="0" collapsed="false">
      <c r="A88" s="3" t="n">
        <v>3</v>
      </c>
      <c r="B88" s="3" t="n">
        <v>28</v>
      </c>
      <c r="C88" s="4" t="n">
        <v>0.259027777777778</v>
      </c>
      <c r="D88" s="4" t="n">
        <v>0.815972222222222</v>
      </c>
      <c r="E88" s="2" t="n">
        <f aca="false">IF(C88="** **",0,D88-C88)</f>
        <v>0.556944444444445</v>
      </c>
      <c r="F88" s="3" t="n">
        <f aca="false">24*E88</f>
        <v>13.3666666666667</v>
      </c>
      <c r="G88" s="3" t="n">
        <v>86</v>
      </c>
    </row>
    <row r="89" customFormat="false" ht="13.5" hidden="false" customHeight="false" outlineLevel="0" collapsed="false">
      <c r="A89" s="3" t="n">
        <v>3</v>
      </c>
      <c r="B89" s="3" t="n">
        <v>29</v>
      </c>
      <c r="C89" s="4" t="n">
        <v>0.25625</v>
      </c>
      <c r="D89" s="4" t="n">
        <v>0.81875</v>
      </c>
      <c r="E89" s="2" t="n">
        <f aca="false">IF(C89="** **",0,D89-C89)</f>
        <v>0.5625</v>
      </c>
      <c r="F89" s="3" t="n">
        <f aca="false">24*E89</f>
        <v>13.5</v>
      </c>
      <c r="G89" s="3" t="n">
        <v>87</v>
      </c>
    </row>
    <row r="90" customFormat="false" ht="13.5" hidden="false" customHeight="false" outlineLevel="0" collapsed="false">
      <c r="A90" s="3" t="n">
        <v>3</v>
      </c>
      <c r="B90" s="3" t="n">
        <v>30</v>
      </c>
      <c r="C90" s="4" t="n">
        <v>0.252777777777778</v>
      </c>
      <c r="D90" s="4" t="n">
        <v>0.821527777777778</v>
      </c>
      <c r="E90" s="2" t="n">
        <f aca="false">IF(C90="** **",0,D90-C90)</f>
        <v>0.56875</v>
      </c>
      <c r="F90" s="3" t="n">
        <f aca="false">24*E90</f>
        <v>13.65</v>
      </c>
      <c r="G90" s="3" t="n">
        <v>88</v>
      </c>
    </row>
    <row r="91" customFormat="false" ht="13.5" hidden="false" customHeight="false" outlineLevel="0" collapsed="false">
      <c r="A91" s="3" t="n">
        <v>3</v>
      </c>
      <c r="B91" s="3" t="n">
        <v>31</v>
      </c>
      <c r="C91" s="4" t="n">
        <v>0.25</v>
      </c>
      <c r="D91" s="4" t="n">
        <v>0.823611111111111</v>
      </c>
      <c r="E91" s="2" t="n">
        <f aca="false">IF(C91="** **",0,D91-C91)</f>
        <v>0.573611111111111</v>
      </c>
      <c r="F91" s="3" t="n">
        <f aca="false">24*E91</f>
        <v>13.7666666666667</v>
      </c>
      <c r="G91" s="3" t="n">
        <v>89</v>
      </c>
    </row>
    <row r="92" customFormat="false" ht="13.5" hidden="false" customHeight="false" outlineLevel="0" collapsed="false">
      <c r="A92" s="3" t="n">
        <v>4</v>
      </c>
      <c r="B92" s="3" t="n">
        <v>1</v>
      </c>
      <c r="C92" s="4" t="n">
        <v>0.246527777777778</v>
      </c>
      <c r="D92" s="4" t="n">
        <v>0.826388888888889</v>
      </c>
      <c r="E92" s="2" t="n">
        <f aca="false">IF(C92="** **",0,D92-C92)</f>
        <v>0.579861111111111</v>
      </c>
      <c r="F92" s="3" t="n">
        <f aca="false">24*E92</f>
        <v>13.9166666666667</v>
      </c>
      <c r="G92" s="3" t="n">
        <v>90</v>
      </c>
    </row>
    <row r="93" customFormat="false" ht="13.5" hidden="false" customHeight="false" outlineLevel="0" collapsed="false">
      <c r="A93" s="3" t="n">
        <v>4</v>
      </c>
      <c r="B93" s="3" t="n">
        <v>2</v>
      </c>
      <c r="C93" s="4" t="n">
        <v>0.24375</v>
      </c>
      <c r="D93" s="4" t="n">
        <v>0.829166666666667</v>
      </c>
      <c r="E93" s="2" t="n">
        <f aca="false">IF(C93="** **",0,D93-C93)</f>
        <v>0.585416666666667</v>
      </c>
      <c r="F93" s="3" t="n">
        <f aca="false">24*E93</f>
        <v>14.05</v>
      </c>
      <c r="G93" s="3" t="n">
        <v>91</v>
      </c>
    </row>
    <row r="94" customFormat="false" ht="13.5" hidden="false" customHeight="false" outlineLevel="0" collapsed="false">
      <c r="A94" s="3" t="n">
        <v>4</v>
      </c>
      <c r="B94" s="3" t="n">
        <v>3</v>
      </c>
      <c r="C94" s="4" t="n">
        <v>0.240277777777778</v>
      </c>
      <c r="D94" s="4" t="n">
        <v>0.831944444444444</v>
      </c>
      <c r="E94" s="2" t="n">
        <f aca="false">IF(C94="** **",0,D94-C94)</f>
        <v>0.591666666666667</v>
      </c>
      <c r="F94" s="3" t="n">
        <f aca="false">24*E94</f>
        <v>14.2</v>
      </c>
      <c r="G94" s="3" t="n">
        <v>92</v>
      </c>
    </row>
    <row r="95" customFormat="false" ht="13.5" hidden="false" customHeight="false" outlineLevel="0" collapsed="false">
      <c r="A95" s="3" t="n">
        <v>4</v>
      </c>
      <c r="B95" s="3" t="n">
        <v>4</v>
      </c>
      <c r="C95" s="4" t="n">
        <v>0.2375</v>
      </c>
      <c r="D95" s="4" t="n">
        <v>0.834722222222222</v>
      </c>
      <c r="E95" s="2" t="n">
        <f aca="false">IF(C95="** **",0,D95-C95)</f>
        <v>0.597222222222222</v>
      </c>
      <c r="F95" s="3" t="n">
        <f aca="false">24*E95</f>
        <v>14.3333333333333</v>
      </c>
      <c r="G95" s="3" t="n">
        <v>93</v>
      </c>
    </row>
    <row r="96" customFormat="false" ht="13.5" hidden="false" customHeight="false" outlineLevel="0" collapsed="false">
      <c r="A96" s="3" t="n">
        <v>4</v>
      </c>
      <c r="B96" s="3" t="n">
        <v>5</v>
      </c>
      <c r="C96" s="4" t="n">
        <v>0.234027777777778</v>
      </c>
      <c r="D96" s="4" t="n">
        <v>0.8375</v>
      </c>
      <c r="E96" s="2" t="n">
        <f aca="false">IF(C96="** **",0,D96-C96)</f>
        <v>0.603472222222222</v>
      </c>
      <c r="F96" s="3" t="n">
        <f aca="false">24*E96</f>
        <v>14.4833333333333</v>
      </c>
      <c r="G96" s="3" t="n">
        <v>94</v>
      </c>
    </row>
    <row r="97" customFormat="false" ht="13.5" hidden="false" customHeight="false" outlineLevel="0" collapsed="false">
      <c r="A97" s="3" t="n">
        <v>4</v>
      </c>
      <c r="B97" s="3" t="n">
        <v>6</v>
      </c>
      <c r="C97" s="4" t="n">
        <v>0.23125</v>
      </c>
      <c r="D97" s="4" t="n">
        <v>0.840277777777778</v>
      </c>
      <c r="E97" s="2" t="n">
        <f aca="false">IF(C97="** **",0,D97-C97)</f>
        <v>0.609027777777778</v>
      </c>
      <c r="F97" s="3" t="n">
        <f aca="false">24*E97</f>
        <v>14.6166666666667</v>
      </c>
      <c r="G97" s="3" t="n">
        <v>95</v>
      </c>
    </row>
    <row r="98" customFormat="false" ht="13.5" hidden="false" customHeight="false" outlineLevel="0" collapsed="false">
      <c r="A98" s="3" t="n">
        <v>4</v>
      </c>
      <c r="B98" s="3" t="n">
        <v>7</v>
      </c>
      <c r="C98" s="4" t="n">
        <v>0.227777777777778</v>
      </c>
      <c r="D98" s="4" t="n">
        <v>0.843055555555556</v>
      </c>
      <c r="E98" s="2" t="n">
        <f aca="false">IF(C98="** **",0,D98-C98)</f>
        <v>0.615277777777778</v>
      </c>
      <c r="F98" s="3" t="n">
        <f aca="false">24*E98</f>
        <v>14.7666666666667</v>
      </c>
      <c r="G98" s="3" t="n">
        <v>96</v>
      </c>
    </row>
    <row r="99" customFormat="false" ht="13.5" hidden="false" customHeight="false" outlineLevel="0" collapsed="false">
      <c r="A99" s="3" t="n">
        <v>4</v>
      </c>
      <c r="B99" s="3" t="n">
        <v>8</v>
      </c>
      <c r="C99" s="4" t="n">
        <v>0.225</v>
      </c>
      <c r="D99" s="4" t="n">
        <v>0.845833333333333</v>
      </c>
      <c r="E99" s="2" t="n">
        <f aca="false">IF(C99="** **",0,D99-C99)</f>
        <v>0.620833333333333</v>
      </c>
      <c r="F99" s="3" t="n">
        <f aca="false">24*E99</f>
        <v>14.9</v>
      </c>
      <c r="G99" s="3" t="n">
        <v>97</v>
      </c>
    </row>
    <row r="100" customFormat="false" ht="13.5" hidden="false" customHeight="false" outlineLevel="0" collapsed="false">
      <c r="A100" s="3" t="n">
        <v>4</v>
      </c>
      <c r="B100" s="3" t="n">
        <v>9</v>
      </c>
      <c r="C100" s="4" t="n">
        <v>0.221527777777778</v>
      </c>
      <c r="D100" s="4" t="n">
        <v>0.848611111111111</v>
      </c>
      <c r="E100" s="2" t="n">
        <f aca="false">IF(C100="** **",0,D100-C100)</f>
        <v>0.627083333333333</v>
      </c>
      <c r="F100" s="3" t="n">
        <f aca="false">24*E100</f>
        <v>15.05</v>
      </c>
      <c r="G100" s="3" t="n">
        <v>98</v>
      </c>
    </row>
    <row r="101" customFormat="false" ht="13.5" hidden="false" customHeight="false" outlineLevel="0" collapsed="false">
      <c r="A101" s="3" t="n">
        <v>4</v>
      </c>
      <c r="B101" s="3" t="n">
        <v>10</v>
      </c>
      <c r="C101" s="4" t="n">
        <v>0.21875</v>
      </c>
      <c r="D101" s="4" t="n">
        <v>0.851388888888889</v>
      </c>
      <c r="E101" s="2" t="n">
        <f aca="false">IF(C101="** **",0,D101-C101)</f>
        <v>0.632638888888889</v>
      </c>
      <c r="F101" s="3" t="n">
        <f aca="false">24*E101</f>
        <v>15.1833333333333</v>
      </c>
      <c r="G101" s="3" t="n">
        <v>99</v>
      </c>
    </row>
    <row r="102" customFormat="false" ht="13.5" hidden="false" customHeight="false" outlineLevel="0" collapsed="false">
      <c r="A102" s="3" t="n">
        <v>4</v>
      </c>
      <c r="B102" s="3" t="n">
        <v>11</v>
      </c>
      <c r="C102" s="4" t="n">
        <v>0.215277777777778</v>
      </c>
      <c r="D102" s="4" t="n">
        <v>0.854166666666667</v>
      </c>
      <c r="E102" s="2" t="n">
        <f aca="false">IF(C102="** **",0,D102-C102)</f>
        <v>0.638888888888889</v>
      </c>
      <c r="F102" s="3" t="n">
        <f aca="false">24*E102</f>
        <v>15.3333333333333</v>
      </c>
      <c r="G102" s="3" t="n">
        <v>100</v>
      </c>
    </row>
    <row r="103" customFormat="false" ht="13.5" hidden="false" customHeight="false" outlineLevel="0" collapsed="false">
      <c r="A103" s="3" t="n">
        <v>4</v>
      </c>
      <c r="B103" s="3" t="n">
        <v>12</v>
      </c>
      <c r="C103" s="4" t="n">
        <v>0.2125</v>
      </c>
      <c r="D103" s="4" t="n">
        <v>0.856944444444444</v>
      </c>
      <c r="E103" s="2" t="n">
        <f aca="false">IF(C103="** **",0,D103-C103)</f>
        <v>0.644444444444445</v>
      </c>
      <c r="F103" s="3" t="n">
        <f aca="false">24*E103</f>
        <v>15.4666666666667</v>
      </c>
      <c r="G103" s="3" t="n">
        <v>101</v>
      </c>
    </row>
    <row r="104" customFormat="false" ht="13.5" hidden="false" customHeight="false" outlineLevel="0" collapsed="false">
      <c r="A104" s="3" t="n">
        <v>4</v>
      </c>
      <c r="B104" s="3" t="n">
        <v>13</v>
      </c>
      <c r="C104" s="4" t="n">
        <v>0.209027777777778</v>
      </c>
      <c r="D104" s="4" t="n">
        <v>0.859722222222222</v>
      </c>
      <c r="E104" s="2" t="n">
        <f aca="false">IF(C104="** **",0,D104-C104)</f>
        <v>0.650694444444445</v>
      </c>
      <c r="F104" s="3" t="n">
        <f aca="false">24*E104</f>
        <v>15.6166666666667</v>
      </c>
      <c r="G104" s="3" t="n">
        <v>102</v>
      </c>
    </row>
    <row r="105" customFormat="false" ht="13.5" hidden="false" customHeight="false" outlineLevel="0" collapsed="false">
      <c r="A105" s="3" t="n">
        <v>4</v>
      </c>
      <c r="B105" s="3" t="n">
        <v>14</v>
      </c>
      <c r="C105" s="4" t="n">
        <v>0.20625</v>
      </c>
      <c r="D105" s="4" t="n">
        <v>0.8625</v>
      </c>
      <c r="E105" s="2" t="n">
        <f aca="false">IF(C105="** **",0,D105-C105)</f>
        <v>0.65625</v>
      </c>
      <c r="F105" s="3" t="n">
        <f aca="false">24*E105</f>
        <v>15.75</v>
      </c>
      <c r="G105" s="3" t="n">
        <v>103</v>
      </c>
    </row>
    <row r="106" customFormat="false" ht="13.5" hidden="false" customHeight="false" outlineLevel="0" collapsed="false">
      <c r="A106" s="3" t="n">
        <v>4</v>
      </c>
      <c r="B106" s="3" t="n">
        <v>15</v>
      </c>
      <c r="C106" s="4" t="n">
        <v>0.202777777777778</v>
      </c>
      <c r="D106" s="4" t="n">
        <v>0.865972222222222</v>
      </c>
      <c r="E106" s="2" t="n">
        <f aca="false">IF(C106="** **",0,D106-C106)</f>
        <v>0.663194444444444</v>
      </c>
      <c r="F106" s="3" t="n">
        <f aca="false">24*E106</f>
        <v>15.9166666666667</v>
      </c>
      <c r="G106" s="3" t="n">
        <v>104</v>
      </c>
    </row>
    <row r="107" customFormat="false" ht="13.5" hidden="false" customHeight="false" outlineLevel="0" collapsed="false">
      <c r="A107" s="3" t="n">
        <v>4</v>
      </c>
      <c r="B107" s="3" t="n">
        <v>16</v>
      </c>
      <c r="C107" s="4" t="n">
        <v>0.199305555555556</v>
      </c>
      <c r="D107" s="4" t="n">
        <v>0.86875</v>
      </c>
      <c r="E107" s="2" t="n">
        <f aca="false">IF(C107="** **",0,D107-C107)</f>
        <v>0.669444444444444</v>
      </c>
      <c r="F107" s="3" t="n">
        <f aca="false">24*E107</f>
        <v>16.0666666666667</v>
      </c>
      <c r="G107" s="3" t="n">
        <v>105</v>
      </c>
    </row>
    <row r="108" customFormat="false" ht="13.5" hidden="false" customHeight="false" outlineLevel="0" collapsed="false">
      <c r="A108" s="3" t="n">
        <v>4</v>
      </c>
      <c r="B108" s="3" t="n">
        <v>17</v>
      </c>
      <c r="C108" s="4" t="n">
        <v>0.196527777777778</v>
      </c>
      <c r="D108" s="4" t="n">
        <v>0.871527777777778</v>
      </c>
      <c r="E108" s="2" t="n">
        <f aca="false">IF(C108="** **",0,D108-C108)</f>
        <v>0.675</v>
      </c>
      <c r="F108" s="3" t="n">
        <f aca="false">24*E108</f>
        <v>16.2</v>
      </c>
      <c r="G108" s="3" t="n">
        <v>106</v>
      </c>
    </row>
    <row r="109" customFormat="false" ht="13.5" hidden="false" customHeight="false" outlineLevel="0" collapsed="false">
      <c r="A109" s="3" t="n">
        <v>4</v>
      </c>
      <c r="B109" s="3" t="n">
        <v>18</v>
      </c>
      <c r="C109" s="4" t="n">
        <v>0.193055555555556</v>
      </c>
      <c r="D109" s="4" t="n">
        <v>0.874305555555556</v>
      </c>
      <c r="E109" s="2" t="n">
        <f aca="false">IF(C109="** **",0,D109-C109)</f>
        <v>0.68125</v>
      </c>
      <c r="F109" s="3" t="n">
        <f aca="false">24*E109</f>
        <v>16.35</v>
      </c>
      <c r="G109" s="3" t="n">
        <v>107</v>
      </c>
    </row>
    <row r="110" customFormat="false" ht="13.5" hidden="false" customHeight="false" outlineLevel="0" collapsed="false">
      <c r="A110" s="3" t="n">
        <v>4</v>
      </c>
      <c r="B110" s="3" t="n">
        <v>19</v>
      </c>
      <c r="C110" s="4" t="n">
        <v>0.189583333333333</v>
      </c>
      <c r="D110" s="4" t="n">
        <v>0.877777777777778</v>
      </c>
      <c r="E110" s="2" t="n">
        <f aca="false">IF(C110="** **",0,D110-C110)</f>
        <v>0.688194444444444</v>
      </c>
      <c r="F110" s="3" t="n">
        <f aca="false">24*E110</f>
        <v>16.5166666666667</v>
      </c>
      <c r="G110" s="3" t="n">
        <v>108</v>
      </c>
    </row>
    <row r="111" customFormat="false" ht="13.5" hidden="false" customHeight="false" outlineLevel="0" collapsed="false">
      <c r="A111" s="3" t="n">
        <v>4</v>
      </c>
      <c r="B111" s="3" t="n">
        <v>20</v>
      </c>
      <c r="C111" s="4" t="n">
        <v>0.186111111111111</v>
      </c>
      <c r="D111" s="4" t="n">
        <v>0.880555555555556</v>
      </c>
      <c r="E111" s="2" t="n">
        <f aca="false">IF(C111="** **",0,D111-C111)</f>
        <v>0.694444444444444</v>
      </c>
      <c r="F111" s="3" t="n">
        <f aca="false">24*E111</f>
        <v>16.6666666666667</v>
      </c>
      <c r="G111" s="3" t="n">
        <v>109</v>
      </c>
    </row>
    <row r="112" customFormat="false" ht="13.5" hidden="false" customHeight="false" outlineLevel="0" collapsed="false">
      <c r="A112" s="3" t="n">
        <v>4</v>
      </c>
      <c r="B112" s="3" t="n">
        <v>21</v>
      </c>
      <c r="C112" s="4" t="n">
        <v>0.183333333333333</v>
      </c>
      <c r="D112" s="4" t="n">
        <v>0.883333333333333</v>
      </c>
      <c r="E112" s="2" t="n">
        <f aca="false">IF(C112="** **",0,D112-C112)</f>
        <v>0.7</v>
      </c>
      <c r="F112" s="3" t="n">
        <f aca="false">24*E112</f>
        <v>16.8</v>
      </c>
      <c r="G112" s="3" t="n">
        <v>110</v>
      </c>
    </row>
    <row r="113" customFormat="false" ht="13.5" hidden="false" customHeight="false" outlineLevel="0" collapsed="false">
      <c r="A113" s="3" t="n">
        <v>4</v>
      </c>
      <c r="B113" s="3" t="n">
        <v>22</v>
      </c>
      <c r="C113" s="4" t="n">
        <v>0.179861111111111</v>
      </c>
      <c r="D113" s="4" t="n">
        <v>0.886805555555556</v>
      </c>
      <c r="E113" s="2" t="n">
        <f aca="false">IF(C113="** **",0,D113-C113)</f>
        <v>0.706944444444445</v>
      </c>
      <c r="F113" s="3" t="n">
        <f aca="false">24*E113</f>
        <v>16.9666666666667</v>
      </c>
      <c r="G113" s="3" t="n">
        <v>111</v>
      </c>
    </row>
    <row r="114" customFormat="false" ht="13.5" hidden="false" customHeight="false" outlineLevel="0" collapsed="false">
      <c r="A114" s="3" t="n">
        <v>4</v>
      </c>
      <c r="B114" s="3" t="n">
        <v>23</v>
      </c>
      <c r="C114" s="4" t="n">
        <v>0.176388888888889</v>
      </c>
      <c r="D114" s="4" t="n">
        <v>0.889583333333333</v>
      </c>
      <c r="E114" s="2" t="n">
        <f aca="false">IF(C114="** **",0,D114-C114)</f>
        <v>0.713194444444445</v>
      </c>
      <c r="F114" s="3" t="n">
        <f aca="false">24*E114</f>
        <v>17.1166666666667</v>
      </c>
      <c r="G114" s="3" t="n">
        <v>112</v>
      </c>
    </row>
    <row r="115" customFormat="false" ht="13.5" hidden="false" customHeight="false" outlineLevel="0" collapsed="false">
      <c r="A115" s="3" t="n">
        <v>4</v>
      </c>
      <c r="B115" s="3" t="n">
        <v>24</v>
      </c>
      <c r="C115" s="4" t="n">
        <v>0.172916666666667</v>
      </c>
      <c r="D115" s="4" t="n">
        <v>0.893055555555556</v>
      </c>
      <c r="E115" s="2" t="n">
        <f aca="false">IF(C115="** **",0,D115-C115)</f>
        <v>0.720138888888889</v>
      </c>
      <c r="F115" s="3" t="n">
        <f aca="false">24*E115</f>
        <v>17.2833333333333</v>
      </c>
      <c r="G115" s="3" t="n">
        <v>113</v>
      </c>
    </row>
    <row r="116" customFormat="false" ht="13.5" hidden="false" customHeight="false" outlineLevel="0" collapsed="false">
      <c r="A116" s="3" t="n">
        <v>4</v>
      </c>
      <c r="B116" s="3" t="n">
        <v>25</v>
      </c>
      <c r="C116" s="4" t="n">
        <v>0.169444444444444</v>
      </c>
      <c r="D116" s="4" t="n">
        <v>0.895833333333333</v>
      </c>
      <c r="E116" s="2" t="n">
        <f aca="false">IF(C116="** **",0,D116-C116)</f>
        <v>0.726388888888889</v>
      </c>
      <c r="F116" s="3" t="n">
        <f aca="false">24*E116</f>
        <v>17.4333333333333</v>
      </c>
      <c r="G116" s="3" t="n">
        <v>114</v>
      </c>
    </row>
    <row r="117" customFormat="false" ht="13.5" hidden="false" customHeight="false" outlineLevel="0" collapsed="false">
      <c r="A117" s="3" t="n">
        <v>4</v>
      </c>
      <c r="B117" s="3" t="n">
        <v>26</v>
      </c>
      <c r="C117" s="4" t="n">
        <v>0.166666666666667</v>
      </c>
      <c r="D117" s="4" t="n">
        <v>0.899305555555556</v>
      </c>
      <c r="E117" s="2" t="n">
        <f aca="false">IF(C117="** **",0,D117-C117)</f>
        <v>0.732638888888889</v>
      </c>
      <c r="F117" s="3" t="n">
        <f aca="false">24*E117</f>
        <v>17.5833333333333</v>
      </c>
      <c r="G117" s="3" t="n">
        <v>115</v>
      </c>
    </row>
    <row r="118" customFormat="false" ht="13.5" hidden="false" customHeight="false" outlineLevel="0" collapsed="false">
      <c r="A118" s="3" t="n">
        <v>4</v>
      </c>
      <c r="B118" s="3" t="n">
        <v>27</v>
      </c>
      <c r="C118" s="4" t="n">
        <v>0.163194444444444</v>
      </c>
      <c r="D118" s="4" t="n">
        <v>0.902777777777778</v>
      </c>
      <c r="E118" s="2" t="n">
        <f aca="false">IF(C118="** **",0,D118-C118)</f>
        <v>0.739583333333333</v>
      </c>
      <c r="F118" s="3" t="n">
        <f aca="false">24*E118</f>
        <v>17.75</v>
      </c>
      <c r="G118" s="3" t="n">
        <v>116</v>
      </c>
    </row>
    <row r="119" customFormat="false" ht="13.5" hidden="false" customHeight="false" outlineLevel="0" collapsed="false">
      <c r="A119" s="3" t="n">
        <v>4</v>
      </c>
      <c r="B119" s="3" t="n">
        <v>28</v>
      </c>
      <c r="C119" s="4" t="n">
        <v>0.159722222222222</v>
      </c>
      <c r="D119" s="4" t="n">
        <v>0.905555555555556</v>
      </c>
      <c r="E119" s="2" t="n">
        <f aca="false">IF(C119="** **",0,D119-C119)</f>
        <v>0.745833333333333</v>
      </c>
      <c r="F119" s="3" t="n">
        <f aca="false">24*E119</f>
        <v>17.9</v>
      </c>
      <c r="G119" s="3" t="n">
        <v>117</v>
      </c>
    </row>
    <row r="120" customFormat="false" ht="13.5" hidden="false" customHeight="false" outlineLevel="0" collapsed="false">
      <c r="A120" s="3" t="n">
        <v>4</v>
      </c>
      <c r="B120" s="3" t="n">
        <v>29</v>
      </c>
      <c r="C120" s="4" t="n">
        <v>0.15625</v>
      </c>
      <c r="D120" s="4" t="n">
        <v>0.909027777777778</v>
      </c>
      <c r="E120" s="2" t="n">
        <f aca="false">IF(C120="** **",0,D120-C120)</f>
        <v>0.752777777777778</v>
      </c>
      <c r="F120" s="3" t="n">
        <f aca="false">24*E120</f>
        <v>18.0666666666667</v>
      </c>
      <c r="G120" s="3" t="n">
        <v>118</v>
      </c>
    </row>
    <row r="121" customFormat="false" ht="13.5" hidden="false" customHeight="false" outlineLevel="0" collapsed="false">
      <c r="A121" s="3" t="n">
        <v>4</v>
      </c>
      <c r="B121" s="3" t="n">
        <v>30</v>
      </c>
      <c r="C121" s="4" t="n">
        <v>0.152777777777778</v>
      </c>
      <c r="D121" s="4" t="n">
        <v>0.9125</v>
      </c>
      <c r="E121" s="2" t="n">
        <f aca="false">IF(C121="** **",0,D121-C121)</f>
        <v>0.759722222222222</v>
      </c>
      <c r="F121" s="3" t="n">
        <f aca="false">24*E121</f>
        <v>18.2333333333333</v>
      </c>
      <c r="G121" s="3" t="n">
        <v>119</v>
      </c>
    </row>
    <row r="122" customFormat="false" ht="13.5" hidden="false" customHeight="false" outlineLevel="0" collapsed="false">
      <c r="A122" s="3" t="n">
        <v>5</v>
      </c>
      <c r="B122" s="3" t="n">
        <v>1</v>
      </c>
      <c r="C122" s="4" t="n">
        <v>0.148611111111111</v>
      </c>
      <c r="D122" s="4" t="n">
        <v>0.915972222222222</v>
      </c>
      <c r="E122" s="2" t="n">
        <f aca="false">IF(C122="** **",0,D122-C122)</f>
        <v>0.767361111111111</v>
      </c>
      <c r="F122" s="3" t="n">
        <f aca="false">24*E122</f>
        <v>18.4166666666667</v>
      </c>
      <c r="G122" s="3" t="n">
        <v>120</v>
      </c>
    </row>
    <row r="123" customFormat="false" ht="13.5" hidden="false" customHeight="false" outlineLevel="0" collapsed="false">
      <c r="A123" s="3" t="n">
        <v>5</v>
      </c>
      <c r="B123" s="3" t="n">
        <v>2</v>
      </c>
      <c r="C123" s="4" t="n">
        <v>0.145138888888889</v>
      </c>
      <c r="D123" s="4" t="n">
        <v>0.919444444444444</v>
      </c>
      <c r="E123" s="2" t="n">
        <f aca="false">IF(C123="** **",0,D123-C123)</f>
        <v>0.774305555555556</v>
      </c>
      <c r="F123" s="3" t="n">
        <f aca="false">24*E123</f>
        <v>18.5833333333333</v>
      </c>
      <c r="G123" s="3" t="n">
        <v>121</v>
      </c>
    </row>
    <row r="124" customFormat="false" ht="13.5" hidden="false" customHeight="false" outlineLevel="0" collapsed="false">
      <c r="A124" s="3" t="n">
        <v>5</v>
      </c>
      <c r="B124" s="3" t="n">
        <v>3</v>
      </c>
      <c r="C124" s="4" t="n">
        <v>0.141666666666667</v>
      </c>
      <c r="D124" s="4" t="n">
        <v>0.922916666666667</v>
      </c>
      <c r="E124" s="2" t="n">
        <f aca="false">IF(C124="** **",0,D124-C124)</f>
        <v>0.78125</v>
      </c>
      <c r="F124" s="3" t="n">
        <f aca="false">24*E124</f>
        <v>18.75</v>
      </c>
      <c r="G124" s="3" t="n">
        <v>122</v>
      </c>
    </row>
    <row r="125" customFormat="false" ht="13.5" hidden="false" customHeight="false" outlineLevel="0" collapsed="false">
      <c r="A125" s="3" t="n">
        <v>5</v>
      </c>
      <c r="B125" s="3" t="n">
        <v>4</v>
      </c>
      <c r="C125" s="4" t="n">
        <v>0.138194444444444</v>
      </c>
      <c r="D125" s="4" t="n">
        <v>0.927083333333333</v>
      </c>
      <c r="E125" s="2" t="n">
        <f aca="false">IF(C125="** **",0,D125-C125)</f>
        <v>0.788888888888889</v>
      </c>
      <c r="F125" s="3" t="n">
        <f aca="false">24*E125</f>
        <v>18.9333333333333</v>
      </c>
      <c r="G125" s="3" t="n">
        <v>123</v>
      </c>
    </row>
    <row r="126" customFormat="false" ht="13.5" hidden="false" customHeight="false" outlineLevel="0" collapsed="false">
      <c r="A126" s="3" t="n">
        <v>5</v>
      </c>
      <c r="B126" s="3" t="n">
        <v>5</v>
      </c>
      <c r="C126" s="4" t="n">
        <v>0.134027777777778</v>
      </c>
      <c r="D126" s="4" t="n">
        <v>0.930555555555556</v>
      </c>
      <c r="E126" s="2" t="n">
        <f aca="false">IF(C126="** **",0,D126-C126)</f>
        <v>0.796527777777778</v>
      </c>
      <c r="F126" s="3" t="n">
        <f aca="false">24*E126</f>
        <v>19.1166666666667</v>
      </c>
      <c r="G126" s="3" t="n">
        <v>124</v>
      </c>
    </row>
    <row r="127" customFormat="false" ht="13.5" hidden="false" customHeight="false" outlineLevel="0" collapsed="false">
      <c r="A127" s="3" t="n">
        <v>5</v>
      </c>
      <c r="B127" s="3" t="n">
        <v>6</v>
      </c>
      <c r="C127" s="4" t="n">
        <v>0.130555555555556</v>
      </c>
      <c r="D127" s="4" t="n">
        <v>0.934027777777778</v>
      </c>
      <c r="E127" s="2" t="n">
        <f aca="false">IF(C127="** **",0,D127-C127)</f>
        <v>0.803472222222222</v>
      </c>
      <c r="F127" s="3" t="n">
        <f aca="false">24*E127</f>
        <v>19.2833333333333</v>
      </c>
      <c r="G127" s="3" t="n">
        <v>125</v>
      </c>
    </row>
    <row r="128" customFormat="false" ht="13.5" hidden="false" customHeight="false" outlineLevel="0" collapsed="false">
      <c r="A128" s="3" t="n">
        <v>5</v>
      </c>
      <c r="B128" s="3" t="n">
        <v>7</v>
      </c>
      <c r="C128" s="4" t="n">
        <v>0.126388888888889</v>
      </c>
      <c r="D128" s="4" t="n">
        <v>0.938194444444444</v>
      </c>
      <c r="E128" s="2" t="n">
        <f aca="false">IF(C128="** **",0,D128-C128)</f>
        <v>0.811805555555556</v>
      </c>
      <c r="F128" s="3" t="n">
        <f aca="false">24*E128</f>
        <v>19.4833333333333</v>
      </c>
      <c r="G128" s="3" t="n">
        <v>126</v>
      </c>
    </row>
    <row r="129" customFormat="false" ht="13.5" hidden="false" customHeight="false" outlineLevel="0" collapsed="false">
      <c r="A129" s="3" t="n">
        <v>5</v>
      </c>
      <c r="B129" s="3" t="n">
        <v>8</v>
      </c>
      <c r="C129" s="4" t="n">
        <v>0.122222222222222</v>
      </c>
      <c r="D129" s="4" t="n">
        <v>0.942361111111111</v>
      </c>
      <c r="E129" s="2" t="n">
        <f aca="false">IF(C129="** **",0,D129-C129)</f>
        <v>0.820138888888889</v>
      </c>
      <c r="F129" s="3" t="n">
        <f aca="false">24*E129</f>
        <v>19.6833333333333</v>
      </c>
      <c r="G129" s="3" t="n">
        <v>127</v>
      </c>
    </row>
    <row r="130" customFormat="false" ht="13.5" hidden="false" customHeight="false" outlineLevel="0" collapsed="false">
      <c r="A130" s="3" t="n">
        <v>5</v>
      </c>
      <c r="B130" s="3" t="n">
        <v>9</v>
      </c>
      <c r="C130" s="4" t="n">
        <v>0.11875</v>
      </c>
      <c r="D130" s="4" t="n">
        <v>0.946527777777778</v>
      </c>
      <c r="E130" s="2" t="n">
        <f aca="false">IF(C130="** **",0,D130-C130)</f>
        <v>0.827777777777778</v>
      </c>
      <c r="F130" s="3" t="n">
        <f aca="false">24*E130</f>
        <v>19.8666666666667</v>
      </c>
      <c r="G130" s="3" t="n">
        <v>128</v>
      </c>
    </row>
    <row r="131" customFormat="false" ht="13.5" hidden="false" customHeight="false" outlineLevel="0" collapsed="false">
      <c r="A131" s="3" t="n">
        <v>5</v>
      </c>
      <c r="B131" s="3" t="n">
        <v>10</v>
      </c>
      <c r="C131" s="4" t="n">
        <v>0.114583333333333</v>
      </c>
      <c r="D131" s="4" t="n">
        <v>0.950694444444444</v>
      </c>
      <c r="E131" s="2" t="n">
        <f aca="false">IF(C131="** **",0,D131-C131)</f>
        <v>0.836111111111111</v>
      </c>
      <c r="F131" s="3" t="n">
        <f aca="false">24*E131</f>
        <v>20.0666666666667</v>
      </c>
      <c r="G131" s="3" t="n">
        <v>129</v>
      </c>
    </row>
    <row r="132" customFormat="false" ht="13.5" hidden="false" customHeight="false" outlineLevel="0" collapsed="false">
      <c r="A132" s="3" t="n">
        <v>5</v>
      </c>
      <c r="B132" s="3" t="n">
        <v>11</v>
      </c>
      <c r="C132" s="4" t="n">
        <v>0.109722222222222</v>
      </c>
      <c r="D132" s="4" t="n">
        <v>0.954861111111111</v>
      </c>
      <c r="E132" s="2" t="n">
        <f aca="false">IF(C132="** **",0,D132-C132)</f>
        <v>0.845138888888889</v>
      </c>
      <c r="F132" s="3" t="n">
        <f aca="false">24*E132</f>
        <v>20.2833333333333</v>
      </c>
      <c r="G132" s="3" t="n">
        <v>130</v>
      </c>
    </row>
    <row r="133" customFormat="false" ht="13.5" hidden="false" customHeight="false" outlineLevel="0" collapsed="false">
      <c r="A133" s="3" t="n">
        <v>5</v>
      </c>
      <c r="B133" s="3" t="n">
        <v>12</v>
      </c>
      <c r="C133" s="4" t="n">
        <v>0.105555555555556</v>
      </c>
      <c r="D133" s="4" t="n">
        <v>0.959722222222222</v>
      </c>
      <c r="E133" s="2" t="n">
        <f aca="false">IF(C133="** **",0,D133-C133)</f>
        <v>0.854166666666667</v>
      </c>
      <c r="F133" s="3" t="n">
        <f aca="false">24*E133</f>
        <v>20.5</v>
      </c>
      <c r="G133" s="3" t="n">
        <v>131</v>
      </c>
    </row>
    <row r="134" customFormat="false" ht="13.5" hidden="false" customHeight="false" outlineLevel="0" collapsed="false">
      <c r="A134" s="3" t="n">
        <v>5</v>
      </c>
      <c r="B134" s="3" t="n">
        <v>13</v>
      </c>
      <c r="C134" s="4" t="n">
        <v>0.100694444444444</v>
      </c>
      <c r="D134" s="4" t="n">
        <v>0.964583333333333</v>
      </c>
      <c r="E134" s="2" t="n">
        <f aca="false">IF(C134="** **",0,D134-C134)</f>
        <v>0.863888888888889</v>
      </c>
      <c r="F134" s="3" t="n">
        <f aca="false">24*E134</f>
        <v>20.7333333333333</v>
      </c>
      <c r="G134" s="3" t="n">
        <v>132</v>
      </c>
    </row>
    <row r="135" customFormat="false" ht="13.5" hidden="false" customHeight="false" outlineLevel="0" collapsed="false">
      <c r="A135" s="3" t="n">
        <v>5</v>
      </c>
      <c r="B135" s="3" t="n">
        <v>14</v>
      </c>
      <c r="C135" s="4" t="n">
        <v>0.0965277777777778</v>
      </c>
      <c r="D135" s="4" t="n">
        <v>0.969444444444444</v>
      </c>
      <c r="E135" s="2" t="n">
        <f aca="false">IF(C135="** **",0,D135-C135)</f>
        <v>0.872916666666667</v>
      </c>
      <c r="F135" s="3" t="n">
        <f aca="false">24*E135</f>
        <v>20.95</v>
      </c>
      <c r="G135" s="3" t="n">
        <v>133</v>
      </c>
    </row>
    <row r="136" customFormat="false" ht="13.5" hidden="false" customHeight="false" outlineLevel="0" collapsed="false">
      <c r="A136" s="3" t="n">
        <v>5</v>
      </c>
      <c r="B136" s="3" t="n">
        <v>15</v>
      </c>
      <c r="C136" s="4" t="n">
        <v>0.0909722222222222</v>
      </c>
      <c r="D136" s="4" t="n">
        <v>0.975</v>
      </c>
      <c r="E136" s="2" t="n">
        <f aca="false">IF(C136="** **",0,D136-C136)</f>
        <v>0.884027777777778</v>
      </c>
      <c r="F136" s="3" t="n">
        <f aca="false">24*E136</f>
        <v>21.2166666666667</v>
      </c>
      <c r="G136" s="3" t="n">
        <v>134</v>
      </c>
    </row>
    <row r="137" customFormat="false" ht="13.5" hidden="false" customHeight="false" outlineLevel="0" collapsed="false">
      <c r="A137" s="3" t="n">
        <v>5</v>
      </c>
      <c r="B137" s="3" t="n">
        <v>16</v>
      </c>
      <c r="C137" s="4" t="n">
        <v>0.0861111111111111</v>
      </c>
      <c r="D137" s="4" t="n">
        <v>0.980555555555556</v>
      </c>
      <c r="E137" s="2" t="n">
        <v>1</v>
      </c>
      <c r="F137" s="3" t="n">
        <f aca="false">24*E137</f>
        <v>24</v>
      </c>
      <c r="G137" s="3" t="n">
        <v>135</v>
      </c>
    </row>
    <row r="138" customFormat="false" ht="13.5" hidden="false" customHeight="false" outlineLevel="0" collapsed="false">
      <c r="A138" s="3" t="n">
        <v>5</v>
      </c>
      <c r="B138" s="3" t="n">
        <v>17</v>
      </c>
      <c r="C138" s="4" t="n">
        <v>0.0798611111111111</v>
      </c>
      <c r="D138" s="4" t="n">
        <v>0.986805555555556</v>
      </c>
      <c r="E138" s="2" t="n">
        <v>1</v>
      </c>
      <c r="F138" s="3" t="n">
        <f aca="false">24*E138</f>
        <v>24</v>
      </c>
      <c r="G138" s="3" t="n">
        <v>136</v>
      </c>
    </row>
    <row r="139" customFormat="false" ht="13.5" hidden="false" customHeight="false" outlineLevel="0" collapsed="false">
      <c r="A139" s="3" t="n">
        <v>5</v>
      </c>
      <c r="B139" s="3" t="n">
        <v>18</v>
      </c>
      <c r="C139" s="4" t="n">
        <v>0.0736111111111111</v>
      </c>
      <c r="D139" s="4" t="n">
        <v>0.994444444444445</v>
      </c>
      <c r="E139" s="2" t="n">
        <v>1</v>
      </c>
      <c r="F139" s="3" t="n">
        <f aca="false">24*E139</f>
        <v>24</v>
      </c>
      <c r="G139" s="3" t="n">
        <v>137</v>
      </c>
    </row>
    <row r="140" customFormat="false" ht="13.5" hidden="false" customHeight="false" outlineLevel="0" collapsed="false">
      <c r="A140" s="3" t="n">
        <v>5</v>
      </c>
      <c r="B140" s="3" t="n">
        <v>19</v>
      </c>
      <c r="C140" s="4" t="n">
        <v>0.0666666666666667</v>
      </c>
      <c r="D140" s="3" t="s">
        <v>6</v>
      </c>
      <c r="E140" s="2" t="n">
        <v>1</v>
      </c>
      <c r="F140" s="3" t="n">
        <f aca="false">24*E140</f>
        <v>24</v>
      </c>
      <c r="G140" s="3" t="n">
        <v>138</v>
      </c>
    </row>
    <row r="141" customFormat="false" ht="13.5" hidden="false" customHeight="false" outlineLevel="0" collapsed="false">
      <c r="A141" s="3" t="n">
        <v>5</v>
      </c>
      <c r="B141" s="3" t="n">
        <v>20</v>
      </c>
      <c r="C141" s="4" t="n">
        <v>0.0576388888888889</v>
      </c>
      <c r="D141" s="4" t="n">
        <v>0.00347222222222222</v>
      </c>
      <c r="E141" s="2" t="n">
        <v>1</v>
      </c>
      <c r="F141" s="3" t="n">
        <f aca="false">24*E141</f>
        <v>24</v>
      </c>
      <c r="G141" s="3" t="n">
        <v>139</v>
      </c>
    </row>
    <row r="142" customFormat="false" ht="13.5" hidden="false" customHeight="false" outlineLevel="0" collapsed="false">
      <c r="A142" s="3" t="n">
        <v>5</v>
      </c>
      <c r="B142" s="3" t="n">
        <v>21</v>
      </c>
      <c r="C142" s="4" t="n">
        <v>0.0444444444444444</v>
      </c>
      <c r="D142" s="4" t="n">
        <v>0.0166666666666667</v>
      </c>
      <c r="E142" s="2" t="n">
        <v>1</v>
      </c>
      <c r="F142" s="3" t="n">
        <f aca="false">24*E142</f>
        <v>24</v>
      </c>
      <c r="G142" s="3" t="n">
        <v>140</v>
      </c>
    </row>
    <row r="143" customFormat="false" ht="13.5" hidden="false" customHeight="false" outlineLevel="0" collapsed="false">
      <c r="A143" s="3" t="n">
        <v>5</v>
      </c>
      <c r="B143" s="3" t="n">
        <v>22</v>
      </c>
      <c r="C143" s="3" t="s">
        <v>6</v>
      </c>
      <c r="D143" s="3" t="s">
        <v>6</v>
      </c>
      <c r="E143" s="2" t="n">
        <v>1</v>
      </c>
      <c r="F143" s="3" t="n">
        <f aca="false">24*E143</f>
        <v>24</v>
      </c>
      <c r="G143" s="3" t="n">
        <v>141</v>
      </c>
    </row>
    <row r="144" customFormat="false" ht="13.5" hidden="false" customHeight="false" outlineLevel="0" collapsed="false">
      <c r="A144" s="3" t="n">
        <v>5</v>
      </c>
      <c r="B144" s="3" t="n">
        <v>23</v>
      </c>
      <c r="C144" s="3" t="s">
        <v>6</v>
      </c>
      <c r="D144" s="3" t="s">
        <v>6</v>
      </c>
      <c r="E144" s="2" t="n">
        <v>1</v>
      </c>
      <c r="F144" s="3" t="n">
        <f aca="false">24*E144</f>
        <v>24</v>
      </c>
      <c r="G144" s="3" t="n">
        <v>142</v>
      </c>
    </row>
    <row r="145" customFormat="false" ht="13.5" hidden="false" customHeight="false" outlineLevel="0" collapsed="false">
      <c r="A145" s="3" t="n">
        <v>5</v>
      </c>
      <c r="B145" s="3" t="n">
        <v>24</v>
      </c>
      <c r="C145" s="3" t="s">
        <v>6</v>
      </c>
      <c r="D145" s="3" t="s">
        <v>6</v>
      </c>
      <c r="E145" s="2" t="n">
        <v>1</v>
      </c>
      <c r="F145" s="3" t="n">
        <f aca="false">24*E145</f>
        <v>24</v>
      </c>
      <c r="G145" s="3" t="n">
        <v>143</v>
      </c>
    </row>
    <row r="146" customFormat="false" ht="13.5" hidden="false" customHeight="false" outlineLevel="0" collapsed="false">
      <c r="A146" s="3" t="n">
        <v>5</v>
      </c>
      <c r="B146" s="3" t="n">
        <v>25</v>
      </c>
      <c r="C146" s="3" t="s">
        <v>6</v>
      </c>
      <c r="D146" s="3" t="s">
        <v>6</v>
      </c>
      <c r="E146" s="2" t="n">
        <v>1</v>
      </c>
      <c r="F146" s="3" t="n">
        <f aca="false">24*E146</f>
        <v>24</v>
      </c>
      <c r="G146" s="3" t="n">
        <v>144</v>
      </c>
    </row>
    <row r="147" customFormat="false" ht="13.5" hidden="false" customHeight="false" outlineLevel="0" collapsed="false">
      <c r="A147" s="3" t="n">
        <v>5</v>
      </c>
      <c r="B147" s="3" t="n">
        <v>26</v>
      </c>
      <c r="C147" s="3" t="s">
        <v>6</v>
      </c>
      <c r="D147" s="3" t="s">
        <v>6</v>
      </c>
      <c r="E147" s="2" t="n">
        <v>1</v>
      </c>
      <c r="F147" s="3" t="n">
        <f aca="false">24*E147</f>
        <v>24</v>
      </c>
      <c r="G147" s="3" t="n">
        <v>145</v>
      </c>
    </row>
    <row r="148" customFormat="false" ht="13.5" hidden="false" customHeight="false" outlineLevel="0" collapsed="false">
      <c r="A148" s="3" t="n">
        <v>5</v>
      </c>
      <c r="B148" s="3" t="n">
        <v>27</v>
      </c>
      <c r="C148" s="3" t="s">
        <v>6</v>
      </c>
      <c r="D148" s="3" t="s">
        <v>6</v>
      </c>
      <c r="E148" s="2" t="n">
        <v>1</v>
      </c>
      <c r="F148" s="3" t="n">
        <f aca="false">24*E148</f>
        <v>24</v>
      </c>
      <c r="G148" s="3" t="n">
        <v>146</v>
      </c>
    </row>
    <row r="149" customFormat="false" ht="13.5" hidden="false" customHeight="false" outlineLevel="0" collapsed="false">
      <c r="A149" s="3" t="n">
        <v>5</v>
      </c>
      <c r="B149" s="3" t="n">
        <v>28</v>
      </c>
      <c r="C149" s="3" t="s">
        <v>6</v>
      </c>
      <c r="D149" s="3" t="s">
        <v>6</v>
      </c>
      <c r="E149" s="2" t="n">
        <v>1</v>
      </c>
      <c r="F149" s="3" t="n">
        <f aca="false">24*E149</f>
        <v>24</v>
      </c>
      <c r="G149" s="3" t="n">
        <v>147</v>
      </c>
    </row>
    <row r="150" customFormat="false" ht="13.5" hidden="false" customHeight="false" outlineLevel="0" collapsed="false">
      <c r="A150" s="3" t="n">
        <v>5</v>
      </c>
      <c r="B150" s="3" t="n">
        <v>29</v>
      </c>
      <c r="C150" s="3" t="s">
        <v>6</v>
      </c>
      <c r="D150" s="3" t="s">
        <v>6</v>
      </c>
      <c r="E150" s="2" t="n">
        <v>1</v>
      </c>
      <c r="F150" s="3" t="n">
        <f aca="false">24*E150</f>
        <v>24</v>
      </c>
      <c r="G150" s="3" t="n">
        <v>148</v>
      </c>
    </row>
    <row r="151" customFormat="false" ht="13.5" hidden="false" customHeight="false" outlineLevel="0" collapsed="false">
      <c r="A151" s="3" t="n">
        <v>5</v>
      </c>
      <c r="B151" s="3" t="n">
        <v>30</v>
      </c>
      <c r="C151" s="3" t="s">
        <v>6</v>
      </c>
      <c r="D151" s="3" t="s">
        <v>6</v>
      </c>
      <c r="E151" s="2" t="n">
        <v>1</v>
      </c>
      <c r="F151" s="3" t="n">
        <f aca="false">24*E151</f>
        <v>24</v>
      </c>
      <c r="G151" s="3" t="n">
        <v>149</v>
      </c>
    </row>
    <row r="152" customFormat="false" ht="13.5" hidden="false" customHeight="false" outlineLevel="0" collapsed="false">
      <c r="A152" s="3" t="n">
        <v>5</v>
      </c>
      <c r="B152" s="3" t="n">
        <v>31</v>
      </c>
      <c r="C152" s="3" t="s">
        <v>6</v>
      </c>
      <c r="D152" s="3" t="s">
        <v>6</v>
      </c>
      <c r="E152" s="2" t="n">
        <v>1</v>
      </c>
      <c r="F152" s="3" t="n">
        <f aca="false">24*E152</f>
        <v>24</v>
      </c>
      <c r="G152" s="3" t="n">
        <v>150</v>
      </c>
    </row>
    <row r="153" customFormat="false" ht="13.5" hidden="false" customHeight="false" outlineLevel="0" collapsed="false">
      <c r="A153" s="3" t="n">
        <v>6</v>
      </c>
      <c r="B153" s="3" t="n">
        <v>1</v>
      </c>
      <c r="C153" s="3" t="s">
        <v>6</v>
      </c>
      <c r="D153" s="3" t="s">
        <v>6</v>
      </c>
      <c r="E153" s="2" t="n">
        <v>1</v>
      </c>
      <c r="F153" s="3" t="n">
        <f aca="false">24*E153</f>
        <v>24</v>
      </c>
      <c r="G153" s="3" t="n">
        <v>151</v>
      </c>
    </row>
    <row r="154" customFormat="false" ht="13.5" hidden="false" customHeight="false" outlineLevel="0" collapsed="false">
      <c r="A154" s="3" t="n">
        <v>6</v>
      </c>
      <c r="B154" s="3" t="n">
        <v>2</v>
      </c>
      <c r="C154" s="3" t="s">
        <v>6</v>
      </c>
      <c r="D154" s="3" t="s">
        <v>6</v>
      </c>
      <c r="E154" s="2" t="n">
        <v>1</v>
      </c>
      <c r="F154" s="3" t="n">
        <f aca="false">24*E154</f>
        <v>24</v>
      </c>
      <c r="G154" s="3" t="n">
        <v>152</v>
      </c>
    </row>
    <row r="155" customFormat="false" ht="13.5" hidden="false" customHeight="false" outlineLevel="0" collapsed="false">
      <c r="A155" s="3" t="n">
        <v>6</v>
      </c>
      <c r="B155" s="3" t="n">
        <v>3</v>
      </c>
      <c r="C155" s="3" t="s">
        <v>6</v>
      </c>
      <c r="D155" s="3" t="s">
        <v>6</v>
      </c>
      <c r="E155" s="2" t="n">
        <v>1</v>
      </c>
      <c r="F155" s="3" t="n">
        <f aca="false">24*E155</f>
        <v>24</v>
      </c>
      <c r="G155" s="3" t="n">
        <v>153</v>
      </c>
    </row>
    <row r="156" customFormat="false" ht="13.5" hidden="false" customHeight="false" outlineLevel="0" collapsed="false">
      <c r="A156" s="3" t="n">
        <v>6</v>
      </c>
      <c r="B156" s="3" t="n">
        <v>4</v>
      </c>
      <c r="C156" s="3" t="s">
        <v>6</v>
      </c>
      <c r="D156" s="3" t="s">
        <v>6</v>
      </c>
      <c r="E156" s="2" t="n">
        <v>1</v>
      </c>
      <c r="F156" s="3" t="n">
        <f aca="false">24*E156</f>
        <v>24</v>
      </c>
      <c r="G156" s="3" t="n">
        <v>154</v>
      </c>
    </row>
    <row r="157" customFormat="false" ht="13.5" hidden="false" customHeight="false" outlineLevel="0" collapsed="false">
      <c r="A157" s="3" t="n">
        <v>6</v>
      </c>
      <c r="B157" s="3" t="n">
        <v>5</v>
      </c>
      <c r="C157" s="3" t="s">
        <v>6</v>
      </c>
      <c r="D157" s="3" t="s">
        <v>6</v>
      </c>
      <c r="E157" s="2" t="n">
        <v>1</v>
      </c>
      <c r="F157" s="3" t="n">
        <f aca="false">24*E157</f>
        <v>24</v>
      </c>
      <c r="G157" s="3" t="n">
        <v>155</v>
      </c>
    </row>
    <row r="158" customFormat="false" ht="13.5" hidden="false" customHeight="false" outlineLevel="0" collapsed="false">
      <c r="A158" s="3" t="n">
        <v>6</v>
      </c>
      <c r="B158" s="3" t="n">
        <v>6</v>
      </c>
      <c r="C158" s="3" t="s">
        <v>6</v>
      </c>
      <c r="D158" s="3" t="s">
        <v>6</v>
      </c>
      <c r="E158" s="2" t="n">
        <v>1</v>
      </c>
      <c r="F158" s="3" t="n">
        <f aca="false">24*E158</f>
        <v>24</v>
      </c>
      <c r="G158" s="3" t="n">
        <v>156</v>
      </c>
    </row>
    <row r="159" customFormat="false" ht="13.5" hidden="false" customHeight="false" outlineLevel="0" collapsed="false">
      <c r="A159" s="3" t="n">
        <v>6</v>
      </c>
      <c r="B159" s="3" t="n">
        <v>7</v>
      </c>
      <c r="C159" s="3" t="s">
        <v>6</v>
      </c>
      <c r="D159" s="3" t="s">
        <v>6</v>
      </c>
      <c r="E159" s="2" t="n">
        <v>1</v>
      </c>
      <c r="F159" s="3" t="n">
        <f aca="false">24*E159</f>
        <v>24</v>
      </c>
      <c r="G159" s="3" t="n">
        <v>157</v>
      </c>
    </row>
    <row r="160" customFormat="false" ht="13.5" hidden="false" customHeight="false" outlineLevel="0" collapsed="false">
      <c r="A160" s="3" t="n">
        <v>6</v>
      </c>
      <c r="B160" s="3" t="n">
        <v>8</v>
      </c>
      <c r="C160" s="3" t="s">
        <v>6</v>
      </c>
      <c r="D160" s="3" t="s">
        <v>6</v>
      </c>
      <c r="E160" s="2" t="n">
        <v>1</v>
      </c>
      <c r="F160" s="3" t="n">
        <f aca="false">24*E160</f>
        <v>24</v>
      </c>
      <c r="G160" s="3" t="n">
        <v>158</v>
      </c>
    </row>
    <row r="161" customFormat="false" ht="13.5" hidden="false" customHeight="false" outlineLevel="0" collapsed="false">
      <c r="A161" s="3" t="n">
        <v>6</v>
      </c>
      <c r="B161" s="3" t="n">
        <v>9</v>
      </c>
      <c r="C161" s="3" t="s">
        <v>6</v>
      </c>
      <c r="D161" s="3" t="s">
        <v>6</v>
      </c>
      <c r="E161" s="2" t="n">
        <v>1</v>
      </c>
      <c r="F161" s="3" t="n">
        <f aca="false">24*E161</f>
        <v>24</v>
      </c>
      <c r="G161" s="3" t="n">
        <v>159</v>
      </c>
    </row>
    <row r="162" customFormat="false" ht="13.5" hidden="false" customHeight="false" outlineLevel="0" collapsed="false">
      <c r="A162" s="3" t="n">
        <v>6</v>
      </c>
      <c r="B162" s="3" t="n">
        <v>10</v>
      </c>
      <c r="C162" s="3" t="s">
        <v>6</v>
      </c>
      <c r="D162" s="3" t="s">
        <v>6</v>
      </c>
      <c r="E162" s="2" t="n">
        <v>1</v>
      </c>
      <c r="F162" s="3" t="n">
        <f aca="false">24*E162</f>
        <v>24</v>
      </c>
      <c r="G162" s="3" t="n">
        <v>160</v>
      </c>
    </row>
    <row r="163" customFormat="false" ht="13.5" hidden="false" customHeight="false" outlineLevel="0" collapsed="false">
      <c r="A163" s="3" t="n">
        <v>6</v>
      </c>
      <c r="B163" s="3" t="n">
        <v>11</v>
      </c>
      <c r="C163" s="3" t="s">
        <v>6</v>
      </c>
      <c r="D163" s="3" t="s">
        <v>6</v>
      </c>
      <c r="E163" s="2" t="n">
        <v>1</v>
      </c>
      <c r="F163" s="3" t="n">
        <f aca="false">24*E163</f>
        <v>24</v>
      </c>
      <c r="G163" s="3" t="n">
        <v>161</v>
      </c>
    </row>
    <row r="164" customFormat="false" ht="13.5" hidden="false" customHeight="false" outlineLevel="0" collapsed="false">
      <c r="A164" s="3" t="n">
        <v>6</v>
      </c>
      <c r="B164" s="3" t="n">
        <v>12</v>
      </c>
      <c r="C164" s="3" t="s">
        <v>6</v>
      </c>
      <c r="D164" s="3" t="s">
        <v>6</v>
      </c>
      <c r="E164" s="2" t="n">
        <v>1</v>
      </c>
      <c r="F164" s="3" t="n">
        <f aca="false">24*E164</f>
        <v>24</v>
      </c>
      <c r="G164" s="3" t="n">
        <v>162</v>
      </c>
    </row>
    <row r="165" customFormat="false" ht="13.5" hidden="false" customHeight="false" outlineLevel="0" collapsed="false">
      <c r="A165" s="3" t="n">
        <v>6</v>
      </c>
      <c r="B165" s="3" t="n">
        <v>13</v>
      </c>
      <c r="C165" s="3" t="s">
        <v>6</v>
      </c>
      <c r="D165" s="3" t="s">
        <v>6</v>
      </c>
      <c r="E165" s="2" t="n">
        <v>1</v>
      </c>
      <c r="F165" s="3" t="n">
        <f aca="false">24*E165</f>
        <v>24</v>
      </c>
      <c r="G165" s="3" t="n">
        <v>163</v>
      </c>
    </row>
    <row r="166" customFormat="false" ht="13.5" hidden="false" customHeight="false" outlineLevel="0" collapsed="false">
      <c r="A166" s="3" t="n">
        <v>6</v>
      </c>
      <c r="B166" s="3" t="n">
        <v>14</v>
      </c>
      <c r="C166" s="3" t="s">
        <v>6</v>
      </c>
      <c r="D166" s="3" t="s">
        <v>6</v>
      </c>
      <c r="E166" s="2" t="n">
        <v>1</v>
      </c>
      <c r="F166" s="3" t="n">
        <f aca="false">24*E166</f>
        <v>24</v>
      </c>
      <c r="G166" s="3" t="n">
        <v>164</v>
      </c>
    </row>
    <row r="167" customFormat="false" ht="13.5" hidden="false" customHeight="false" outlineLevel="0" collapsed="false">
      <c r="A167" s="3" t="n">
        <v>6</v>
      </c>
      <c r="B167" s="3" t="n">
        <v>15</v>
      </c>
      <c r="C167" s="3" t="s">
        <v>6</v>
      </c>
      <c r="D167" s="3" t="s">
        <v>6</v>
      </c>
      <c r="E167" s="2" t="n">
        <v>1</v>
      </c>
      <c r="F167" s="3" t="n">
        <f aca="false">24*E167</f>
        <v>24</v>
      </c>
      <c r="G167" s="3" t="n">
        <v>165</v>
      </c>
    </row>
    <row r="168" customFormat="false" ht="13.5" hidden="false" customHeight="false" outlineLevel="0" collapsed="false">
      <c r="A168" s="3" t="n">
        <v>6</v>
      </c>
      <c r="B168" s="3" t="n">
        <v>16</v>
      </c>
      <c r="C168" s="3" t="s">
        <v>6</v>
      </c>
      <c r="D168" s="3" t="s">
        <v>6</v>
      </c>
      <c r="E168" s="2" t="n">
        <v>1</v>
      </c>
      <c r="F168" s="3" t="n">
        <f aca="false">24*E168</f>
        <v>24</v>
      </c>
      <c r="G168" s="3" t="n">
        <v>166</v>
      </c>
    </row>
    <row r="169" customFormat="false" ht="13.5" hidden="false" customHeight="false" outlineLevel="0" collapsed="false">
      <c r="A169" s="3" t="n">
        <v>6</v>
      </c>
      <c r="B169" s="3" t="n">
        <v>17</v>
      </c>
      <c r="C169" s="3" t="s">
        <v>6</v>
      </c>
      <c r="D169" s="3" t="s">
        <v>6</v>
      </c>
      <c r="E169" s="2" t="n">
        <v>1</v>
      </c>
      <c r="F169" s="3" t="n">
        <f aca="false">24*E169</f>
        <v>24</v>
      </c>
      <c r="G169" s="3" t="n">
        <v>167</v>
      </c>
    </row>
    <row r="170" customFormat="false" ht="13.5" hidden="false" customHeight="false" outlineLevel="0" collapsed="false">
      <c r="A170" s="3" t="n">
        <v>6</v>
      </c>
      <c r="B170" s="3" t="n">
        <v>18</v>
      </c>
      <c r="C170" s="3" t="s">
        <v>6</v>
      </c>
      <c r="D170" s="3" t="s">
        <v>6</v>
      </c>
      <c r="E170" s="2" t="n">
        <v>1</v>
      </c>
      <c r="F170" s="3" t="n">
        <f aca="false">24*E170</f>
        <v>24</v>
      </c>
      <c r="G170" s="3" t="n">
        <v>168</v>
      </c>
    </row>
    <row r="171" customFormat="false" ht="13.5" hidden="false" customHeight="false" outlineLevel="0" collapsed="false">
      <c r="A171" s="3" t="n">
        <v>6</v>
      </c>
      <c r="B171" s="3" t="n">
        <v>19</v>
      </c>
      <c r="C171" s="3" t="s">
        <v>6</v>
      </c>
      <c r="D171" s="3" t="s">
        <v>6</v>
      </c>
      <c r="E171" s="2" t="n">
        <v>1</v>
      </c>
      <c r="F171" s="3" t="n">
        <f aca="false">24*E171</f>
        <v>24</v>
      </c>
      <c r="G171" s="3" t="n">
        <v>169</v>
      </c>
    </row>
    <row r="172" customFormat="false" ht="13.5" hidden="false" customHeight="false" outlineLevel="0" collapsed="false">
      <c r="A172" s="3" t="n">
        <v>6</v>
      </c>
      <c r="B172" s="3" t="n">
        <v>20</v>
      </c>
      <c r="C172" s="3" t="s">
        <v>6</v>
      </c>
      <c r="D172" s="3" t="s">
        <v>6</v>
      </c>
      <c r="E172" s="2" t="n">
        <v>1</v>
      </c>
      <c r="F172" s="3" t="n">
        <f aca="false">24*E172</f>
        <v>24</v>
      </c>
      <c r="G172" s="3" t="n">
        <v>170</v>
      </c>
    </row>
    <row r="173" customFormat="false" ht="13.5" hidden="false" customHeight="false" outlineLevel="0" collapsed="false">
      <c r="A173" s="3" t="n">
        <v>6</v>
      </c>
      <c r="B173" s="3" t="n">
        <v>21</v>
      </c>
      <c r="C173" s="3" t="s">
        <v>6</v>
      </c>
      <c r="D173" s="3" t="s">
        <v>6</v>
      </c>
      <c r="E173" s="2" t="n">
        <v>1</v>
      </c>
      <c r="F173" s="3" t="n">
        <f aca="false">24*E173</f>
        <v>24</v>
      </c>
      <c r="G173" s="3" t="n">
        <v>171</v>
      </c>
    </row>
    <row r="174" customFormat="false" ht="13.5" hidden="false" customHeight="false" outlineLevel="0" collapsed="false">
      <c r="A174" s="3" t="n">
        <v>6</v>
      </c>
      <c r="B174" s="3" t="n">
        <v>22</v>
      </c>
      <c r="C174" s="3" t="s">
        <v>6</v>
      </c>
      <c r="D174" s="3" t="s">
        <v>6</v>
      </c>
      <c r="E174" s="2" t="n">
        <v>1</v>
      </c>
      <c r="F174" s="3" t="n">
        <f aca="false">24*E174</f>
        <v>24</v>
      </c>
      <c r="G174" s="3" t="n">
        <v>172</v>
      </c>
    </row>
    <row r="175" customFormat="false" ht="13.5" hidden="false" customHeight="false" outlineLevel="0" collapsed="false">
      <c r="A175" s="3" t="n">
        <v>6</v>
      </c>
      <c r="B175" s="3" t="n">
        <v>23</v>
      </c>
      <c r="C175" s="3" t="s">
        <v>6</v>
      </c>
      <c r="D175" s="3" t="s">
        <v>6</v>
      </c>
      <c r="E175" s="2" t="n">
        <v>1</v>
      </c>
      <c r="F175" s="3" t="n">
        <f aca="false">24*E175</f>
        <v>24</v>
      </c>
      <c r="G175" s="3" t="n">
        <v>173</v>
      </c>
    </row>
    <row r="176" customFormat="false" ht="13.5" hidden="false" customHeight="false" outlineLevel="0" collapsed="false">
      <c r="A176" s="3" t="n">
        <v>6</v>
      </c>
      <c r="B176" s="3" t="n">
        <v>24</v>
      </c>
      <c r="C176" s="3" t="s">
        <v>6</v>
      </c>
      <c r="D176" s="3" t="s">
        <v>6</v>
      </c>
      <c r="E176" s="2" t="n">
        <v>1</v>
      </c>
      <c r="F176" s="3" t="n">
        <f aca="false">24*E176</f>
        <v>24</v>
      </c>
      <c r="G176" s="3" t="n">
        <v>174</v>
      </c>
    </row>
    <row r="177" customFormat="false" ht="13.5" hidden="false" customHeight="false" outlineLevel="0" collapsed="false">
      <c r="A177" s="3" t="n">
        <v>6</v>
      </c>
      <c r="B177" s="3" t="n">
        <v>25</v>
      </c>
      <c r="C177" s="3" t="s">
        <v>6</v>
      </c>
      <c r="D177" s="3" t="s">
        <v>6</v>
      </c>
      <c r="E177" s="2" t="n">
        <v>1</v>
      </c>
      <c r="F177" s="3" t="n">
        <f aca="false">24*E177</f>
        <v>24</v>
      </c>
      <c r="G177" s="3" t="n">
        <v>175</v>
      </c>
    </row>
    <row r="178" customFormat="false" ht="13.5" hidden="false" customHeight="false" outlineLevel="0" collapsed="false">
      <c r="A178" s="3" t="n">
        <v>6</v>
      </c>
      <c r="B178" s="3" t="n">
        <v>26</v>
      </c>
      <c r="C178" s="3" t="s">
        <v>6</v>
      </c>
      <c r="D178" s="3" t="s">
        <v>6</v>
      </c>
      <c r="E178" s="2" t="n">
        <v>1</v>
      </c>
      <c r="F178" s="3" t="n">
        <f aca="false">24*E178</f>
        <v>24</v>
      </c>
      <c r="G178" s="3" t="n">
        <v>176</v>
      </c>
    </row>
    <row r="179" customFormat="false" ht="13.5" hidden="false" customHeight="false" outlineLevel="0" collapsed="false">
      <c r="A179" s="3" t="n">
        <v>6</v>
      </c>
      <c r="B179" s="3" t="n">
        <v>27</v>
      </c>
      <c r="C179" s="3" t="s">
        <v>6</v>
      </c>
      <c r="D179" s="3" t="s">
        <v>6</v>
      </c>
      <c r="E179" s="2" t="n">
        <v>1</v>
      </c>
      <c r="F179" s="3" t="n">
        <f aca="false">24*E179</f>
        <v>24</v>
      </c>
      <c r="G179" s="3" t="n">
        <v>177</v>
      </c>
    </row>
    <row r="180" customFormat="false" ht="13.5" hidden="false" customHeight="false" outlineLevel="0" collapsed="false">
      <c r="A180" s="3" t="n">
        <v>6</v>
      </c>
      <c r="B180" s="3" t="n">
        <v>28</v>
      </c>
      <c r="C180" s="3" t="s">
        <v>6</v>
      </c>
      <c r="D180" s="3" t="s">
        <v>6</v>
      </c>
      <c r="E180" s="2" t="n">
        <v>1</v>
      </c>
      <c r="F180" s="3" t="n">
        <f aca="false">24*E180</f>
        <v>24</v>
      </c>
      <c r="G180" s="3" t="n">
        <v>178</v>
      </c>
    </row>
    <row r="181" customFormat="false" ht="13.5" hidden="false" customHeight="false" outlineLevel="0" collapsed="false">
      <c r="A181" s="3" t="n">
        <v>6</v>
      </c>
      <c r="B181" s="3" t="n">
        <v>29</v>
      </c>
      <c r="C181" s="3" t="s">
        <v>6</v>
      </c>
      <c r="D181" s="3" t="s">
        <v>6</v>
      </c>
      <c r="E181" s="2" t="n">
        <v>1</v>
      </c>
      <c r="F181" s="3" t="n">
        <f aca="false">24*E181</f>
        <v>24</v>
      </c>
      <c r="G181" s="3" t="n">
        <v>179</v>
      </c>
    </row>
    <row r="182" customFormat="false" ht="13.5" hidden="false" customHeight="false" outlineLevel="0" collapsed="false">
      <c r="A182" s="3" t="n">
        <v>6</v>
      </c>
      <c r="B182" s="3" t="n">
        <v>30</v>
      </c>
      <c r="C182" s="3" t="s">
        <v>6</v>
      </c>
      <c r="D182" s="3" t="s">
        <v>6</v>
      </c>
      <c r="E182" s="2" t="n">
        <v>1</v>
      </c>
      <c r="F182" s="3" t="n">
        <f aca="false">24*E182</f>
        <v>24</v>
      </c>
      <c r="G182" s="3" t="n">
        <v>180</v>
      </c>
    </row>
    <row r="183" customFormat="false" ht="13.5" hidden="false" customHeight="false" outlineLevel="0" collapsed="false">
      <c r="A183" s="3" t="n">
        <v>7</v>
      </c>
      <c r="B183" s="3" t="n">
        <v>1</v>
      </c>
      <c r="C183" s="3" t="s">
        <v>6</v>
      </c>
      <c r="D183" s="3" t="s">
        <v>6</v>
      </c>
      <c r="E183" s="2" t="n">
        <v>1</v>
      </c>
      <c r="F183" s="3" t="n">
        <f aca="false">24*E183</f>
        <v>24</v>
      </c>
      <c r="G183" s="3" t="n">
        <v>181</v>
      </c>
    </row>
    <row r="184" customFormat="false" ht="13.5" hidden="false" customHeight="false" outlineLevel="0" collapsed="false">
      <c r="A184" s="3" t="n">
        <v>7</v>
      </c>
      <c r="B184" s="3" t="n">
        <v>2</v>
      </c>
      <c r="C184" s="3" t="s">
        <v>6</v>
      </c>
      <c r="D184" s="3" t="s">
        <v>6</v>
      </c>
      <c r="E184" s="2" t="n">
        <v>1</v>
      </c>
      <c r="F184" s="3" t="n">
        <f aca="false">24*E184</f>
        <v>24</v>
      </c>
      <c r="G184" s="3" t="n">
        <v>182</v>
      </c>
    </row>
    <row r="185" customFormat="false" ht="13.5" hidden="false" customHeight="false" outlineLevel="0" collapsed="false">
      <c r="A185" s="3" t="n">
        <v>7</v>
      </c>
      <c r="B185" s="3" t="n">
        <v>3</v>
      </c>
      <c r="C185" s="3" t="s">
        <v>6</v>
      </c>
      <c r="D185" s="3" t="s">
        <v>6</v>
      </c>
      <c r="E185" s="2" t="n">
        <v>1</v>
      </c>
      <c r="F185" s="3" t="n">
        <f aca="false">24*E185</f>
        <v>24</v>
      </c>
      <c r="G185" s="3" t="n">
        <v>183</v>
      </c>
    </row>
    <row r="186" customFormat="false" ht="13.5" hidden="false" customHeight="false" outlineLevel="0" collapsed="false">
      <c r="A186" s="3" t="n">
        <v>7</v>
      </c>
      <c r="B186" s="3" t="n">
        <v>4</v>
      </c>
      <c r="C186" s="3" t="s">
        <v>6</v>
      </c>
      <c r="D186" s="3" t="s">
        <v>6</v>
      </c>
      <c r="E186" s="2" t="n">
        <v>1</v>
      </c>
      <c r="F186" s="3" t="n">
        <f aca="false">24*E186</f>
        <v>24</v>
      </c>
      <c r="G186" s="3" t="n">
        <v>184</v>
      </c>
    </row>
    <row r="187" customFormat="false" ht="13.5" hidden="false" customHeight="false" outlineLevel="0" collapsed="false">
      <c r="A187" s="3" t="n">
        <v>7</v>
      </c>
      <c r="B187" s="3" t="n">
        <v>5</v>
      </c>
      <c r="C187" s="3" t="s">
        <v>6</v>
      </c>
      <c r="D187" s="3" t="s">
        <v>6</v>
      </c>
      <c r="E187" s="2" t="n">
        <v>1</v>
      </c>
      <c r="F187" s="3" t="n">
        <f aca="false">24*E187</f>
        <v>24</v>
      </c>
      <c r="G187" s="3" t="n">
        <v>185</v>
      </c>
    </row>
    <row r="188" customFormat="false" ht="13.5" hidden="false" customHeight="false" outlineLevel="0" collapsed="false">
      <c r="A188" s="3" t="n">
        <v>7</v>
      </c>
      <c r="B188" s="3" t="n">
        <v>6</v>
      </c>
      <c r="C188" s="3" t="s">
        <v>6</v>
      </c>
      <c r="D188" s="3" t="s">
        <v>6</v>
      </c>
      <c r="E188" s="2" t="n">
        <v>1</v>
      </c>
      <c r="F188" s="3" t="n">
        <f aca="false">24*E188</f>
        <v>24</v>
      </c>
      <c r="G188" s="3" t="n">
        <v>186</v>
      </c>
    </row>
    <row r="189" customFormat="false" ht="13.5" hidden="false" customHeight="false" outlineLevel="0" collapsed="false">
      <c r="A189" s="3" t="n">
        <v>7</v>
      </c>
      <c r="B189" s="3" t="n">
        <v>7</v>
      </c>
      <c r="C189" s="3" t="s">
        <v>6</v>
      </c>
      <c r="D189" s="3" t="s">
        <v>6</v>
      </c>
      <c r="E189" s="2" t="n">
        <v>1</v>
      </c>
      <c r="F189" s="3" t="n">
        <f aca="false">24*E189</f>
        <v>24</v>
      </c>
      <c r="G189" s="3" t="n">
        <v>187</v>
      </c>
    </row>
    <row r="190" customFormat="false" ht="13.5" hidden="false" customHeight="false" outlineLevel="0" collapsed="false">
      <c r="A190" s="3" t="n">
        <v>7</v>
      </c>
      <c r="B190" s="3" t="n">
        <v>8</v>
      </c>
      <c r="C190" s="3" t="s">
        <v>6</v>
      </c>
      <c r="D190" s="3" t="s">
        <v>6</v>
      </c>
      <c r="E190" s="2" t="n">
        <v>1</v>
      </c>
      <c r="F190" s="3" t="n">
        <f aca="false">24*E190</f>
        <v>24</v>
      </c>
      <c r="G190" s="3" t="n">
        <v>188</v>
      </c>
    </row>
    <row r="191" customFormat="false" ht="13.5" hidden="false" customHeight="false" outlineLevel="0" collapsed="false">
      <c r="A191" s="3" t="n">
        <v>7</v>
      </c>
      <c r="B191" s="3" t="n">
        <v>9</v>
      </c>
      <c r="C191" s="3" t="s">
        <v>6</v>
      </c>
      <c r="D191" s="3" t="s">
        <v>6</v>
      </c>
      <c r="E191" s="2" t="n">
        <v>1</v>
      </c>
      <c r="F191" s="3" t="n">
        <f aca="false">24*E191</f>
        <v>24</v>
      </c>
      <c r="G191" s="3" t="n">
        <v>189</v>
      </c>
    </row>
    <row r="192" customFormat="false" ht="13.5" hidden="false" customHeight="false" outlineLevel="0" collapsed="false">
      <c r="A192" s="3" t="n">
        <v>7</v>
      </c>
      <c r="B192" s="3" t="n">
        <v>10</v>
      </c>
      <c r="C192" s="3" t="s">
        <v>6</v>
      </c>
      <c r="D192" s="3" t="s">
        <v>6</v>
      </c>
      <c r="E192" s="2" t="n">
        <v>1</v>
      </c>
      <c r="F192" s="3" t="n">
        <f aca="false">24*E192</f>
        <v>24</v>
      </c>
      <c r="G192" s="3" t="n">
        <v>190</v>
      </c>
    </row>
    <row r="193" customFormat="false" ht="13.5" hidden="false" customHeight="false" outlineLevel="0" collapsed="false">
      <c r="A193" s="3" t="n">
        <v>7</v>
      </c>
      <c r="B193" s="3" t="n">
        <v>11</v>
      </c>
      <c r="C193" s="3" t="s">
        <v>6</v>
      </c>
      <c r="D193" s="3" t="s">
        <v>6</v>
      </c>
      <c r="E193" s="2" t="n">
        <v>1</v>
      </c>
      <c r="F193" s="3" t="n">
        <f aca="false">24*E193</f>
        <v>24</v>
      </c>
      <c r="G193" s="3" t="n">
        <v>191</v>
      </c>
    </row>
    <row r="194" customFormat="false" ht="13.5" hidden="false" customHeight="false" outlineLevel="0" collapsed="false">
      <c r="A194" s="3" t="n">
        <v>7</v>
      </c>
      <c r="B194" s="3" t="n">
        <v>12</v>
      </c>
      <c r="C194" s="3" t="s">
        <v>6</v>
      </c>
      <c r="D194" s="3" t="s">
        <v>6</v>
      </c>
      <c r="E194" s="2" t="n">
        <v>1</v>
      </c>
      <c r="F194" s="3" t="n">
        <f aca="false">24*E194</f>
        <v>24</v>
      </c>
      <c r="G194" s="3" t="n">
        <v>192</v>
      </c>
    </row>
    <row r="195" customFormat="false" ht="13.5" hidden="false" customHeight="false" outlineLevel="0" collapsed="false">
      <c r="A195" s="3" t="n">
        <v>7</v>
      </c>
      <c r="B195" s="3" t="n">
        <v>13</v>
      </c>
      <c r="C195" s="3" t="s">
        <v>6</v>
      </c>
      <c r="D195" s="3" t="s">
        <v>6</v>
      </c>
      <c r="E195" s="2" t="n">
        <v>1</v>
      </c>
      <c r="F195" s="3" t="n">
        <f aca="false">24*E195</f>
        <v>24</v>
      </c>
      <c r="G195" s="3" t="n">
        <v>193</v>
      </c>
    </row>
    <row r="196" customFormat="false" ht="13.5" hidden="false" customHeight="false" outlineLevel="0" collapsed="false">
      <c r="A196" s="3" t="n">
        <v>7</v>
      </c>
      <c r="B196" s="3" t="n">
        <v>14</v>
      </c>
      <c r="C196" s="3" t="s">
        <v>6</v>
      </c>
      <c r="D196" s="3" t="s">
        <v>6</v>
      </c>
      <c r="E196" s="2" t="n">
        <v>1</v>
      </c>
      <c r="F196" s="3" t="n">
        <f aca="false">24*E196</f>
        <v>24</v>
      </c>
      <c r="G196" s="3" t="n">
        <v>194</v>
      </c>
    </row>
    <row r="197" customFormat="false" ht="13.5" hidden="false" customHeight="false" outlineLevel="0" collapsed="false">
      <c r="A197" s="3" t="n">
        <v>7</v>
      </c>
      <c r="B197" s="3" t="n">
        <v>15</v>
      </c>
      <c r="C197" s="3" t="s">
        <v>6</v>
      </c>
      <c r="D197" s="3" t="s">
        <v>6</v>
      </c>
      <c r="E197" s="2" t="n">
        <v>1</v>
      </c>
      <c r="F197" s="3" t="n">
        <f aca="false">24*E197</f>
        <v>24</v>
      </c>
      <c r="G197" s="3" t="n">
        <v>195</v>
      </c>
    </row>
    <row r="198" customFormat="false" ht="13.5" hidden="false" customHeight="false" outlineLevel="0" collapsed="false">
      <c r="A198" s="3" t="n">
        <v>7</v>
      </c>
      <c r="B198" s="3" t="n">
        <v>16</v>
      </c>
      <c r="C198" s="3" t="s">
        <v>6</v>
      </c>
      <c r="D198" s="3" t="s">
        <v>6</v>
      </c>
      <c r="E198" s="2" t="n">
        <v>1</v>
      </c>
      <c r="F198" s="3" t="n">
        <f aca="false">24*E198</f>
        <v>24</v>
      </c>
      <c r="G198" s="3" t="n">
        <v>196</v>
      </c>
    </row>
    <row r="199" customFormat="false" ht="13.5" hidden="false" customHeight="false" outlineLevel="0" collapsed="false">
      <c r="A199" s="3" t="n">
        <v>7</v>
      </c>
      <c r="B199" s="3" t="n">
        <v>17</v>
      </c>
      <c r="C199" s="3" t="s">
        <v>6</v>
      </c>
      <c r="D199" s="3" t="s">
        <v>6</v>
      </c>
      <c r="E199" s="2" t="n">
        <v>1</v>
      </c>
      <c r="F199" s="3" t="n">
        <f aca="false">24*E199</f>
        <v>24</v>
      </c>
      <c r="G199" s="3" t="n">
        <v>197</v>
      </c>
    </row>
    <row r="200" customFormat="false" ht="13.5" hidden="false" customHeight="false" outlineLevel="0" collapsed="false">
      <c r="A200" s="3" t="n">
        <v>7</v>
      </c>
      <c r="B200" s="3" t="n">
        <v>18</v>
      </c>
      <c r="C200" s="3" t="s">
        <v>6</v>
      </c>
      <c r="D200" s="3" t="s">
        <v>6</v>
      </c>
      <c r="E200" s="2" t="n">
        <v>1</v>
      </c>
      <c r="F200" s="3" t="n">
        <f aca="false">24*E200</f>
        <v>24</v>
      </c>
      <c r="G200" s="3" t="n">
        <v>198</v>
      </c>
    </row>
    <row r="201" customFormat="false" ht="13.5" hidden="false" customHeight="false" outlineLevel="0" collapsed="false">
      <c r="A201" s="3" t="n">
        <v>7</v>
      </c>
      <c r="B201" s="3" t="n">
        <v>19</v>
      </c>
      <c r="C201" s="3" t="s">
        <v>6</v>
      </c>
      <c r="D201" s="3" t="s">
        <v>6</v>
      </c>
      <c r="E201" s="2" t="n">
        <v>1</v>
      </c>
      <c r="F201" s="3" t="n">
        <f aca="false">24*E201</f>
        <v>24</v>
      </c>
      <c r="G201" s="3" t="n">
        <v>199</v>
      </c>
    </row>
    <row r="202" customFormat="false" ht="13.5" hidden="false" customHeight="false" outlineLevel="0" collapsed="false">
      <c r="A202" s="3" t="n">
        <v>7</v>
      </c>
      <c r="B202" s="3" t="n">
        <v>20</v>
      </c>
      <c r="C202" s="3" t="s">
        <v>6</v>
      </c>
      <c r="D202" s="3" t="s">
        <v>6</v>
      </c>
      <c r="E202" s="2" t="n">
        <v>1</v>
      </c>
      <c r="F202" s="3" t="n">
        <f aca="false">24*E202</f>
        <v>24</v>
      </c>
      <c r="G202" s="3" t="n">
        <v>200</v>
      </c>
    </row>
    <row r="203" customFormat="false" ht="13.5" hidden="false" customHeight="false" outlineLevel="0" collapsed="false">
      <c r="A203" s="3" t="n">
        <v>7</v>
      </c>
      <c r="B203" s="3" t="n">
        <v>21</v>
      </c>
      <c r="C203" s="3" t="s">
        <v>6</v>
      </c>
      <c r="D203" s="3" t="s">
        <v>6</v>
      </c>
      <c r="E203" s="2" t="n">
        <v>1</v>
      </c>
      <c r="F203" s="3" t="n">
        <f aca="false">24*E203</f>
        <v>24</v>
      </c>
      <c r="G203" s="3" t="n">
        <v>201</v>
      </c>
    </row>
    <row r="204" customFormat="false" ht="13.5" hidden="false" customHeight="false" outlineLevel="0" collapsed="false">
      <c r="A204" s="3" t="n">
        <v>7</v>
      </c>
      <c r="B204" s="3" t="n">
        <v>22</v>
      </c>
      <c r="C204" s="3" t="s">
        <v>6</v>
      </c>
      <c r="D204" s="3" t="s">
        <v>6</v>
      </c>
      <c r="E204" s="2" t="n">
        <v>1</v>
      </c>
      <c r="F204" s="3" t="n">
        <f aca="false">24*E204</f>
        <v>24</v>
      </c>
      <c r="G204" s="3" t="n">
        <v>202</v>
      </c>
    </row>
    <row r="205" customFormat="false" ht="13.5" hidden="false" customHeight="false" outlineLevel="0" collapsed="false">
      <c r="A205" s="3" t="n">
        <v>7</v>
      </c>
      <c r="B205" s="3" t="n">
        <v>23</v>
      </c>
      <c r="C205" s="3" t="s">
        <v>6</v>
      </c>
      <c r="D205" s="3" t="s">
        <v>6</v>
      </c>
      <c r="E205" s="2" t="n">
        <v>1</v>
      </c>
      <c r="F205" s="3" t="n">
        <f aca="false">24*E205</f>
        <v>24</v>
      </c>
      <c r="G205" s="3" t="n">
        <v>203</v>
      </c>
    </row>
    <row r="206" customFormat="false" ht="13.5" hidden="false" customHeight="false" outlineLevel="0" collapsed="false">
      <c r="A206" s="3" t="n">
        <v>7</v>
      </c>
      <c r="B206" s="3" t="n">
        <v>24</v>
      </c>
      <c r="C206" s="4" t="n">
        <v>0.0576388888888889</v>
      </c>
      <c r="D206" s="4" t="n">
        <v>0.0180555555555556</v>
      </c>
      <c r="E206" s="2" t="n">
        <v>1</v>
      </c>
      <c r="F206" s="3" t="n">
        <f aca="false">24*E206</f>
        <v>24</v>
      </c>
      <c r="G206" s="3" t="n">
        <v>204</v>
      </c>
    </row>
    <row r="207" customFormat="false" ht="13.5" hidden="false" customHeight="false" outlineLevel="0" collapsed="false">
      <c r="A207" s="3" t="n">
        <v>7</v>
      </c>
      <c r="B207" s="3" t="n">
        <v>25</v>
      </c>
      <c r="C207" s="4" t="n">
        <v>0.06875</v>
      </c>
      <c r="D207" s="4" t="n">
        <v>0.00763888888888889</v>
      </c>
      <c r="E207" s="2" t="n">
        <v>1</v>
      </c>
      <c r="F207" s="3" t="n">
        <f aca="false">24*E207</f>
        <v>24</v>
      </c>
      <c r="G207" s="3" t="n">
        <v>205</v>
      </c>
    </row>
    <row r="208" customFormat="false" ht="13.5" hidden="false" customHeight="false" outlineLevel="0" collapsed="false">
      <c r="A208" s="3" t="n">
        <v>7</v>
      </c>
      <c r="B208" s="3" t="n">
        <v>26</v>
      </c>
      <c r="C208" s="4" t="n">
        <v>0.0763888888888889</v>
      </c>
      <c r="D208" s="4" t="n">
        <v>0.992361111111111</v>
      </c>
      <c r="E208" s="2" t="n">
        <v>1</v>
      </c>
      <c r="F208" s="3" t="n">
        <f aca="false">24*E208</f>
        <v>24</v>
      </c>
      <c r="G208" s="3" t="n">
        <v>206</v>
      </c>
    </row>
    <row r="209" customFormat="false" ht="13.5" hidden="false" customHeight="false" outlineLevel="0" collapsed="false">
      <c r="A209" s="3" t="n">
        <v>7</v>
      </c>
      <c r="B209" s="3" t="n">
        <v>27</v>
      </c>
      <c r="C209" s="4" t="n">
        <v>0.0833333333333333</v>
      </c>
      <c r="D209" s="4" t="n">
        <v>0.986111111111111</v>
      </c>
      <c r="E209" s="2" t="n">
        <f aca="false">IF(C209="** **",0,D209-C209)</f>
        <v>0.902777777777778</v>
      </c>
      <c r="F209" s="3" t="n">
        <f aca="false">24*E209</f>
        <v>21.6666666666667</v>
      </c>
      <c r="G209" s="3" t="n">
        <v>207</v>
      </c>
    </row>
    <row r="210" customFormat="false" ht="13.5" hidden="false" customHeight="false" outlineLevel="0" collapsed="false">
      <c r="A210" s="3" t="n">
        <v>7</v>
      </c>
      <c r="B210" s="3" t="n">
        <v>28</v>
      </c>
      <c r="C210" s="4" t="n">
        <v>0.0895833333333333</v>
      </c>
      <c r="D210" s="4" t="n">
        <v>0.980555555555556</v>
      </c>
      <c r="E210" s="2" t="n">
        <f aca="false">IF(C210="** **",0,D210-C210)</f>
        <v>0.890972222222222</v>
      </c>
      <c r="F210" s="3" t="n">
        <f aca="false">24*E210</f>
        <v>21.3833333333333</v>
      </c>
      <c r="G210" s="3" t="n">
        <v>208</v>
      </c>
    </row>
    <row r="211" customFormat="false" ht="13.5" hidden="false" customHeight="false" outlineLevel="0" collapsed="false">
      <c r="A211" s="3" t="n">
        <v>7</v>
      </c>
      <c r="B211" s="3" t="n">
        <v>29</v>
      </c>
      <c r="C211" s="4" t="n">
        <v>0.0951388888888889</v>
      </c>
      <c r="D211" s="4" t="n">
        <v>0.975694444444445</v>
      </c>
      <c r="E211" s="2" t="n">
        <f aca="false">IF(C211="** **",0,D211-C211)</f>
        <v>0.880555555555556</v>
      </c>
      <c r="F211" s="3" t="n">
        <f aca="false">24*E211</f>
        <v>21.1333333333333</v>
      </c>
      <c r="G211" s="3" t="n">
        <v>209</v>
      </c>
    </row>
    <row r="212" customFormat="false" ht="13.5" hidden="false" customHeight="false" outlineLevel="0" collapsed="false">
      <c r="A212" s="3" t="n">
        <v>7</v>
      </c>
      <c r="B212" s="3" t="n">
        <v>30</v>
      </c>
      <c r="C212" s="4" t="n">
        <v>0.100694444444444</v>
      </c>
      <c r="D212" s="4" t="n">
        <v>0.970138888888889</v>
      </c>
      <c r="E212" s="2" t="n">
        <f aca="false">IF(C212="** **",0,D212-C212)</f>
        <v>0.869444444444445</v>
      </c>
      <c r="F212" s="3" t="n">
        <f aca="false">24*E212</f>
        <v>20.8666666666667</v>
      </c>
      <c r="G212" s="3" t="n">
        <v>210</v>
      </c>
    </row>
    <row r="213" customFormat="false" ht="13.5" hidden="false" customHeight="false" outlineLevel="0" collapsed="false">
      <c r="A213" s="3" t="n">
        <v>7</v>
      </c>
      <c r="B213" s="3" t="n">
        <v>31</v>
      </c>
      <c r="C213" s="4" t="n">
        <v>0.105555555555556</v>
      </c>
      <c r="D213" s="4" t="n">
        <v>0.965972222222222</v>
      </c>
      <c r="E213" s="2" t="n">
        <f aca="false">IF(C213="** **",0,D213-C213)</f>
        <v>0.860416666666667</v>
      </c>
      <c r="F213" s="3" t="n">
        <f aca="false">24*E213</f>
        <v>20.65</v>
      </c>
      <c r="G213" s="3" t="n">
        <v>211</v>
      </c>
    </row>
    <row r="214" customFormat="false" ht="13.5" hidden="false" customHeight="false" outlineLevel="0" collapsed="false">
      <c r="A214" s="3" t="n">
        <v>8</v>
      </c>
      <c r="B214" s="3" t="n">
        <v>1</v>
      </c>
      <c r="C214" s="4" t="n">
        <v>0.109722222222222</v>
      </c>
      <c r="D214" s="4" t="n">
        <v>0.961111111111111</v>
      </c>
      <c r="E214" s="2" t="n">
        <f aca="false">IF(C214="** **",0,D214-C214)</f>
        <v>0.851388888888889</v>
      </c>
      <c r="F214" s="3" t="n">
        <f aca="false">24*E214</f>
        <v>20.4333333333333</v>
      </c>
      <c r="G214" s="3" t="n">
        <v>212</v>
      </c>
    </row>
    <row r="215" customFormat="false" ht="13.5" hidden="false" customHeight="false" outlineLevel="0" collapsed="false">
      <c r="A215" s="3" t="n">
        <v>8</v>
      </c>
      <c r="B215" s="3" t="n">
        <v>2</v>
      </c>
      <c r="C215" s="4" t="n">
        <v>0.114583333333333</v>
      </c>
      <c r="D215" s="4" t="n">
        <v>0.956944444444444</v>
      </c>
      <c r="E215" s="2" t="n">
        <f aca="false">IF(C215="** **",0,D215-C215)</f>
        <v>0.842361111111111</v>
      </c>
      <c r="F215" s="3" t="n">
        <f aca="false">24*E215</f>
        <v>20.2166666666667</v>
      </c>
      <c r="G215" s="3" t="n">
        <v>213</v>
      </c>
    </row>
    <row r="216" customFormat="false" ht="13.5" hidden="false" customHeight="false" outlineLevel="0" collapsed="false">
      <c r="A216" s="3" t="n">
        <v>8</v>
      </c>
      <c r="B216" s="3" t="n">
        <v>3</v>
      </c>
      <c r="C216" s="4" t="n">
        <v>0.11875</v>
      </c>
      <c r="D216" s="4" t="n">
        <v>0.952777777777778</v>
      </c>
      <c r="E216" s="2" t="n">
        <f aca="false">IF(C216="** **",0,D216-C216)</f>
        <v>0.834027777777778</v>
      </c>
      <c r="F216" s="3" t="n">
        <f aca="false">24*E216</f>
        <v>20.0166666666667</v>
      </c>
      <c r="G216" s="3" t="n">
        <v>214</v>
      </c>
    </row>
    <row r="217" customFormat="false" ht="13.5" hidden="false" customHeight="false" outlineLevel="0" collapsed="false">
      <c r="A217" s="3" t="n">
        <v>8</v>
      </c>
      <c r="B217" s="3" t="n">
        <v>4</v>
      </c>
      <c r="C217" s="4" t="n">
        <v>0.122916666666667</v>
      </c>
      <c r="D217" s="4" t="n">
        <v>0.948611111111111</v>
      </c>
      <c r="E217" s="2" t="n">
        <f aca="false">IF(C217="** **",0,D217-C217)</f>
        <v>0.825694444444444</v>
      </c>
      <c r="F217" s="3" t="n">
        <f aca="false">24*E217</f>
        <v>19.8166666666667</v>
      </c>
      <c r="G217" s="3" t="n">
        <v>215</v>
      </c>
    </row>
    <row r="218" customFormat="false" ht="13.5" hidden="false" customHeight="false" outlineLevel="0" collapsed="false">
      <c r="A218" s="3" t="n">
        <v>8</v>
      </c>
      <c r="B218" s="3" t="n">
        <v>5</v>
      </c>
      <c r="C218" s="4" t="n">
        <v>0.127083333333333</v>
      </c>
      <c r="D218" s="4" t="n">
        <v>0.944444444444445</v>
      </c>
      <c r="E218" s="2" t="n">
        <f aca="false">IF(C218="** **",0,D218-C218)</f>
        <v>0.817361111111111</v>
      </c>
      <c r="F218" s="3" t="n">
        <f aca="false">24*E218</f>
        <v>19.6166666666667</v>
      </c>
      <c r="G218" s="3" t="n">
        <v>216</v>
      </c>
    </row>
    <row r="219" customFormat="false" ht="13.5" hidden="false" customHeight="false" outlineLevel="0" collapsed="false">
      <c r="A219" s="3" t="n">
        <v>8</v>
      </c>
      <c r="B219" s="3" t="n">
        <v>6</v>
      </c>
      <c r="C219" s="4" t="n">
        <v>0.130555555555556</v>
      </c>
      <c r="D219" s="4" t="n">
        <v>0.940277777777778</v>
      </c>
      <c r="E219" s="2" t="n">
        <f aca="false">IF(C219="** **",0,D219-C219)</f>
        <v>0.809722222222222</v>
      </c>
      <c r="F219" s="3" t="n">
        <f aca="false">24*E219</f>
        <v>19.4333333333333</v>
      </c>
      <c r="G219" s="3" t="n">
        <v>217</v>
      </c>
    </row>
    <row r="220" customFormat="false" ht="13.5" hidden="false" customHeight="false" outlineLevel="0" collapsed="false">
      <c r="A220" s="3" t="n">
        <v>8</v>
      </c>
      <c r="B220" s="3" t="n">
        <v>7</v>
      </c>
      <c r="C220" s="4" t="n">
        <v>0.134722222222222</v>
      </c>
      <c r="D220" s="4" t="n">
        <v>0.936805555555556</v>
      </c>
      <c r="E220" s="2" t="n">
        <f aca="false">IF(C220="** **",0,D220-C220)</f>
        <v>0.802083333333333</v>
      </c>
      <c r="F220" s="3" t="n">
        <f aca="false">24*E220</f>
        <v>19.25</v>
      </c>
      <c r="G220" s="3" t="n">
        <v>218</v>
      </c>
    </row>
    <row r="221" customFormat="false" ht="13.5" hidden="false" customHeight="false" outlineLevel="0" collapsed="false">
      <c r="A221" s="3" t="n">
        <v>8</v>
      </c>
      <c r="B221" s="3" t="n">
        <v>8</v>
      </c>
      <c r="C221" s="4" t="n">
        <v>0.138194444444444</v>
      </c>
      <c r="D221" s="4" t="n">
        <v>0.932638888888889</v>
      </c>
      <c r="E221" s="2" t="n">
        <f aca="false">IF(C221="** **",0,D221-C221)</f>
        <v>0.794444444444444</v>
      </c>
      <c r="F221" s="3" t="n">
        <f aca="false">24*E221</f>
        <v>19.0666666666667</v>
      </c>
      <c r="G221" s="3" t="n">
        <v>219</v>
      </c>
    </row>
    <row r="222" customFormat="false" ht="13.5" hidden="false" customHeight="false" outlineLevel="0" collapsed="false">
      <c r="A222" s="3" t="n">
        <v>8</v>
      </c>
      <c r="B222" s="3" t="n">
        <v>9</v>
      </c>
      <c r="C222" s="4" t="n">
        <v>0.141666666666667</v>
      </c>
      <c r="D222" s="4" t="n">
        <v>0.929166666666667</v>
      </c>
      <c r="E222" s="2" t="n">
        <f aca="false">IF(C222="** **",0,D222-C222)</f>
        <v>0.7875</v>
      </c>
      <c r="F222" s="3" t="n">
        <f aca="false">24*E222</f>
        <v>18.9</v>
      </c>
      <c r="G222" s="3" t="n">
        <v>220</v>
      </c>
    </row>
    <row r="223" customFormat="false" ht="13.5" hidden="false" customHeight="false" outlineLevel="0" collapsed="false">
      <c r="A223" s="3" t="n">
        <v>8</v>
      </c>
      <c r="B223" s="3" t="n">
        <v>10</v>
      </c>
      <c r="C223" s="4" t="n">
        <v>0.145138888888889</v>
      </c>
      <c r="D223" s="4" t="n">
        <v>0.925694444444444</v>
      </c>
      <c r="E223" s="2" t="n">
        <f aca="false">IF(C223="** **",0,D223-C223)</f>
        <v>0.780555555555556</v>
      </c>
      <c r="F223" s="3" t="n">
        <f aca="false">24*E223</f>
        <v>18.7333333333333</v>
      </c>
      <c r="G223" s="3" t="n">
        <v>221</v>
      </c>
    </row>
    <row r="224" customFormat="false" ht="13.5" hidden="false" customHeight="false" outlineLevel="0" collapsed="false">
      <c r="A224" s="3" t="n">
        <v>8</v>
      </c>
      <c r="B224" s="3" t="n">
        <v>11</v>
      </c>
      <c r="C224" s="4" t="n">
        <v>0.148611111111111</v>
      </c>
      <c r="D224" s="4" t="n">
        <v>0.922222222222222</v>
      </c>
      <c r="E224" s="2" t="n">
        <f aca="false">IF(C224="** **",0,D224-C224)</f>
        <v>0.773611111111111</v>
      </c>
      <c r="F224" s="3" t="n">
        <f aca="false">24*E224</f>
        <v>18.5666666666667</v>
      </c>
      <c r="G224" s="3" t="n">
        <v>222</v>
      </c>
    </row>
    <row r="225" customFormat="false" ht="13.5" hidden="false" customHeight="false" outlineLevel="0" collapsed="false">
      <c r="A225" s="3" t="n">
        <v>8</v>
      </c>
      <c r="B225" s="3" t="n">
        <v>12</v>
      </c>
      <c r="C225" s="4" t="n">
        <v>0.152083333333333</v>
      </c>
      <c r="D225" s="4" t="n">
        <v>0.918055555555556</v>
      </c>
      <c r="E225" s="2" t="n">
        <f aca="false">IF(C225="** **",0,D225-C225)</f>
        <v>0.765972222222222</v>
      </c>
      <c r="F225" s="3" t="n">
        <f aca="false">24*E225</f>
        <v>18.3833333333333</v>
      </c>
      <c r="G225" s="3" t="n">
        <v>223</v>
      </c>
    </row>
    <row r="226" customFormat="false" ht="13.5" hidden="false" customHeight="false" outlineLevel="0" collapsed="false">
      <c r="A226" s="3" t="n">
        <v>8</v>
      </c>
      <c r="B226" s="3" t="n">
        <v>13</v>
      </c>
      <c r="C226" s="4" t="n">
        <v>0.155555555555556</v>
      </c>
      <c r="D226" s="4" t="n">
        <v>0.914583333333333</v>
      </c>
      <c r="E226" s="2" t="n">
        <f aca="false">IF(C226="** **",0,D226-C226)</f>
        <v>0.759027777777778</v>
      </c>
      <c r="F226" s="3" t="n">
        <f aca="false">24*E226</f>
        <v>18.2166666666667</v>
      </c>
      <c r="G226" s="3" t="n">
        <v>224</v>
      </c>
    </row>
    <row r="227" customFormat="false" ht="13.5" hidden="false" customHeight="false" outlineLevel="0" collapsed="false">
      <c r="A227" s="3" t="n">
        <v>8</v>
      </c>
      <c r="B227" s="3" t="n">
        <v>14</v>
      </c>
      <c r="C227" s="4" t="n">
        <v>0.159027777777778</v>
      </c>
      <c r="D227" s="4" t="n">
        <v>0.911111111111111</v>
      </c>
      <c r="E227" s="2" t="n">
        <f aca="false">IF(C227="** **",0,D227-C227)</f>
        <v>0.752083333333333</v>
      </c>
      <c r="F227" s="3" t="n">
        <f aca="false">24*E227</f>
        <v>18.05</v>
      </c>
      <c r="G227" s="3" t="n">
        <v>225</v>
      </c>
    </row>
    <row r="228" customFormat="false" ht="13.5" hidden="false" customHeight="false" outlineLevel="0" collapsed="false">
      <c r="A228" s="3" t="n">
        <v>8</v>
      </c>
      <c r="B228" s="3" t="n">
        <v>15</v>
      </c>
      <c r="C228" s="4" t="n">
        <v>0.1625</v>
      </c>
      <c r="D228" s="4" t="n">
        <v>0.907638888888889</v>
      </c>
      <c r="E228" s="2" t="n">
        <f aca="false">IF(C228="** **",0,D228-C228)</f>
        <v>0.745138888888889</v>
      </c>
      <c r="F228" s="3" t="n">
        <f aca="false">24*E228</f>
        <v>17.8833333333333</v>
      </c>
      <c r="G228" s="3" t="n">
        <v>226</v>
      </c>
    </row>
    <row r="229" customFormat="false" ht="13.5" hidden="false" customHeight="false" outlineLevel="0" collapsed="false">
      <c r="A229" s="3" t="n">
        <v>8</v>
      </c>
      <c r="B229" s="3" t="n">
        <v>16</v>
      </c>
      <c r="C229" s="4" t="n">
        <v>0.165277777777778</v>
      </c>
      <c r="D229" s="4" t="n">
        <v>0.904166666666667</v>
      </c>
      <c r="E229" s="2" t="n">
        <f aca="false">IF(C229="** **",0,D229-C229)</f>
        <v>0.738888888888889</v>
      </c>
      <c r="F229" s="3" t="n">
        <f aca="false">24*E229</f>
        <v>17.7333333333333</v>
      </c>
      <c r="G229" s="3" t="n">
        <v>227</v>
      </c>
    </row>
    <row r="230" customFormat="false" ht="13.5" hidden="false" customHeight="false" outlineLevel="0" collapsed="false">
      <c r="A230" s="3" t="n">
        <v>8</v>
      </c>
      <c r="B230" s="3" t="n">
        <v>17</v>
      </c>
      <c r="C230" s="4" t="n">
        <v>0.16875</v>
      </c>
      <c r="D230" s="4" t="n">
        <v>0.900694444444445</v>
      </c>
      <c r="E230" s="2" t="n">
        <f aca="false">IF(C230="** **",0,D230-C230)</f>
        <v>0.731944444444444</v>
      </c>
      <c r="F230" s="3" t="n">
        <f aca="false">24*E230</f>
        <v>17.5666666666667</v>
      </c>
      <c r="G230" s="3" t="n">
        <v>228</v>
      </c>
    </row>
    <row r="231" customFormat="false" ht="13.5" hidden="false" customHeight="false" outlineLevel="0" collapsed="false">
      <c r="A231" s="3" t="n">
        <v>8</v>
      </c>
      <c r="B231" s="3" t="n">
        <v>18</v>
      </c>
      <c r="C231" s="4" t="n">
        <v>0.171527777777778</v>
      </c>
      <c r="D231" s="4" t="n">
        <v>0.897222222222222</v>
      </c>
      <c r="E231" s="2" t="n">
        <f aca="false">IF(C231="** **",0,D231-C231)</f>
        <v>0.725694444444444</v>
      </c>
      <c r="F231" s="3" t="n">
        <f aca="false">24*E231</f>
        <v>17.4166666666667</v>
      </c>
      <c r="G231" s="3" t="n">
        <v>229</v>
      </c>
    </row>
    <row r="232" customFormat="false" ht="13.5" hidden="false" customHeight="false" outlineLevel="0" collapsed="false">
      <c r="A232" s="3" t="n">
        <v>8</v>
      </c>
      <c r="B232" s="3" t="n">
        <v>19</v>
      </c>
      <c r="C232" s="4" t="n">
        <v>0.175</v>
      </c>
      <c r="D232" s="4" t="n">
        <v>0.894444444444444</v>
      </c>
      <c r="E232" s="2" t="n">
        <f aca="false">IF(C232="** **",0,D232-C232)</f>
        <v>0.719444444444444</v>
      </c>
      <c r="F232" s="3" t="n">
        <f aca="false">24*E232</f>
        <v>17.2666666666667</v>
      </c>
      <c r="G232" s="3" t="n">
        <v>230</v>
      </c>
    </row>
    <row r="233" customFormat="false" ht="13.5" hidden="false" customHeight="false" outlineLevel="0" collapsed="false">
      <c r="A233" s="3" t="n">
        <v>8</v>
      </c>
      <c r="B233" s="3" t="n">
        <v>20</v>
      </c>
      <c r="C233" s="4" t="n">
        <v>0.177777777777778</v>
      </c>
      <c r="D233" s="4" t="n">
        <v>0.890972222222222</v>
      </c>
      <c r="E233" s="2" t="n">
        <f aca="false">IF(C233="** **",0,D233-C233)</f>
        <v>0.713194444444445</v>
      </c>
      <c r="F233" s="3" t="n">
        <f aca="false">24*E233</f>
        <v>17.1166666666667</v>
      </c>
      <c r="G233" s="3" t="n">
        <v>231</v>
      </c>
    </row>
    <row r="234" customFormat="false" ht="13.5" hidden="false" customHeight="false" outlineLevel="0" collapsed="false">
      <c r="A234" s="3" t="n">
        <v>8</v>
      </c>
      <c r="B234" s="3" t="n">
        <v>21</v>
      </c>
      <c r="C234" s="4" t="n">
        <v>0.18125</v>
      </c>
      <c r="D234" s="4" t="n">
        <v>0.8875</v>
      </c>
      <c r="E234" s="2" t="n">
        <f aca="false">IF(C234="** **",0,D234-C234)</f>
        <v>0.70625</v>
      </c>
      <c r="F234" s="3" t="n">
        <f aca="false">24*E234</f>
        <v>16.95</v>
      </c>
      <c r="G234" s="3" t="n">
        <v>232</v>
      </c>
    </row>
    <row r="235" customFormat="false" ht="13.5" hidden="false" customHeight="false" outlineLevel="0" collapsed="false">
      <c r="A235" s="3" t="n">
        <v>8</v>
      </c>
      <c r="B235" s="3" t="n">
        <v>22</v>
      </c>
      <c r="C235" s="4" t="n">
        <v>0.184027777777778</v>
      </c>
      <c r="D235" s="4" t="n">
        <v>0.884027777777778</v>
      </c>
      <c r="E235" s="2" t="n">
        <f aca="false">IF(C235="** **",0,D235-C235)</f>
        <v>0.7</v>
      </c>
      <c r="F235" s="3" t="n">
        <f aca="false">24*E235</f>
        <v>16.8</v>
      </c>
      <c r="G235" s="3" t="n">
        <v>233</v>
      </c>
    </row>
    <row r="236" customFormat="false" ht="13.5" hidden="false" customHeight="false" outlineLevel="0" collapsed="false">
      <c r="A236" s="3" t="n">
        <v>8</v>
      </c>
      <c r="B236" s="3" t="n">
        <v>23</v>
      </c>
      <c r="C236" s="4" t="n">
        <v>0.186805555555556</v>
      </c>
      <c r="D236" s="4" t="n">
        <v>0.880555555555556</v>
      </c>
      <c r="E236" s="2" t="n">
        <f aca="false">IF(C236="** **",0,D236-C236)</f>
        <v>0.69375</v>
      </c>
      <c r="F236" s="3" t="n">
        <f aca="false">24*E236</f>
        <v>16.65</v>
      </c>
      <c r="G236" s="3" t="n">
        <v>234</v>
      </c>
    </row>
    <row r="237" customFormat="false" ht="13.5" hidden="false" customHeight="false" outlineLevel="0" collapsed="false">
      <c r="A237" s="3" t="n">
        <v>8</v>
      </c>
      <c r="B237" s="3" t="n">
        <v>24</v>
      </c>
      <c r="C237" s="4" t="n">
        <v>0.189583333333333</v>
      </c>
      <c r="D237" s="4" t="n">
        <v>0.877777777777778</v>
      </c>
      <c r="E237" s="2" t="n">
        <f aca="false">IF(C237="** **",0,D237-C237)</f>
        <v>0.688194444444444</v>
      </c>
      <c r="F237" s="3" t="n">
        <f aca="false">24*E237</f>
        <v>16.5166666666667</v>
      </c>
      <c r="G237" s="3" t="n">
        <v>235</v>
      </c>
    </row>
    <row r="238" customFormat="false" ht="13.5" hidden="false" customHeight="false" outlineLevel="0" collapsed="false">
      <c r="A238" s="3" t="n">
        <v>8</v>
      </c>
      <c r="B238" s="3" t="n">
        <v>25</v>
      </c>
      <c r="C238" s="4" t="n">
        <v>0.193055555555556</v>
      </c>
      <c r="D238" s="4" t="n">
        <v>0.874305555555556</v>
      </c>
      <c r="E238" s="2" t="n">
        <f aca="false">IF(C238="** **",0,D238-C238)</f>
        <v>0.68125</v>
      </c>
      <c r="F238" s="3" t="n">
        <f aca="false">24*E238</f>
        <v>16.35</v>
      </c>
      <c r="G238" s="3" t="n">
        <v>236</v>
      </c>
    </row>
    <row r="239" customFormat="false" ht="13.5" hidden="false" customHeight="false" outlineLevel="0" collapsed="false">
      <c r="A239" s="3" t="n">
        <v>8</v>
      </c>
      <c r="B239" s="3" t="n">
        <v>26</v>
      </c>
      <c r="C239" s="4" t="n">
        <v>0.195833333333333</v>
      </c>
      <c r="D239" s="4" t="n">
        <v>0.870833333333333</v>
      </c>
      <c r="E239" s="2" t="n">
        <f aca="false">IF(C239="** **",0,D239-C239)</f>
        <v>0.675</v>
      </c>
      <c r="F239" s="3" t="n">
        <f aca="false">24*E239</f>
        <v>16.2</v>
      </c>
      <c r="G239" s="3" t="n">
        <v>237</v>
      </c>
    </row>
    <row r="240" customFormat="false" ht="13.5" hidden="false" customHeight="false" outlineLevel="0" collapsed="false">
      <c r="A240" s="3" t="n">
        <v>8</v>
      </c>
      <c r="B240" s="3" t="n">
        <v>27</v>
      </c>
      <c r="C240" s="4" t="n">
        <v>0.198611111111111</v>
      </c>
      <c r="D240" s="4" t="n">
        <v>0.868055555555556</v>
      </c>
      <c r="E240" s="2" t="n">
        <f aca="false">IF(C240="** **",0,D240-C240)</f>
        <v>0.669444444444444</v>
      </c>
      <c r="F240" s="3" t="n">
        <f aca="false">24*E240</f>
        <v>16.0666666666667</v>
      </c>
      <c r="G240" s="3" t="n">
        <v>238</v>
      </c>
    </row>
    <row r="241" customFormat="false" ht="13.5" hidden="false" customHeight="false" outlineLevel="0" collapsed="false">
      <c r="A241" s="3" t="n">
        <v>8</v>
      </c>
      <c r="B241" s="3" t="n">
        <v>28</v>
      </c>
      <c r="C241" s="4" t="n">
        <v>0.201388888888889</v>
      </c>
      <c r="D241" s="4" t="n">
        <v>0.864583333333333</v>
      </c>
      <c r="E241" s="2" t="n">
        <f aca="false">IF(C241="** **",0,D241-C241)</f>
        <v>0.663194444444444</v>
      </c>
      <c r="F241" s="3" t="n">
        <f aca="false">24*E241</f>
        <v>15.9166666666667</v>
      </c>
      <c r="G241" s="3" t="n">
        <v>239</v>
      </c>
    </row>
    <row r="242" customFormat="false" ht="13.5" hidden="false" customHeight="false" outlineLevel="0" collapsed="false">
      <c r="A242" s="3" t="n">
        <v>8</v>
      </c>
      <c r="B242" s="3" t="n">
        <v>29</v>
      </c>
      <c r="C242" s="4" t="n">
        <v>0.204166666666667</v>
      </c>
      <c r="D242" s="4" t="n">
        <v>0.861111111111111</v>
      </c>
      <c r="E242" s="2" t="n">
        <f aca="false">IF(C242="** **",0,D242-C242)</f>
        <v>0.656944444444444</v>
      </c>
      <c r="F242" s="3" t="n">
        <f aca="false">24*E242</f>
        <v>15.7666666666667</v>
      </c>
      <c r="G242" s="3" t="n">
        <v>240</v>
      </c>
    </row>
    <row r="243" customFormat="false" ht="13.5" hidden="false" customHeight="false" outlineLevel="0" collapsed="false">
      <c r="A243" s="3" t="n">
        <v>8</v>
      </c>
      <c r="B243" s="3" t="n">
        <v>30</v>
      </c>
      <c r="C243" s="4" t="n">
        <v>0.206944444444444</v>
      </c>
      <c r="D243" s="4" t="n">
        <v>0.858333333333333</v>
      </c>
      <c r="E243" s="2" t="n">
        <f aca="false">IF(C243="** **",0,D243-C243)</f>
        <v>0.651388888888889</v>
      </c>
      <c r="F243" s="3" t="n">
        <f aca="false">24*E243</f>
        <v>15.6333333333333</v>
      </c>
      <c r="G243" s="3" t="n">
        <v>241</v>
      </c>
    </row>
    <row r="244" customFormat="false" ht="13.5" hidden="false" customHeight="false" outlineLevel="0" collapsed="false">
      <c r="A244" s="3" t="n">
        <v>8</v>
      </c>
      <c r="B244" s="3" t="n">
        <v>31</v>
      </c>
      <c r="C244" s="4" t="n">
        <v>0.209722222222222</v>
      </c>
      <c r="D244" s="4" t="n">
        <v>0.854861111111111</v>
      </c>
      <c r="E244" s="2" t="n">
        <f aca="false">IF(C244="** **",0,D244-C244)</f>
        <v>0.645138888888889</v>
      </c>
      <c r="F244" s="3" t="n">
        <f aca="false">24*E244</f>
        <v>15.4833333333333</v>
      </c>
      <c r="G244" s="3" t="n">
        <v>242</v>
      </c>
    </row>
    <row r="245" customFormat="false" ht="13.5" hidden="false" customHeight="false" outlineLevel="0" collapsed="false">
      <c r="A245" s="3" t="n">
        <v>9</v>
      </c>
      <c r="B245" s="3" t="n">
        <v>1</v>
      </c>
      <c r="C245" s="4" t="n">
        <v>0.2125</v>
      </c>
      <c r="D245" s="4" t="n">
        <v>0.852083333333333</v>
      </c>
      <c r="E245" s="2" t="n">
        <f aca="false">IF(C245="** **",0,D245-C245)</f>
        <v>0.639583333333333</v>
      </c>
      <c r="F245" s="3" t="n">
        <f aca="false">24*E245</f>
        <v>15.35</v>
      </c>
      <c r="G245" s="3" t="n">
        <v>243</v>
      </c>
    </row>
    <row r="246" customFormat="false" ht="13.5" hidden="false" customHeight="false" outlineLevel="0" collapsed="false">
      <c r="A246" s="3" t="n">
        <v>9</v>
      </c>
      <c r="B246" s="3" t="n">
        <v>2</v>
      </c>
      <c r="C246" s="4" t="n">
        <v>0.215277777777778</v>
      </c>
      <c r="D246" s="4" t="n">
        <v>0.848611111111111</v>
      </c>
      <c r="E246" s="2" t="n">
        <f aca="false">IF(C246="** **",0,D246-C246)</f>
        <v>0.633333333333333</v>
      </c>
      <c r="F246" s="3" t="n">
        <f aca="false">24*E246</f>
        <v>15.2</v>
      </c>
      <c r="G246" s="3" t="n">
        <v>244</v>
      </c>
    </row>
    <row r="247" customFormat="false" ht="13.5" hidden="false" customHeight="false" outlineLevel="0" collapsed="false">
      <c r="A247" s="3" t="n">
        <v>9</v>
      </c>
      <c r="B247" s="3" t="n">
        <v>3</v>
      </c>
      <c r="C247" s="4" t="n">
        <v>0.218055555555556</v>
      </c>
      <c r="D247" s="4" t="n">
        <v>0.845833333333333</v>
      </c>
      <c r="E247" s="2" t="n">
        <f aca="false">IF(C247="** **",0,D247-C247)</f>
        <v>0.627777777777778</v>
      </c>
      <c r="F247" s="3" t="n">
        <f aca="false">24*E247</f>
        <v>15.0666666666667</v>
      </c>
      <c r="G247" s="3" t="n">
        <v>245</v>
      </c>
    </row>
    <row r="248" customFormat="false" ht="13.5" hidden="false" customHeight="false" outlineLevel="0" collapsed="false">
      <c r="A248" s="3" t="n">
        <v>9</v>
      </c>
      <c r="B248" s="3" t="n">
        <v>4</v>
      </c>
      <c r="C248" s="4" t="n">
        <v>0.220833333333333</v>
      </c>
      <c r="D248" s="4" t="n">
        <v>0.842361111111111</v>
      </c>
      <c r="E248" s="2" t="n">
        <f aca="false">IF(C248="** **",0,D248-C248)</f>
        <v>0.621527777777778</v>
      </c>
      <c r="F248" s="3" t="n">
        <f aca="false">24*E248</f>
        <v>14.9166666666667</v>
      </c>
      <c r="G248" s="3" t="n">
        <v>246</v>
      </c>
    </row>
    <row r="249" customFormat="false" ht="13.5" hidden="false" customHeight="false" outlineLevel="0" collapsed="false">
      <c r="A249" s="3" t="n">
        <v>9</v>
      </c>
      <c r="B249" s="3" t="n">
        <v>5</v>
      </c>
      <c r="C249" s="4" t="n">
        <v>0.223611111111111</v>
      </c>
      <c r="D249" s="4" t="n">
        <v>0.839583333333333</v>
      </c>
      <c r="E249" s="2" t="n">
        <f aca="false">IF(C249="** **",0,D249-C249)</f>
        <v>0.615972222222222</v>
      </c>
      <c r="F249" s="3" t="n">
        <f aca="false">24*E249</f>
        <v>14.7833333333333</v>
      </c>
      <c r="G249" s="3" t="n">
        <v>247</v>
      </c>
    </row>
    <row r="250" customFormat="false" ht="13.5" hidden="false" customHeight="false" outlineLevel="0" collapsed="false">
      <c r="A250" s="3" t="n">
        <v>9</v>
      </c>
      <c r="B250" s="3" t="n">
        <v>6</v>
      </c>
      <c r="C250" s="4" t="n">
        <v>0.226388888888889</v>
      </c>
      <c r="D250" s="4" t="n">
        <v>0.836111111111111</v>
      </c>
      <c r="E250" s="2" t="n">
        <f aca="false">IF(C250="** **",0,D250-C250)</f>
        <v>0.609722222222222</v>
      </c>
      <c r="F250" s="3" t="n">
        <f aca="false">24*E250</f>
        <v>14.6333333333333</v>
      </c>
      <c r="G250" s="3" t="n">
        <v>248</v>
      </c>
    </row>
    <row r="251" customFormat="false" ht="13.5" hidden="false" customHeight="false" outlineLevel="0" collapsed="false">
      <c r="A251" s="3" t="n">
        <v>9</v>
      </c>
      <c r="B251" s="3" t="n">
        <v>7</v>
      </c>
      <c r="C251" s="4" t="n">
        <v>0.228472222222222</v>
      </c>
      <c r="D251" s="4" t="n">
        <v>0.833333333333333</v>
      </c>
      <c r="E251" s="2" t="n">
        <f aca="false">IF(C251="** **",0,D251-C251)</f>
        <v>0.604861111111111</v>
      </c>
      <c r="F251" s="3" t="n">
        <f aca="false">24*E251</f>
        <v>14.5166666666667</v>
      </c>
      <c r="G251" s="3" t="n">
        <v>249</v>
      </c>
    </row>
    <row r="252" customFormat="false" ht="13.5" hidden="false" customHeight="false" outlineLevel="0" collapsed="false">
      <c r="A252" s="3" t="n">
        <v>9</v>
      </c>
      <c r="B252" s="3" t="n">
        <v>8</v>
      </c>
      <c r="C252" s="4" t="n">
        <v>0.23125</v>
      </c>
      <c r="D252" s="4" t="n">
        <v>0.829861111111111</v>
      </c>
      <c r="E252" s="2" t="n">
        <f aca="false">IF(C252="** **",0,D252-C252)</f>
        <v>0.598611111111111</v>
      </c>
      <c r="F252" s="3" t="n">
        <f aca="false">24*E252</f>
        <v>14.3666666666667</v>
      </c>
      <c r="G252" s="3" t="n">
        <v>250</v>
      </c>
    </row>
    <row r="253" customFormat="false" ht="13.5" hidden="false" customHeight="false" outlineLevel="0" collapsed="false">
      <c r="A253" s="3" t="n">
        <v>9</v>
      </c>
      <c r="B253" s="3" t="n">
        <v>9</v>
      </c>
      <c r="C253" s="4" t="n">
        <v>0.234027777777778</v>
      </c>
      <c r="D253" s="4" t="n">
        <v>0.827083333333333</v>
      </c>
      <c r="E253" s="2" t="n">
        <f aca="false">IF(C253="** **",0,D253-C253)</f>
        <v>0.593055555555556</v>
      </c>
      <c r="F253" s="3" t="n">
        <f aca="false">24*E253</f>
        <v>14.2333333333333</v>
      </c>
      <c r="G253" s="3" t="n">
        <v>251</v>
      </c>
    </row>
    <row r="254" customFormat="false" ht="13.5" hidden="false" customHeight="false" outlineLevel="0" collapsed="false">
      <c r="A254" s="3" t="n">
        <v>9</v>
      </c>
      <c r="B254" s="3" t="n">
        <v>10</v>
      </c>
      <c r="C254" s="4" t="n">
        <v>0.236805555555556</v>
      </c>
      <c r="D254" s="4" t="n">
        <v>0.823611111111111</v>
      </c>
      <c r="E254" s="2" t="n">
        <f aca="false">IF(C254="** **",0,D254-C254)</f>
        <v>0.586805555555556</v>
      </c>
      <c r="F254" s="3" t="n">
        <f aca="false">24*E254</f>
        <v>14.0833333333333</v>
      </c>
      <c r="G254" s="3" t="n">
        <v>252</v>
      </c>
    </row>
    <row r="255" customFormat="false" ht="13.5" hidden="false" customHeight="false" outlineLevel="0" collapsed="false">
      <c r="A255" s="3" t="n">
        <v>9</v>
      </c>
      <c r="B255" s="3" t="n">
        <v>11</v>
      </c>
      <c r="C255" s="4" t="n">
        <v>0.239583333333333</v>
      </c>
      <c r="D255" s="4" t="n">
        <v>0.820833333333333</v>
      </c>
      <c r="E255" s="2" t="n">
        <f aca="false">IF(C255="** **",0,D255-C255)</f>
        <v>0.58125</v>
      </c>
      <c r="F255" s="3" t="n">
        <f aca="false">24*E255</f>
        <v>13.95</v>
      </c>
      <c r="G255" s="3" t="n">
        <v>253</v>
      </c>
    </row>
    <row r="256" customFormat="false" ht="13.5" hidden="false" customHeight="false" outlineLevel="0" collapsed="false">
      <c r="A256" s="3" t="n">
        <v>9</v>
      </c>
      <c r="B256" s="3" t="n">
        <v>12</v>
      </c>
      <c r="C256" s="4" t="n">
        <v>0.241666666666667</v>
      </c>
      <c r="D256" s="4" t="n">
        <v>0.817361111111111</v>
      </c>
      <c r="E256" s="2" t="n">
        <f aca="false">IF(C256="** **",0,D256-C256)</f>
        <v>0.575694444444444</v>
      </c>
      <c r="F256" s="3" t="n">
        <f aca="false">24*E256</f>
        <v>13.8166666666667</v>
      </c>
      <c r="G256" s="3" t="n">
        <v>254</v>
      </c>
    </row>
    <row r="257" customFormat="false" ht="13.5" hidden="false" customHeight="false" outlineLevel="0" collapsed="false">
      <c r="A257" s="3" t="n">
        <v>9</v>
      </c>
      <c r="B257" s="3" t="n">
        <v>13</v>
      </c>
      <c r="C257" s="4" t="n">
        <v>0.244444444444444</v>
      </c>
      <c r="D257" s="4" t="n">
        <v>0.814583333333333</v>
      </c>
      <c r="E257" s="2" t="n">
        <f aca="false">IF(C257="** **",0,D257-C257)</f>
        <v>0.570138888888889</v>
      </c>
      <c r="F257" s="3" t="n">
        <f aca="false">24*E257</f>
        <v>13.6833333333333</v>
      </c>
      <c r="G257" s="3" t="n">
        <v>255</v>
      </c>
    </row>
    <row r="258" customFormat="false" ht="13.5" hidden="false" customHeight="false" outlineLevel="0" collapsed="false">
      <c r="A258" s="3" t="n">
        <v>9</v>
      </c>
      <c r="B258" s="3" t="n">
        <v>14</v>
      </c>
      <c r="C258" s="4" t="n">
        <v>0.247222222222222</v>
      </c>
      <c r="D258" s="4" t="n">
        <v>0.811111111111111</v>
      </c>
      <c r="E258" s="2" t="n">
        <f aca="false">IF(C258="** **",0,D258-C258)</f>
        <v>0.563888888888889</v>
      </c>
      <c r="F258" s="3" t="n">
        <f aca="false">24*E258</f>
        <v>13.5333333333333</v>
      </c>
      <c r="G258" s="3" t="n">
        <v>256</v>
      </c>
    </row>
    <row r="259" customFormat="false" ht="13.5" hidden="false" customHeight="false" outlineLevel="0" collapsed="false">
      <c r="A259" s="3" t="n">
        <v>9</v>
      </c>
      <c r="B259" s="3" t="n">
        <v>15</v>
      </c>
      <c r="C259" s="4" t="n">
        <v>0.25</v>
      </c>
      <c r="D259" s="4" t="n">
        <v>0.808333333333333</v>
      </c>
      <c r="E259" s="2" t="n">
        <f aca="false">IF(C259="** **",0,D259-C259)</f>
        <v>0.558333333333333</v>
      </c>
      <c r="F259" s="3" t="n">
        <f aca="false">24*E259</f>
        <v>13.4</v>
      </c>
      <c r="G259" s="3" t="n">
        <v>257</v>
      </c>
    </row>
    <row r="260" customFormat="false" ht="13.5" hidden="false" customHeight="false" outlineLevel="0" collapsed="false">
      <c r="A260" s="3" t="n">
        <v>9</v>
      </c>
      <c r="B260" s="3" t="n">
        <v>16</v>
      </c>
      <c r="C260" s="4" t="n">
        <v>0.252083333333333</v>
      </c>
      <c r="D260" s="4" t="n">
        <v>0.805555555555556</v>
      </c>
      <c r="E260" s="2" t="n">
        <f aca="false">IF(C260="** **",0,D260-C260)</f>
        <v>0.553472222222222</v>
      </c>
      <c r="F260" s="3" t="n">
        <f aca="false">24*E260</f>
        <v>13.2833333333333</v>
      </c>
      <c r="G260" s="3" t="n">
        <v>258</v>
      </c>
    </row>
    <row r="261" customFormat="false" ht="13.5" hidden="false" customHeight="false" outlineLevel="0" collapsed="false">
      <c r="A261" s="3" t="n">
        <v>9</v>
      </c>
      <c r="B261" s="3" t="n">
        <v>17</v>
      </c>
      <c r="C261" s="4" t="n">
        <v>0.254861111111111</v>
      </c>
      <c r="D261" s="4" t="n">
        <v>0.802083333333333</v>
      </c>
      <c r="E261" s="2" t="n">
        <f aca="false">IF(C261="** **",0,D261-C261)</f>
        <v>0.547222222222222</v>
      </c>
      <c r="F261" s="3" t="n">
        <f aca="false">24*E261</f>
        <v>13.1333333333333</v>
      </c>
      <c r="G261" s="3" t="n">
        <v>259</v>
      </c>
    </row>
    <row r="262" customFormat="false" ht="13.5" hidden="false" customHeight="false" outlineLevel="0" collapsed="false">
      <c r="A262" s="3" t="n">
        <v>9</v>
      </c>
      <c r="B262" s="3" t="n">
        <v>18</v>
      </c>
      <c r="C262" s="4" t="n">
        <v>0.257638888888889</v>
      </c>
      <c r="D262" s="4" t="n">
        <v>0.799305555555556</v>
      </c>
      <c r="E262" s="2" t="n">
        <f aca="false">IF(C262="** **",0,D262-C262)</f>
        <v>0.541666666666667</v>
      </c>
      <c r="F262" s="3" t="n">
        <f aca="false">24*E262</f>
        <v>13</v>
      </c>
      <c r="G262" s="3" t="n">
        <v>260</v>
      </c>
    </row>
    <row r="263" customFormat="false" ht="13.5" hidden="false" customHeight="false" outlineLevel="0" collapsed="false">
      <c r="A263" s="3" t="n">
        <v>9</v>
      </c>
      <c r="B263" s="3" t="n">
        <v>19</v>
      </c>
      <c r="C263" s="4" t="n">
        <v>0.260416666666667</v>
      </c>
      <c r="D263" s="4" t="n">
        <v>0.795833333333333</v>
      </c>
      <c r="E263" s="2" t="n">
        <f aca="false">IF(C263="** **",0,D263-C263)</f>
        <v>0.535416666666667</v>
      </c>
      <c r="F263" s="3" t="n">
        <f aca="false">24*E263</f>
        <v>12.85</v>
      </c>
      <c r="G263" s="3" t="n">
        <v>261</v>
      </c>
    </row>
    <row r="264" customFormat="false" ht="13.5" hidden="false" customHeight="false" outlineLevel="0" collapsed="false">
      <c r="A264" s="3" t="n">
        <v>9</v>
      </c>
      <c r="B264" s="3" t="n">
        <v>20</v>
      </c>
      <c r="C264" s="4" t="n">
        <v>0.2625</v>
      </c>
      <c r="D264" s="4" t="n">
        <v>0.793055555555556</v>
      </c>
      <c r="E264" s="2" t="n">
        <f aca="false">IF(C264="** **",0,D264-C264)</f>
        <v>0.530555555555556</v>
      </c>
      <c r="F264" s="3" t="n">
        <f aca="false">24*E264</f>
        <v>12.7333333333333</v>
      </c>
      <c r="G264" s="3" t="n">
        <v>262</v>
      </c>
    </row>
    <row r="265" customFormat="false" ht="13.5" hidden="false" customHeight="false" outlineLevel="0" collapsed="false">
      <c r="A265" s="3" t="n">
        <v>9</v>
      </c>
      <c r="B265" s="3" t="n">
        <v>21</v>
      </c>
      <c r="C265" s="4" t="n">
        <v>0.265277777777778</v>
      </c>
      <c r="D265" s="4" t="n">
        <v>0.790277777777778</v>
      </c>
      <c r="E265" s="2" t="n">
        <f aca="false">IF(C265="** **",0,D265-C265)</f>
        <v>0.525</v>
      </c>
      <c r="F265" s="3" t="n">
        <f aca="false">24*E265</f>
        <v>12.6</v>
      </c>
      <c r="G265" s="3" t="n">
        <v>263</v>
      </c>
    </row>
    <row r="266" customFormat="false" ht="13.5" hidden="false" customHeight="false" outlineLevel="0" collapsed="false">
      <c r="A266" s="3" t="n">
        <v>9</v>
      </c>
      <c r="B266" s="3" t="n">
        <v>22</v>
      </c>
      <c r="C266" s="4" t="n">
        <v>0.268055555555556</v>
      </c>
      <c r="D266" s="4" t="n">
        <v>0.786805555555556</v>
      </c>
      <c r="E266" s="2" t="n">
        <f aca="false">IF(C266="** **",0,D266-C266)</f>
        <v>0.51875</v>
      </c>
      <c r="F266" s="3" t="n">
        <f aca="false">24*E266</f>
        <v>12.45</v>
      </c>
      <c r="G266" s="3" t="n">
        <v>264</v>
      </c>
    </row>
    <row r="267" customFormat="false" ht="13.5" hidden="false" customHeight="false" outlineLevel="0" collapsed="false">
      <c r="A267" s="3" t="n">
        <v>9</v>
      </c>
      <c r="B267" s="3" t="n">
        <v>23</v>
      </c>
      <c r="C267" s="4" t="n">
        <v>0.270138888888889</v>
      </c>
      <c r="D267" s="4" t="n">
        <v>0.784027777777778</v>
      </c>
      <c r="E267" s="2" t="n">
        <f aca="false">IF(C267="** **",0,D267-C267)</f>
        <v>0.513888888888889</v>
      </c>
      <c r="F267" s="3" t="n">
        <f aca="false">24*E267</f>
        <v>12.3333333333333</v>
      </c>
      <c r="G267" s="3" t="n">
        <v>265</v>
      </c>
    </row>
    <row r="268" customFormat="false" ht="13.5" hidden="false" customHeight="false" outlineLevel="0" collapsed="false">
      <c r="A268" s="3" t="n">
        <v>9</v>
      </c>
      <c r="B268" s="3" t="n">
        <v>24</v>
      </c>
      <c r="C268" s="4" t="n">
        <v>0.272916666666667</v>
      </c>
      <c r="D268" s="4" t="n">
        <v>0.780555555555556</v>
      </c>
      <c r="E268" s="2" t="n">
        <f aca="false">IF(C268="** **",0,D268-C268)</f>
        <v>0.507638888888889</v>
      </c>
      <c r="F268" s="3" t="n">
        <f aca="false">24*E268</f>
        <v>12.1833333333333</v>
      </c>
      <c r="G268" s="3" t="n">
        <v>266</v>
      </c>
    </row>
    <row r="269" customFormat="false" ht="13.5" hidden="false" customHeight="false" outlineLevel="0" collapsed="false">
      <c r="A269" s="3" t="n">
        <v>9</v>
      </c>
      <c r="B269" s="3" t="n">
        <v>25</v>
      </c>
      <c r="C269" s="4" t="n">
        <v>0.275694444444444</v>
      </c>
      <c r="D269" s="4" t="n">
        <v>0.777777777777778</v>
      </c>
      <c r="E269" s="2" t="n">
        <f aca="false">IF(C269="** **",0,D269-C269)</f>
        <v>0.502083333333333</v>
      </c>
      <c r="F269" s="3" t="n">
        <f aca="false">24*E269</f>
        <v>12.05</v>
      </c>
      <c r="G269" s="3" t="n">
        <v>267</v>
      </c>
    </row>
    <row r="270" customFormat="false" ht="13.5" hidden="false" customHeight="false" outlineLevel="0" collapsed="false">
      <c r="A270" s="3" t="n">
        <v>9</v>
      </c>
      <c r="B270" s="3" t="n">
        <v>26</v>
      </c>
      <c r="C270" s="4" t="n">
        <v>0.278472222222222</v>
      </c>
      <c r="D270" s="4" t="n">
        <v>0.775</v>
      </c>
      <c r="E270" s="2" t="n">
        <f aca="false">IF(C270="** **",0,D270-C270)</f>
        <v>0.496527777777778</v>
      </c>
      <c r="F270" s="3" t="n">
        <f aca="false">24*E270</f>
        <v>11.9166666666667</v>
      </c>
      <c r="G270" s="3" t="n">
        <v>268</v>
      </c>
    </row>
    <row r="271" customFormat="false" ht="13.5" hidden="false" customHeight="false" outlineLevel="0" collapsed="false">
      <c r="A271" s="3" t="n">
        <v>9</v>
      </c>
      <c r="B271" s="3" t="n">
        <v>27</v>
      </c>
      <c r="C271" s="4" t="n">
        <v>0.280555555555556</v>
      </c>
      <c r="D271" s="4" t="n">
        <v>0.771527777777778</v>
      </c>
      <c r="E271" s="2" t="n">
        <f aca="false">IF(C271="** **",0,D271-C271)</f>
        <v>0.490972222222222</v>
      </c>
      <c r="F271" s="3" t="n">
        <f aca="false">24*E271</f>
        <v>11.7833333333333</v>
      </c>
      <c r="G271" s="3" t="n">
        <v>269</v>
      </c>
    </row>
    <row r="272" customFormat="false" ht="13.5" hidden="false" customHeight="false" outlineLevel="0" collapsed="false">
      <c r="A272" s="3" t="n">
        <v>9</v>
      </c>
      <c r="B272" s="3" t="n">
        <v>28</v>
      </c>
      <c r="C272" s="4" t="n">
        <v>0.283333333333333</v>
      </c>
      <c r="D272" s="4" t="n">
        <v>0.76875</v>
      </c>
      <c r="E272" s="2" t="n">
        <f aca="false">IF(C272="** **",0,D272-C272)</f>
        <v>0.485416666666667</v>
      </c>
      <c r="F272" s="3" t="n">
        <f aca="false">24*E272</f>
        <v>11.65</v>
      </c>
      <c r="G272" s="3" t="n">
        <v>270</v>
      </c>
    </row>
    <row r="273" customFormat="false" ht="13.5" hidden="false" customHeight="false" outlineLevel="0" collapsed="false">
      <c r="A273" s="3" t="n">
        <v>9</v>
      </c>
      <c r="B273" s="3" t="n">
        <v>29</v>
      </c>
      <c r="C273" s="4" t="n">
        <v>0.286111111111111</v>
      </c>
      <c r="D273" s="4" t="n">
        <v>0.765277777777778</v>
      </c>
      <c r="E273" s="2" t="n">
        <f aca="false">IF(C273="** **",0,D273-C273)</f>
        <v>0.479166666666667</v>
      </c>
      <c r="F273" s="3" t="n">
        <f aca="false">24*E273</f>
        <v>11.5</v>
      </c>
      <c r="G273" s="3" t="n">
        <v>271</v>
      </c>
    </row>
    <row r="274" customFormat="false" ht="13.5" hidden="false" customHeight="false" outlineLevel="0" collapsed="false">
      <c r="A274" s="3" t="n">
        <v>9</v>
      </c>
      <c r="B274" s="3" t="n">
        <v>30</v>
      </c>
      <c r="C274" s="4" t="n">
        <v>0.288888888888889</v>
      </c>
      <c r="D274" s="4" t="n">
        <v>0.7625</v>
      </c>
      <c r="E274" s="2" t="n">
        <f aca="false">IF(C274="** **",0,D274-C274)</f>
        <v>0.473611111111111</v>
      </c>
      <c r="F274" s="3" t="n">
        <f aca="false">24*E274</f>
        <v>11.3666666666667</v>
      </c>
      <c r="G274" s="3" t="n">
        <v>272</v>
      </c>
    </row>
    <row r="275" customFormat="false" ht="13.5" hidden="false" customHeight="false" outlineLevel="0" collapsed="false">
      <c r="A275" s="3" t="n">
        <v>10</v>
      </c>
      <c r="B275" s="3" t="n">
        <v>1</v>
      </c>
      <c r="C275" s="4" t="n">
        <v>0.290972222222222</v>
      </c>
      <c r="D275" s="4" t="n">
        <v>0.759722222222222</v>
      </c>
      <c r="E275" s="2" t="n">
        <f aca="false">IF(C275="** **",0,D275-C275)</f>
        <v>0.46875</v>
      </c>
      <c r="F275" s="3" t="n">
        <f aca="false">24*E275</f>
        <v>11.25</v>
      </c>
      <c r="G275" s="3" t="n">
        <v>273</v>
      </c>
    </row>
    <row r="276" customFormat="false" ht="13.5" hidden="false" customHeight="false" outlineLevel="0" collapsed="false">
      <c r="A276" s="3" t="n">
        <v>10</v>
      </c>
      <c r="B276" s="3" t="n">
        <v>2</v>
      </c>
      <c r="C276" s="4" t="n">
        <v>0.29375</v>
      </c>
      <c r="D276" s="4" t="n">
        <v>0.75625</v>
      </c>
      <c r="E276" s="2" t="n">
        <f aca="false">IF(C276="** **",0,D276-C276)</f>
        <v>0.4625</v>
      </c>
      <c r="F276" s="3" t="n">
        <f aca="false">24*E276</f>
        <v>11.1</v>
      </c>
      <c r="G276" s="3" t="n">
        <v>274</v>
      </c>
    </row>
    <row r="277" customFormat="false" ht="13.5" hidden="false" customHeight="false" outlineLevel="0" collapsed="false">
      <c r="A277" s="3" t="n">
        <v>10</v>
      </c>
      <c r="B277" s="3" t="n">
        <v>3</v>
      </c>
      <c r="C277" s="4" t="n">
        <v>0.296527777777778</v>
      </c>
      <c r="D277" s="4" t="n">
        <v>0.753472222222222</v>
      </c>
      <c r="E277" s="2" t="n">
        <f aca="false">IF(C277="** **",0,D277-C277)</f>
        <v>0.456944444444444</v>
      </c>
      <c r="F277" s="3" t="n">
        <f aca="false">24*E277</f>
        <v>10.9666666666667</v>
      </c>
      <c r="G277" s="3" t="n">
        <v>275</v>
      </c>
    </row>
    <row r="278" customFormat="false" ht="13.5" hidden="false" customHeight="false" outlineLevel="0" collapsed="false">
      <c r="A278" s="3" t="n">
        <v>10</v>
      </c>
      <c r="B278" s="3" t="n">
        <v>4</v>
      </c>
      <c r="C278" s="4" t="n">
        <v>0.299305555555556</v>
      </c>
      <c r="D278" s="4" t="n">
        <v>0.750694444444444</v>
      </c>
      <c r="E278" s="2" t="n">
        <f aca="false">IF(C278="** **",0,D278-C278)</f>
        <v>0.451388888888889</v>
      </c>
      <c r="F278" s="3" t="n">
        <f aca="false">24*E278</f>
        <v>10.8333333333333</v>
      </c>
      <c r="G278" s="3" t="n">
        <v>276</v>
      </c>
    </row>
    <row r="279" customFormat="false" ht="13.5" hidden="false" customHeight="false" outlineLevel="0" collapsed="false">
      <c r="A279" s="3" t="n">
        <v>10</v>
      </c>
      <c r="B279" s="3" t="n">
        <v>5</v>
      </c>
      <c r="C279" s="4" t="n">
        <v>0.301388888888889</v>
      </c>
      <c r="D279" s="4" t="n">
        <v>0.747222222222222</v>
      </c>
      <c r="E279" s="2" t="n">
        <f aca="false">IF(C279="** **",0,D279-C279)</f>
        <v>0.445833333333333</v>
      </c>
      <c r="F279" s="3" t="n">
        <f aca="false">24*E279</f>
        <v>10.7</v>
      </c>
      <c r="G279" s="3" t="n">
        <v>277</v>
      </c>
    </row>
    <row r="280" customFormat="false" ht="13.5" hidden="false" customHeight="false" outlineLevel="0" collapsed="false">
      <c r="A280" s="3" t="n">
        <v>10</v>
      </c>
      <c r="B280" s="3" t="n">
        <v>6</v>
      </c>
      <c r="C280" s="4" t="n">
        <v>0.304166666666667</v>
      </c>
      <c r="D280" s="4" t="n">
        <v>0.744444444444445</v>
      </c>
      <c r="E280" s="2" t="n">
        <f aca="false">IF(C280="** **",0,D280-C280)</f>
        <v>0.440277777777778</v>
      </c>
      <c r="F280" s="3" t="n">
        <f aca="false">24*E280</f>
        <v>10.5666666666667</v>
      </c>
      <c r="G280" s="3" t="n">
        <v>278</v>
      </c>
    </row>
    <row r="281" customFormat="false" ht="13.5" hidden="false" customHeight="false" outlineLevel="0" collapsed="false">
      <c r="A281" s="3" t="n">
        <v>10</v>
      </c>
      <c r="B281" s="3" t="n">
        <v>7</v>
      </c>
      <c r="C281" s="4" t="n">
        <v>0.306944444444444</v>
      </c>
      <c r="D281" s="4" t="n">
        <v>0.740972222222222</v>
      </c>
      <c r="E281" s="2" t="n">
        <f aca="false">IF(C281="** **",0,D281-C281)</f>
        <v>0.434027777777778</v>
      </c>
      <c r="F281" s="3" t="n">
        <f aca="false">24*E281</f>
        <v>10.4166666666667</v>
      </c>
      <c r="G281" s="3" t="n">
        <v>279</v>
      </c>
    </row>
    <row r="282" customFormat="false" ht="13.5" hidden="false" customHeight="false" outlineLevel="0" collapsed="false">
      <c r="A282" s="3" t="n">
        <v>10</v>
      </c>
      <c r="B282" s="3" t="n">
        <v>8</v>
      </c>
      <c r="C282" s="4" t="n">
        <v>0.309722222222222</v>
      </c>
      <c r="D282" s="4" t="n">
        <v>0.738194444444444</v>
      </c>
      <c r="E282" s="2" t="n">
        <f aca="false">IF(C282="** **",0,D282-C282)</f>
        <v>0.428472222222222</v>
      </c>
      <c r="F282" s="3" t="n">
        <f aca="false">24*E282</f>
        <v>10.2833333333333</v>
      </c>
      <c r="G282" s="3" t="n">
        <v>280</v>
      </c>
    </row>
    <row r="283" customFormat="false" ht="13.5" hidden="false" customHeight="false" outlineLevel="0" collapsed="false">
      <c r="A283" s="3" t="n">
        <v>10</v>
      </c>
      <c r="B283" s="3" t="n">
        <v>9</v>
      </c>
      <c r="C283" s="4" t="n">
        <v>0.3125</v>
      </c>
      <c r="D283" s="4" t="n">
        <v>0.735416666666667</v>
      </c>
      <c r="E283" s="2" t="n">
        <f aca="false">IF(C283="** **",0,D283-C283)</f>
        <v>0.422916666666667</v>
      </c>
      <c r="F283" s="3" t="n">
        <f aca="false">24*E283</f>
        <v>10.15</v>
      </c>
      <c r="G283" s="3" t="n">
        <v>281</v>
      </c>
    </row>
    <row r="284" customFormat="false" ht="13.5" hidden="false" customHeight="false" outlineLevel="0" collapsed="false">
      <c r="A284" s="3" t="n">
        <v>10</v>
      </c>
      <c r="B284" s="3" t="n">
        <v>10</v>
      </c>
      <c r="C284" s="4" t="n">
        <v>0.314583333333333</v>
      </c>
      <c r="D284" s="4" t="n">
        <v>0.731944444444444</v>
      </c>
      <c r="E284" s="2" t="n">
        <f aca="false">IF(C284="** **",0,D284-C284)</f>
        <v>0.417361111111111</v>
      </c>
      <c r="F284" s="3" t="n">
        <f aca="false">24*E284</f>
        <v>10.0166666666667</v>
      </c>
      <c r="G284" s="3" t="n">
        <v>282</v>
      </c>
    </row>
    <row r="285" customFormat="false" ht="13.5" hidden="false" customHeight="false" outlineLevel="0" collapsed="false">
      <c r="A285" s="3" t="n">
        <v>10</v>
      </c>
      <c r="B285" s="3" t="n">
        <v>11</v>
      </c>
      <c r="C285" s="4" t="n">
        <v>0.317361111111111</v>
      </c>
      <c r="D285" s="4" t="n">
        <v>0.729166666666667</v>
      </c>
      <c r="E285" s="2" t="n">
        <f aca="false">IF(C285="** **",0,D285-C285)</f>
        <v>0.411805555555556</v>
      </c>
      <c r="F285" s="3" t="n">
        <f aca="false">24*E285</f>
        <v>9.88333333333333</v>
      </c>
      <c r="G285" s="3" t="n">
        <v>283</v>
      </c>
    </row>
    <row r="286" customFormat="false" ht="13.5" hidden="false" customHeight="false" outlineLevel="0" collapsed="false">
      <c r="A286" s="3" t="n">
        <v>10</v>
      </c>
      <c r="B286" s="3" t="n">
        <v>12</v>
      </c>
      <c r="C286" s="4" t="n">
        <v>0.320138888888889</v>
      </c>
      <c r="D286" s="4" t="n">
        <v>0.726388888888889</v>
      </c>
      <c r="E286" s="2" t="n">
        <f aca="false">IF(C286="** **",0,D286-C286)</f>
        <v>0.40625</v>
      </c>
      <c r="F286" s="3" t="n">
        <f aca="false">24*E286</f>
        <v>9.75</v>
      </c>
      <c r="G286" s="3" t="n">
        <v>284</v>
      </c>
    </row>
    <row r="287" customFormat="false" ht="13.5" hidden="false" customHeight="false" outlineLevel="0" collapsed="false">
      <c r="A287" s="3" t="n">
        <v>10</v>
      </c>
      <c r="B287" s="3" t="n">
        <v>13</v>
      </c>
      <c r="C287" s="4" t="n">
        <v>0.322916666666667</v>
      </c>
      <c r="D287" s="4" t="n">
        <v>0.722916666666667</v>
      </c>
      <c r="E287" s="2" t="n">
        <f aca="false">IF(C287="** **",0,D287-C287)</f>
        <v>0.4</v>
      </c>
      <c r="F287" s="3" t="n">
        <f aca="false">24*E287</f>
        <v>9.6</v>
      </c>
      <c r="G287" s="3" t="n">
        <v>285</v>
      </c>
    </row>
    <row r="288" customFormat="false" ht="13.5" hidden="false" customHeight="false" outlineLevel="0" collapsed="false">
      <c r="A288" s="3" t="n">
        <v>10</v>
      </c>
      <c r="B288" s="3" t="n">
        <v>14</v>
      </c>
      <c r="C288" s="4" t="n">
        <v>0.325694444444444</v>
      </c>
      <c r="D288" s="4" t="n">
        <v>0.720138888888889</v>
      </c>
      <c r="E288" s="2" t="n">
        <f aca="false">IF(C288="** **",0,D288-C288)</f>
        <v>0.394444444444444</v>
      </c>
      <c r="F288" s="3" t="n">
        <f aca="false">24*E288</f>
        <v>9.46666666666667</v>
      </c>
      <c r="G288" s="3" t="n">
        <v>286</v>
      </c>
    </row>
    <row r="289" customFormat="false" ht="13.5" hidden="false" customHeight="false" outlineLevel="0" collapsed="false">
      <c r="A289" s="3" t="n">
        <v>10</v>
      </c>
      <c r="B289" s="3" t="n">
        <v>15</v>
      </c>
      <c r="C289" s="4" t="n">
        <v>0.328472222222222</v>
      </c>
      <c r="D289" s="4" t="n">
        <v>0.716666666666667</v>
      </c>
      <c r="E289" s="2" t="n">
        <f aca="false">IF(C289="** **",0,D289-C289)</f>
        <v>0.388194444444444</v>
      </c>
      <c r="F289" s="3" t="n">
        <f aca="false">24*E289</f>
        <v>9.31666666666667</v>
      </c>
      <c r="G289" s="3" t="n">
        <v>287</v>
      </c>
    </row>
    <row r="290" customFormat="false" ht="13.5" hidden="false" customHeight="false" outlineLevel="0" collapsed="false">
      <c r="A290" s="3" t="n">
        <v>10</v>
      </c>
      <c r="B290" s="3" t="n">
        <v>16</v>
      </c>
      <c r="C290" s="4" t="n">
        <v>0.33125</v>
      </c>
      <c r="D290" s="4" t="n">
        <v>0.713888888888889</v>
      </c>
      <c r="E290" s="2" t="n">
        <f aca="false">IF(C290="** **",0,D290-C290)</f>
        <v>0.382638888888889</v>
      </c>
      <c r="F290" s="3" t="n">
        <f aca="false">24*E290</f>
        <v>9.18333333333333</v>
      </c>
      <c r="G290" s="3" t="n">
        <v>288</v>
      </c>
    </row>
    <row r="291" customFormat="false" ht="13.5" hidden="false" customHeight="false" outlineLevel="0" collapsed="false">
      <c r="A291" s="3" t="n">
        <v>10</v>
      </c>
      <c r="B291" s="3" t="n">
        <v>17</v>
      </c>
      <c r="C291" s="4" t="n">
        <v>0.334027777777778</v>
      </c>
      <c r="D291" s="4" t="n">
        <v>0.711111111111111</v>
      </c>
      <c r="E291" s="2" t="n">
        <f aca="false">IF(C291="** **",0,D291-C291)</f>
        <v>0.377083333333333</v>
      </c>
      <c r="F291" s="3" t="n">
        <f aca="false">24*E291</f>
        <v>9.05</v>
      </c>
      <c r="G291" s="3" t="n">
        <v>289</v>
      </c>
    </row>
    <row r="292" customFormat="false" ht="13.5" hidden="false" customHeight="false" outlineLevel="0" collapsed="false">
      <c r="A292" s="3" t="n">
        <v>10</v>
      </c>
      <c r="B292" s="3" t="n">
        <v>18</v>
      </c>
      <c r="C292" s="4" t="n">
        <v>0.336805555555556</v>
      </c>
      <c r="D292" s="4" t="n">
        <v>0.707638888888889</v>
      </c>
      <c r="E292" s="2" t="n">
        <f aca="false">IF(C292="** **",0,D292-C292)</f>
        <v>0.370833333333333</v>
      </c>
      <c r="F292" s="3" t="n">
        <f aca="false">24*E292</f>
        <v>8.9</v>
      </c>
      <c r="G292" s="3" t="n">
        <v>290</v>
      </c>
    </row>
    <row r="293" customFormat="false" ht="13.5" hidden="false" customHeight="false" outlineLevel="0" collapsed="false">
      <c r="A293" s="3" t="n">
        <v>10</v>
      </c>
      <c r="B293" s="3" t="n">
        <v>19</v>
      </c>
      <c r="C293" s="4" t="n">
        <v>0.339583333333333</v>
      </c>
      <c r="D293" s="4" t="n">
        <v>0.704861111111111</v>
      </c>
      <c r="E293" s="2" t="n">
        <f aca="false">IF(C293="** **",0,D293-C293)</f>
        <v>0.365277777777778</v>
      </c>
      <c r="F293" s="3" t="n">
        <f aca="false">24*E293</f>
        <v>8.76666666666667</v>
      </c>
      <c r="G293" s="3" t="n">
        <v>291</v>
      </c>
    </row>
    <row r="294" customFormat="false" ht="13.5" hidden="false" customHeight="false" outlineLevel="0" collapsed="false">
      <c r="A294" s="3" t="n">
        <v>10</v>
      </c>
      <c r="B294" s="3" t="n">
        <v>20</v>
      </c>
      <c r="C294" s="4" t="n">
        <v>0.342361111111111</v>
      </c>
      <c r="D294" s="4" t="n">
        <v>0.701388888888889</v>
      </c>
      <c r="E294" s="2" t="n">
        <f aca="false">IF(C294="** **",0,D294-C294)</f>
        <v>0.359027777777778</v>
      </c>
      <c r="F294" s="3" t="n">
        <f aca="false">24*E294</f>
        <v>8.61666666666667</v>
      </c>
      <c r="G294" s="3" t="n">
        <v>292</v>
      </c>
    </row>
    <row r="295" customFormat="false" ht="13.5" hidden="false" customHeight="false" outlineLevel="0" collapsed="false">
      <c r="A295" s="3" t="n">
        <v>10</v>
      </c>
      <c r="B295" s="3" t="n">
        <v>21</v>
      </c>
      <c r="C295" s="4" t="n">
        <v>0.345138888888889</v>
      </c>
      <c r="D295" s="4" t="n">
        <v>0.698611111111111</v>
      </c>
      <c r="E295" s="2" t="n">
        <f aca="false">IF(C295="** **",0,D295-C295)</f>
        <v>0.353472222222222</v>
      </c>
      <c r="F295" s="3" t="n">
        <f aca="false">24*E295</f>
        <v>8.48333333333333</v>
      </c>
      <c r="G295" s="3" t="n">
        <v>293</v>
      </c>
    </row>
    <row r="296" customFormat="false" ht="13.5" hidden="false" customHeight="false" outlineLevel="0" collapsed="false">
      <c r="A296" s="3" t="n">
        <v>10</v>
      </c>
      <c r="B296" s="3" t="n">
        <v>22</v>
      </c>
      <c r="C296" s="4" t="n">
        <v>0.347916666666667</v>
      </c>
      <c r="D296" s="4" t="n">
        <v>0.695833333333333</v>
      </c>
      <c r="E296" s="2" t="n">
        <f aca="false">IF(C296="** **",0,D296-C296)</f>
        <v>0.347916666666667</v>
      </c>
      <c r="F296" s="3" t="n">
        <f aca="false">24*E296</f>
        <v>8.35</v>
      </c>
      <c r="G296" s="3" t="n">
        <v>294</v>
      </c>
    </row>
    <row r="297" customFormat="false" ht="13.5" hidden="false" customHeight="false" outlineLevel="0" collapsed="false">
      <c r="A297" s="3" t="n">
        <v>10</v>
      </c>
      <c r="B297" s="3" t="n">
        <v>23</v>
      </c>
      <c r="C297" s="4" t="n">
        <v>0.350694444444444</v>
      </c>
      <c r="D297" s="4" t="n">
        <v>0.692361111111111</v>
      </c>
      <c r="E297" s="2" t="n">
        <f aca="false">IF(C297="** **",0,D297-C297)</f>
        <v>0.341666666666667</v>
      </c>
      <c r="F297" s="3" t="n">
        <f aca="false">24*E297</f>
        <v>8.2</v>
      </c>
      <c r="G297" s="3" t="n">
        <v>295</v>
      </c>
    </row>
    <row r="298" customFormat="false" ht="13.5" hidden="false" customHeight="false" outlineLevel="0" collapsed="false">
      <c r="A298" s="3" t="n">
        <v>10</v>
      </c>
      <c r="B298" s="3" t="n">
        <v>24</v>
      </c>
      <c r="C298" s="4" t="n">
        <v>0.354166666666667</v>
      </c>
      <c r="D298" s="4" t="n">
        <v>0.689583333333333</v>
      </c>
      <c r="E298" s="2" t="n">
        <f aca="false">IF(C298="** **",0,D298-C298)</f>
        <v>0.335416666666667</v>
      </c>
      <c r="F298" s="3" t="n">
        <f aca="false">24*E298</f>
        <v>8.05</v>
      </c>
      <c r="G298" s="3" t="n">
        <v>296</v>
      </c>
    </row>
    <row r="299" customFormat="false" ht="13.5" hidden="false" customHeight="false" outlineLevel="0" collapsed="false">
      <c r="A299" s="3" t="n">
        <v>10</v>
      </c>
      <c r="B299" s="3" t="n">
        <v>25</v>
      </c>
      <c r="C299" s="4" t="n">
        <v>0.356944444444444</v>
      </c>
      <c r="D299" s="4" t="n">
        <v>0.686111111111111</v>
      </c>
      <c r="E299" s="2" t="n">
        <f aca="false">IF(C299="** **",0,D299-C299)</f>
        <v>0.329166666666667</v>
      </c>
      <c r="F299" s="3" t="n">
        <f aca="false">24*E299</f>
        <v>7.9</v>
      </c>
      <c r="G299" s="3" t="n">
        <v>297</v>
      </c>
    </row>
    <row r="300" customFormat="false" ht="13.5" hidden="false" customHeight="false" outlineLevel="0" collapsed="false">
      <c r="A300" s="3" t="n">
        <v>10</v>
      </c>
      <c r="B300" s="3" t="n">
        <v>26</v>
      </c>
      <c r="C300" s="4" t="n">
        <v>0.359722222222222</v>
      </c>
      <c r="D300" s="4" t="n">
        <v>0.683333333333333</v>
      </c>
      <c r="E300" s="2" t="n">
        <f aca="false">IF(C300="** **",0,D300-C300)</f>
        <v>0.323611111111111</v>
      </c>
      <c r="F300" s="3" t="n">
        <f aca="false">24*E300</f>
        <v>7.76666666666667</v>
      </c>
      <c r="G300" s="3" t="n">
        <v>298</v>
      </c>
    </row>
    <row r="301" customFormat="false" ht="13.5" hidden="false" customHeight="false" outlineLevel="0" collapsed="false">
      <c r="A301" s="3" t="n">
        <v>10</v>
      </c>
      <c r="B301" s="3" t="n">
        <v>27</v>
      </c>
      <c r="C301" s="4" t="n">
        <v>0.3625</v>
      </c>
      <c r="D301" s="4" t="n">
        <v>0.679861111111111</v>
      </c>
      <c r="E301" s="2" t="n">
        <f aca="false">IF(C301="** **",0,D301-C301)</f>
        <v>0.317361111111111</v>
      </c>
      <c r="F301" s="3" t="n">
        <f aca="false">24*E301</f>
        <v>7.61666666666667</v>
      </c>
      <c r="G301" s="3" t="n">
        <v>299</v>
      </c>
    </row>
    <row r="302" customFormat="false" ht="13.5" hidden="false" customHeight="false" outlineLevel="0" collapsed="false">
      <c r="A302" s="3" t="n">
        <v>10</v>
      </c>
      <c r="B302" s="3" t="n">
        <v>28</v>
      </c>
      <c r="C302" s="4" t="n">
        <v>0.365972222222222</v>
      </c>
      <c r="D302" s="4" t="n">
        <v>0.677083333333333</v>
      </c>
      <c r="E302" s="2" t="n">
        <f aca="false">IF(C302="** **",0,D302-C302)</f>
        <v>0.311111111111111</v>
      </c>
      <c r="F302" s="3" t="n">
        <f aca="false">24*E302</f>
        <v>7.46666666666667</v>
      </c>
      <c r="G302" s="3" t="n">
        <v>300</v>
      </c>
    </row>
    <row r="303" customFormat="false" ht="13.5" hidden="false" customHeight="false" outlineLevel="0" collapsed="false">
      <c r="A303" s="3" t="n">
        <v>10</v>
      </c>
      <c r="B303" s="3" t="n">
        <v>29</v>
      </c>
      <c r="C303" s="4" t="n">
        <v>0.36875</v>
      </c>
      <c r="D303" s="4" t="n">
        <v>0.673611111111111</v>
      </c>
      <c r="E303" s="2" t="n">
        <f aca="false">IF(C303="** **",0,D303-C303)</f>
        <v>0.304861111111111</v>
      </c>
      <c r="F303" s="3" t="n">
        <f aca="false">24*E303</f>
        <v>7.31666666666667</v>
      </c>
      <c r="G303" s="3" t="n">
        <v>301</v>
      </c>
    </row>
    <row r="304" customFormat="false" ht="13.5" hidden="false" customHeight="false" outlineLevel="0" collapsed="false">
      <c r="A304" s="3" t="n">
        <v>10</v>
      </c>
      <c r="B304" s="3" t="n">
        <v>30</v>
      </c>
      <c r="C304" s="4" t="n">
        <v>0.371527777777778</v>
      </c>
      <c r="D304" s="4" t="n">
        <v>0.670833333333333</v>
      </c>
      <c r="E304" s="2" t="n">
        <f aca="false">IF(C304="** **",0,D304-C304)</f>
        <v>0.299305555555556</v>
      </c>
      <c r="F304" s="3" t="n">
        <f aca="false">24*E304</f>
        <v>7.18333333333333</v>
      </c>
      <c r="G304" s="3" t="n">
        <v>302</v>
      </c>
    </row>
    <row r="305" customFormat="false" ht="13.5" hidden="false" customHeight="false" outlineLevel="0" collapsed="false">
      <c r="A305" s="3" t="n">
        <v>10</v>
      </c>
      <c r="B305" s="3" t="n">
        <v>31</v>
      </c>
      <c r="C305" s="4" t="n">
        <v>0.375</v>
      </c>
      <c r="D305" s="4" t="n">
        <v>0.667361111111111</v>
      </c>
      <c r="E305" s="2" t="n">
        <f aca="false">IF(C305="** **",0,D305-C305)</f>
        <v>0.292361111111111</v>
      </c>
      <c r="F305" s="3" t="n">
        <f aca="false">24*E305</f>
        <v>7.01666666666667</v>
      </c>
      <c r="G305" s="3" t="n">
        <v>303</v>
      </c>
    </row>
    <row r="306" customFormat="false" ht="13.5" hidden="false" customHeight="false" outlineLevel="0" collapsed="false">
      <c r="A306" s="3" t="n">
        <v>11</v>
      </c>
      <c r="B306" s="3" t="n">
        <v>1</v>
      </c>
      <c r="C306" s="4" t="n">
        <v>0.377777777777778</v>
      </c>
      <c r="D306" s="4" t="n">
        <v>0.664583333333333</v>
      </c>
      <c r="E306" s="2" t="n">
        <f aca="false">IF(C306="** **",0,D306-C306)</f>
        <v>0.286805555555556</v>
      </c>
      <c r="F306" s="3" t="n">
        <f aca="false">24*E306</f>
        <v>6.88333333333333</v>
      </c>
      <c r="G306" s="3" t="n">
        <v>304</v>
      </c>
    </row>
    <row r="307" customFormat="false" ht="13.5" hidden="false" customHeight="false" outlineLevel="0" collapsed="false">
      <c r="A307" s="3" t="n">
        <v>11</v>
      </c>
      <c r="B307" s="3" t="n">
        <v>2</v>
      </c>
      <c r="C307" s="4" t="n">
        <v>0.38125</v>
      </c>
      <c r="D307" s="4" t="n">
        <v>0.661111111111111</v>
      </c>
      <c r="E307" s="2" t="n">
        <f aca="false">IF(C307="** **",0,D307-C307)</f>
        <v>0.279861111111111</v>
      </c>
      <c r="F307" s="3" t="n">
        <f aca="false">24*E307</f>
        <v>6.71666666666667</v>
      </c>
      <c r="G307" s="3" t="n">
        <v>305</v>
      </c>
    </row>
    <row r="308" customFormat="false" ht="13.5" hidden="false" customHeight="false" outlineLevel="0" collapsed="false">
      <c r="A308" s="3" t="n">
        <v>11</v>
      </c>
      <c r="B308" s="3" t="n">
        <v>3</v>
      </c>
      <c r="C308" s="4" t="n">
        <v>0.384027777777778</v>
      </c>
      <c r="D308" s="4" t="n">
        <v>0.658333333333333</v>
      </c>
      <c r="E308" s="2" t="n">
        <f aca="false">IF(C308="** **",0,D308-C308)</f>
        <v>0.274305555555556</v>
      </c>
      <c r="F308" s="3" t="n">
        <f aca="false">24*E308</f>
        <v>6.58333333333333</v>
      </c>
      <c r="G308" s="3" t="n">
        <v>306</v>
      </c>
    </row>
    <row r="309" customFormat="false" ht="13.5" hidden="false" customHeight="false" outlineLevel="0" collapsed="false">
      <c r="A309" s="3" t="n">
        <v>11</v>
      </c>
      <c r="B309" s="3" t="n">
        <v>4</v>
      </c>
      <c r="C309" s="4" t="n">
        <v>0.3875</v>
      </c>
      <c r="D309" s="4" t="n">
        <v>0.654861111111111</v>
      </c>
      <c r="E309" s="2" t="n">
        <f aca="false">IF(C309="** **",0,D309-C309)</f>
        <v>0.267361111111111</v>
      </c>
      <c r="F309" s="3" t="n">
        <f aca="false">24*E309</f>
        <v>6.41666666666667</v>
      </c>
      <c r="G309" s="3" t="n">
        <v>307</v>
      </c>
    </row>
    <row r="310" customFormat="false" ht="13.5" hidden="false" customHeight="false" outlineLevel="0" collapsed="false">
      <c r="A310" s="3" t="n">
        <v>11</v>
      </c>
      <c r="B310" s="3" t="n">
        <v>5</v>
      </c>
      <c r="C310" s="4" t="n">
        <v>0.390972222222222</v>
      </c>
      <c r="D310" s="4" t="n">
        <v>0.651388888888889</v>
      </c>
      <c r="E310" s="2" t="n">
        <f aca="false">IF(C310="** **",0,D310-C310)</f>
        <v>0.260416666666667</v>
      </c>
      <c r="F310" s="3" t="n">
        <f aca="false">24*E310</f>
        <v>6.25</v>
      </c>
      <c r="G310" s="3" t="n">
        <v>308</v>
      </c>
    </row>
    <row r="311" customFormat="false" ht="13.5" hidden="false" customHeight="false" outlineLevel="0" collapsed="false">
      <c r="A311" s="3" t="n">
        <v>11</v>
      </c>
      <c r="B311" s="3" t="n">
        <v>6</v>
      </c>
      <c r="C311" s="4" t="n">
        <v>0.39375</v>
      </c>
      <c r="D311" s="4" t="n">
        <v>0.648611111111111</v>
      </c>
      <c r="E311" s="2" t="n">
        <f aca="false">IF(C311="** **",0,D311-C311)</f>
        <v>0.254861111111111</v>
      </c>
      <c r="F311" s="3" t="n">
        <f aca="false">24*E311</f>
        <v>6.11666666666667</v>
      </c>
      <c r="G311" s="3" t="n">
        <v>309</v>
      </c>
    </row>
    <row r="312" customFormat="false" ht="13.5" hidden="false" customHeight="false" outlineLevel="0" collapsed="false">
      <c r="A312" s="3" t="n">
        <v>11</v>
      </c>
      <c r="B312" s="3" t="n">
        <v>7</v>
      </c>
      <c r="C312" s="4" t="n">
        <v>0.397222222222222</v>
      </c>
      <c r="D312" s="4" t="n">
        <v>0.645138888888889</v>
      </c>
      <c r="E312" s="2" t="n">
        <f aca="false">IF(C312="** **",0,D312-C312)</f>
        <v>0.247916666666667</v>
      </c>
      <c r="F312" s="3" t="n">
        <f aca="false">24*E312</f>
        <v>5.95</v>
      </c>
      <c r="G312" s="3" t="n">
        <v>310</v>
      </c>
    </row>
    <row r="313" customFormat="false" ht="13.5" hidden="false" customHeight="false" outlineLevel="0" collapsed="false">
      <c r="A313" s="3" t="n">
        <v>11</v>
      </c>
      <c r="B313" s="3" t="n">
        <v>8</v>
      </c>
      <c r="C313" s="4" t="n">
        <v>0.400694444444444</v>
      </c>
      <c r="D313" s="4" t="n">
        <v>0.642361111111111</v>
      </c>
      <c r="E313" s="2" t="n">
        <f aca="false">IF(C313="** **",0,D313-C313)</f>
        <v>0.241666666666667</v>
      </c>
      <c r="F313" s="3" t="n">
        <f aca="false">24*E313</f>
        <v>5.8</v>
      </c>
      <c r="G313" s="3" t="n">
        <v>311</v>
      </c>
    </row>
    <row r="314" customFormat="false" ht="13.5" hidden="false" customHeight="false" outlineLevel="0" collapsed="false">
      <c r="A314" s="3" t="n">
        <v>11</v>
      </c>
      <c r="B314" s="3" t="n">
        <v>9</v>
      </c>
      <c r="C314" s="4" t="n">
        <v>0.404166666666667</v>
      </c>
      <c r="D314" s="4" t="n">
        <v>0.638888888888889</v>
      </c>
      <c r="E314" s="2" t="n">
        <f aca="false">IF(C314="** **",0,D314-C314)</f>
        <v>0.234722222222222</v>
      </c>
      <c r="F314" s="3" t="n">
        <f aca="false">24*E314</f>
        <v>5.63333333333333</v>
      </c>
      <c r="G314" s="3" t="n">
        <v>312</v>
      </c>
    </row>
    <row r="315" customFormat="false" ht="13.5" hidden="false" customHeight="false" outlineLevel="0" collapsed="false">
      <c r="A315" s="3" t="n">
        <v>11</v>
      </c>
      <c r="B315" s="3" t="n">
        <v>10</v>
      </c>
      <c r="C315" s="4" t="n">
        <v>0.407638888888889</v>
      </c>
      <c r="D315" s="4" t="n">
        <v>0.635416666666667</v>
      </c>
      <c r="E315" s="2" t="n">
        <f aca="false">IF(C315="** **",0,D315-C315)</f>
        <v>0.227777777777778</v>
      </c>
      <c r="F315" s="3" t="n">
        <f aca="false">24*E315</f>
        <v>5.46666666666667</v>
      </c>
      <c r="G315" s="3" t="n">
        <v>313</v>
      </c>
    </row>
    <row r="316" customFormat="false" ht="13.5" hidden="false" customHeight="false" outlineLevel="0" collapsed="false">
      <c r="A316" s="3" t="n">
        <v>11</v>
      </c>
      <c r="B316" s="3" t="n">
        <v>11</v>
      </c>
      <c r="C316" s="4" t="n">
        <v>0.411111111111111</v>
      </c>
      <c r="D316" s="4" t="n">
        <v>0.631944444444444</v>
      </c>
      <c r="E316" s="2" t="n">
        <f aca="false">IF(C316="** **",0,D316-C316)</f>
        <v>0.220833333333333</v>
      </c>
      <c r="F316" s="3" t="n">
        <f aca="false">24*E316</f>
        <v>5.3</v>
      </c>
      <c r="G316" s="3" t="n">
        <v>314</v>
      </c>
    </row>
    <row r="317" customFormat="false" ht="13.5" hidden="false" customHeight="false" outlineLevel="0" collapsed="false">
      <c r="A317" s="3" t="n">
        <v>11</v>
      </c>
      <c r="B317" s="3" t="n">
        <v>12</v>
      </c>
      <c r="C317" s="4" t="n">
        <v>0.414583333333333</v>
      </c>
      <c r="D317" s="4" t="n">
        <v>0.629166666666667</v>
      </c>
      <c r="E317" s="2" t="n">
        <f aca="false">IF(C317="** **",0,D317-C317)</f>
        <v>0.214583333333333</v>
      </c>
      <c r="F317" s="3" t="n">
        <f aca="false">24*E317</f>
        <v>5.15</v>
      </c>
      <c r="G317" s="3" t="n">
        <v>315</v>
      </c>
    </row>
    <row r="318" customFormat="false" ht="13.5" hidden="false" customHeight="false" outlineLevel="0" collapsed="false">
      <c r="A318" s="3" t="n">
        <v>11</v>
      </c>
      <c r="B318" s="3" t="n">
        <v>13</v>
      </c>
      <c r="C318" s="4" t="n">
        <v>0.418055555555556</v>
      </c>
      <c r="D318" s="4" t="n">
        <v>0.625694444444444</v>
      </c>
      <c r="E318" s="2" t="n">
        <f aca="false">IF(C318="** **",0,D318-C318)</f>
        <v>0.207638888888889</v>
      </c>
      <c r="F318" s="3" t="n">
        <f aca="false">24*E318</f>
        <v>4.98333333333333</v>
      </c>
      <c r="G318" s="3" t="n">
        <v>316</v>
      </c>
    </row>
    <row r="319" customFormat="false" ht="13.5" hidden="false" customHeight="false" outlineLevel="0" collapsed="false">
      <c r="A319" s="3" t="n">
        <v>11</v>
      </c>
      <c r="B319" s="3" t="n">
        <v>14</v>
      </c>
      <c r="C319" s="4" t="n">
        <v>0.421527777777778</v>
      </c>
      <c r="D319" s="4" t="n">
        <v>0.622222222222222</v>
      </c>
      <c r="E319" s="2" t="n">
        <f aca="false">IF(C319="** **",0,D319-C319)</f>
        <v>0.200694444444444</v>
      </c>
      <c r="F319" s="3" t="n">
        <f aca="false">24*E319</f>
        <v>4.81666666666667</v>
      </c>
      <c r="G319" s="3" t="n">
        <v>317</v>
      </c>
    </row>
    <row r="320" customFormat="false" ht="13.5" hidden="false" customHeight="false" outlineLevel="0" collapsed="false">
      <c r="A320" s="3" t="n">
        <v>11</v>
      </c>
      <c r="B320" s="3" t="n">
        <v>15</v>
      </c>
      <c r="C320" s="4" t="n">
        <v>0.425694444444444</v>
      </c>
      <c r="D320" s="4" t="n">
        <v>0.61875</v>
      </c>
      <c r="E320" s="2" t="n">
        <f aca="false">IF(C320="** **",0,D320-C320)</f>
        <v>0.193055555555556</v>
      </c>
      <c r="F320" s="3" t="n">
        <f aca="false">24*E320</f>
        <v>4.63333333333333</v>
      </c>
      <c r="G320" s="3" t="n">
        <v>318</v>
      </c>
    </row>
    <row r="321" customFormat="false" ht="13.5" hidden="false" customHeight="false" outlineLevel="0" collapsed="false">
      <c r="A321" s="3" t="n">
        <v>11</v>
      </c>
      <c r="B321" s="3" t="n">
        <v>16</v>
      </c>
      <c r="C321" s="4" t="n">
        <v>0.429166666666667</v>
      </c>
      <c r="D321" s="4" t="n">
        <v>0.615277777777778</v>
      </c>
      <c r="E321" s="2" t="n">
        <f aca="false">IF(C321="** **",0,D321-C321)</f>
        <v>0.186111111111111</v>
      </c>
      <c r="F321" s="3" t="n">
        <f aca="false">24*E321</f>
        <v>4.46666666666667</v>
      </c>
      <c r="G321" s="3" t="n">
        <v>319</v>
      </c>
    </row>
    <row r="322" customFormat="false" ht="13.5" hidden="false" customHeight="false" outlineLevel="0" collapsed="false">
      <c r="A322" s="3" t="n">
        <v>11</v>
      </c>
      <c r="B322" s="3" t="n">
        <v>17</v>
      </c>
      <c r="C322" s="4" t="n">
        <v>0.432638888888889</v>
      </c>
      <c r="D322" s="4" t="n">
        <v>0.611805555555556</v>
      </c>
      <c r="E322" s="2" t="n">
        <f aca="false">IF(C322="** **",0,D322-C322)</f>
        <v>0.179166666666667</v>
      </c>
      <c r="F322" s="3" t="n">
        <f aca="false">24*E322</f>
        <v>4.3</v>
      </c>
      <c r="G322" s="3" t="n">
        <v>320</v>
      </c>
    </row>
    <row r="323" customFormat="false" ht="13.5" hidden="false" customHeight="false" outlineLevel="0" collapsed="false">
      <c r="A323" s="3" t="n">
        <v>11</v>
      </c>
      <c r="B323" s="3" t="n">
        <v>18</v>
      </c>
      <c r="C323" s="4" t="n">
        <v>0.436805555555556</v>
      </c>
      <c r="D323" s="4" t="n">
        <v>0.608333333333333</v>
      </c>
      <c r="E323" s="2" t="n">
        <f aca="false">IF(C323="** **",0,D323-C323)</f>
        <v>0.171527777777778</v>
      </c>
      <c r="F323" s="3" t="n">
        <f aca="false">24*E323</f>
        <v>4.11666666666667</v>
      </c>
      <c r="G323" s="3" t="n">
        <v>321</v>
      </c>
    </row>
    <row r="324" customFormat="false" ht="13.5" hidden="false" customHeight="false" outlineLevel="0" collapsed="false">
      <c r="A324" s="3" t="n">
        <v>11</v>
      </c>
      <c r="B324" s="3" t="n">
        <v>19</v>
      </c>
      <c r="C324" s="4" t="n">
        <v>0.440972222222222</v>
      </c>
      <c r="D324" s="4" t="n">
        <v>0.604166666666667</v>
      </c>
      <c r="E324" s="2" t="n">
        <f aca="false">IF(C324="** **",0,D324-C324)</f>
        <v>0.163194444444444</v>
      </c>
      <c r="F324" s="3" t="n">
        <f aca="false">24*E324</f>
        <v>3.91666666666667</v>
      </c>
      <c r="G324" s="3" t="n">
        <v>322</v>
      </c>
    </row>
    <row r="325" customFormat="false" ht="13.5" hidden="false" customHeight="false" outlineLevel="0" collapsed="false">
      <c r="A325" s="3" t="n">
        <v>11</v>
      </c>
      <c r="B325" s="3" t="n">
        <v>20</v>
      </c>
      <c r="C325" s="4" t="n">
        <v>0.444444444444444</v>
      </c>
      <c r="D325" s="4" t="n">
        <v>0.600694444444444</v>
      </c>
      <c r="E325" s="2" t="n">
        <f aca="false">IF(C325="** **",0,D325-C325)</f>
        <v>0.15625</v>
      </c>
      <c r="F325" s="3" t="n">
        <f aca="false">24*E325</f>
        <v>3.75</v>
      </c>
      <c r="G325" s="3" t="n">
        <v>323</v>
      </c>
    </row>
    <row r="326" customFormat="false" ht="13.5" hidden="false" customHeight="false" outlineLevel="0" collapsed="false">
      <c r="A326" s="3" t="n">
        <v>11</v>
      </c>
      <c r="B326" s="3" t="n">
        <v>21</v>
      </c>
      <c r="C326" s="4" t="n">
        <v>0.448611111111111</v>
      </c>
      <c r="D326" s="4" t="n">
        <v>0.597222222222222</v>
      </c>
      <c r="E326" s="2" t="n">
        <f aca="false">IF(C326="** **",0,D326-C326)</f>
        <v>0.148611111111111</v>
      </c>
      <c r="F326" s="3" t="n">
        <f aca="false">24*E326</f>
        <v>3.56666666666667</v>
      </c>
      <c r="G326" s="3" t="n">
        <v>324</v>
      </c>
    </row>
    <row r="327" customFormat="false" ht="13.5" hidden="false" customHeight="false" outlineLevel="0" collapsed="false">
      <c r="A327" s="3" t="n">
        <v>11</v>
      </c>
      <c r="B327" s="3" t="n">
        <v>22</v>
      </c>
      <c r="C327" s="4" t="n">
        <v>0.453472222222222</v>
      </c>
      <c r="D327" s="4" t="n">
        <v>0.593055555555556</v>
      </c>
      <c r="E327" s="2" t="n">
        <f aca="false">IF(C327="** **",0,D327-C327)</f>
        <v>0.139583333333333</v>
      </c>
      <c r="F327" s="3" t="n">
        <f aca="false">24*E327</f>
        <v>3.35</v>
      </c>
      <c r="G327" s="3" t="n">
        <v>325</v>
      </c>
    </row>
    <row r="328" customFormat="false" ht="13.5" hidden="false" customHeight="false" outlineLevel="0" collapsed="false">
      <c r="A328" s="3" t="n">
        <v>11</v>
      </c>
      <c r="B328" s="3" t="n">
        <v>23</v>
      </c>
      <c r="C328" s="4" t="n">
        <v>0.457638888888889</v>
      </c>
      <c r="D328" s="4" t="n">
        <v>0.588888888888889</v>
      </c>
      <c r="E328" s="2" t="n">
        <f aca="false">IF(C328="** **",0,D328-C328)</f>
        <v>0.13125</v>
      </c>
      <c r="F328" s="3" t="n">
        <f aca="false">24*E328</f>
        <v>3.15</v>
      </c>
      <c r="G328" s="3" t="n">
        <v>326</v>
      </c>
    </row>
    <row r="329" customFormat="false" ht="13.5" hidden="false" customHeight="false" outlineLevel="0" collapsed="false">
      <c r="A329" s="3" t="n">
        <v>11</v>
      </c>
      <c r="B329" s="3" t="n">
        <v>24</v>
      </c>
      <c r="C329" s="4" t="n">
        <v>0.461805555555556</v>
      </c>
      <c r="D329" s="4" t="n">
        <v>0.584722222222222</v>
      </c>
      <c r="E329" s="2" t="n">
        <f aca="false">IF(C329="** **",0,D329-C329)</f>
        <v>0.122916666666667</v>
      </c>
      <c r="F329" s="3" t="n">
        <f aca="false">24*E329</f>
        <v>2.95</v>
      </c>
      <c r="G329" s="3" t="n">
        <v>327</v>
      </c>
    </row>
    <row r="330" customFormat="false" ht="13.5" hidden="false" customHeight="false" outlineLevel="0" collapsed="false">
      <c r="A330" s="3" t="n">
        <v>11</v>
      </c>
      <c r="B330" s="3" t="n">
        <v>25</v>
      </c>
      <c r="C330" s="4" t="n">
        <v>0.466666666666667</v>
      </c>
      <c r="D330" s="4" t="n">
        <v>0.580555555555556</v>
      </c>
      <c r="E330" s="2" t="n">
        <f aca="false">IF(C330="** **",0,D330-C330)</f>
        <v>0.113888888888889</v>
      </c>
      <c r="F330" s="3" t="n">
        <f aca="false">24*E330</f>
        <v>2.73333333333333</v>
      </c>
      <c r="G330" s="3" t="n">
        <v>328</v>
      </c>
    </row>
    <row r="331" customFormat="false" ht="13.5" hidden="false" customHeight="false" outlineLevel="0" collapsed="false">
      <c r="A331" s="3" t="n">
        <v>11</v>
      </c>
      <c r="B331" s="3" t="n">
        <v>26</v>
      </c>
      <c r="C331" s="4" t="n">
        <v>0.471527777777778</v>
      </c>
      <c r="D331" s="4" t="n">
        <v>0.576388888888889</v>
      </c>
      <c r="E331" s="2" t="n">
        <f aca="false">IF(C331="** **",0,D331-C331)</f>
        <v>0.104861111111111</v>
      </c>
      <c r="F331" s="3" t="n">
        <f aca="false">24*E331</f>
        <v>2.51666666666667</v>
      </c>
      <c r="G331" s="3" t="n">
        <v>329</v>
      </c>
    </row>
    <row r="332" customFormat="false" ht="13.5" hidden="false" customHeight="false" outlineLevel="0" collapsed="false">
      <c r="A332" s="3" t="n">
        <v>11</v>
      </c>
      <c r="B332" s="3" t="n">
        <v>27</v>
      </c>
      <c r="C332" s="4" t="n">
        <v>0.477083333333333</v>
      </c>
      <c r="D332" s="4" t="n">
        <v>0.571527777777778</v>
      </c>
      <c r="E332" s="2" t="n">
        <f aca="false">IF(C332="** **",0,D332-C332)</f>
        <v>0.0944444444444444</v>
      </c>
      <c r="F332" s="3" t="n">
        <f aca="false">24*E332</f>
        <v>2.26666666666667</v>
      </c>
      <c r="G332" s="3" t="n">
        <v>330</v>
      </c>
    </row>
    <row r="333" customFormat="false" ht="13.5" hidden="false" customHeight="false" outlineLevel="0" collapsed="false">
      <c r="A333" s="3" t="n">
        <v>11</v>
      </c>
      <c r="B333" s="3" t="n">
        <v>28</v>
      </c>
      <c r="C333" s="4" t="n">
        <v>0.482638888888889</v>
      </c>
      <c r="D333" s="4" t="n">
        <v>0.565972222222222</v>
      </c>
      <c r="E333" s="2" t="n">
        <f aca="false">IF(C333="** **",0,D333-C333)</f>
        <v>0.0833333333333333</v>
      </c>
      <c r="F333" s="3" t="n">
        <f aca="false">24*E333</f>
        <v>2</v>
      </c>
      <c r="G333" s="3" t="n">
        <v>331</v>
      </c>
    </row>
    <row r="334" customFormat="false" ht="13.5" hidden="false" customHeight="false" outlineLevel="0" collapsed="false">
      <c r="A334" s="3" t="n">
        <v>11</v>
      </c>
      <c r="B334" s="3" t="n">
        <v>29</v>
      </c>
      <c r="C334" s="4" t="n">
        <v>0.488888888888889</v>
      </c>
      <c r="D334" s="4" t="n">
        <v>0.560416666666667</v>
      </c>
      <c r="E334" s="2" t="n">
        <f aca="false">IF(C334="** **",0,D334-C334)</f>
        <v>0.0715277777777778</v>
      </c>
      <c r="F334" s="3" t="n">
        <f aca="false">24*E334</f>
        <v>1.71666666666667</v>
      </c>
      <c r="G334" s="3" t="n">
        <v>332</v>
      </c>
    </row>
    <row r="335" customFormat="false" ht="13.5" hidden="false" customHeight="false" outlineLevel="0" collapsed="false">
      <c r="A335" s="3" t="n">
        <v>11</v>
      </c>
      <c r="B335" s="3" t="n">
        <v>30</v>
      </c>
      <c r="C335" s="4" t="n">
        <v>0.495833333333333</v>
      </c>
      <c r="D335" s="4" t="n">
        <v>0.554166666666667</v>
      </c>
      <c r="E335" s="2" t="n">
        <f aca="false">IF(C335="** **",0,D335-C335)</f>
        <v>0.0583333333333333</v>
      </c>
      <c r="F335" s="3" t="n">
        <f aca="false">24*E335</f>
        <v>1.4</v>
      </c>
      <c r="G335" s="3" t="n">
        <v>333</v>
      </c>
    </row>
    <row r="336" customFormat="false" ht="13.5" hidden="false" customHeight="false" outlineLevel="0" collapsed="false">
      <c r="A336" s="3" t="n">
        <v>12</v>
      </c>
      <c r="B336" s="3" t="n">
        <v>1</v>
      </c>
      <c r="C336" s="4" t="n">
        <v>0.504861111111111</v>
      </c>
      <c r="D336" s="4" t="n">
        <v>0.545833333333333</v>
      </c>
      <c r="E336" s="2" t="n">
        <f aca="false">IF(C336="** **",0,D336-C336)</f>
        <v>0.0409722222222222</v>
      </c>
      <c r="F336" s="3" t="n">
        <f aca="false">24*E336</f>
        <v>0.983333333333333</v>
      </c>
      <c r="G336" s="3" t="n">
        <v>334</v>
      </c>
    </row>
    <row r="337" customFormat="false" ht="13.5" hidden="false" customHeight="false" outlineLevel="0" collapsed="false">
      <c r="A337" s="3" t="n">
        <v>12</v>
      </c>
      <c r="B337" s="3" t="n">
        <v>2</v>
      </c>
      <c r="C337" s="4" t="s">
        <v>6</v>
      </c>
      <c r="D337" s="4" t="s">
        <v>6</v>
      </c>
      <c r="E337" s="2" t="n">
        <f aca="false">IF(C337="** **",0,D337-C337)</f>
        <v>0</v>
      </c>
      <c r="F337" s="3" t="n">
        <f aca="false">24*E337</f>
        <v>0</v>
      </c>
      <c r="G337" s="3" t="n">
        <v>335</v>
      </c>
    </row>
    <row r="338" customFormat="false" ht="13.5" hidden="false" customHeight="false" outlineLevel="0" collapsed="false">
      <c r="A338" s="3" t="n">
        <v>12</v>
      </c>
      <c r="B338" s="3" t="n">
        <v>3</v>
      </c>
      <c r="C338" s="3" t="s">
        <v>6</v>
      </c>
      <c r="D338" s="3" t="s">
        <v>6</v>
      </c>
      <c r="E338" s="2" t="n">
        <f aca="false">IF(C338="** **",0,D338-C338)</f>
        <v>0</v>
      </c>
      <c r="F338" s="3" t="n">
        <f aca="false">24*E338</f>
        <v>0</v>
      </c>
      <c r="G338" s="3" t="n">
        <v>336</v>
      </c>
    </row>
    <row r="339" customFormat="false" ht="13.5" hidden="false" customHeight="false" outlineLevel="0" collapsed="false">
      <c r="A339" s="3" t="n">
        <v>12</v>
      </c>
      <c r="B339" s="3" t="n">
        <v>4</v>
      </c>
      <c r="C339" s="3" t="s">
        <v>6</v>
      </c>
      <c r="D339" s="3" t="s">
        <v>6</v>
      </c>
      <c r="E339" s="2" t="n">
        <f aca="false">IF(C339="** **",0,D339-C339)</f>
        <v>0</v>
      </c>
      <c r="F339" s="3" t="n">
        <f aca="false">24*E339</f>
        <v>0</v>
      </c>
      <c r="G339" s="3" t="n">
        <v>337</v>
      </c>
    </row>
    <row r="340" customFormat="false" ht="13.5" hidden="false" customHeight="false" outlineLevel="0" collapsed="false">
      <c r="A340" s="3" t="n">
        <v>12</v>
      </c>
      <c r="B340" s="3" t="n">
        <v>5</v>
      </c>
      <c r="C340" s="3" t="s">
        <v>6</v>
      </c>
      <c r="D340" s="3" t="s">
        <v>6</v>
      </c>
      <c r="E340" s="2" t="n">
        <f aca="false">IF(C340="** **",0,D340-C340)</f>
        <v>0</v>
      </c>
      <c r="F340" s="3" t="n">
        <f aca="false">24*E340</f>
        <v>0</v>
      </c>
      <c r="G340" s="3" t="n">
        <v>338</v>
      </c>
    </row>
    <row r="341" customFormat="false" ht="13.5" hidden="false" customHeight="false" outlineLevel="0" collapsed="false">
      <c r="A341" s="3" t="n">
        <v>12</v>
      </c>
      <c r="B341" s="3" t="n">
        <v>6</v>
      </c>
      <c r="C341" s="3" t="s">
        <v>6</v>
      </c>
      <c r="D341" s="3" t="s">
        <v>6</v>
      </c>
      <c r="E341" s="2" t="n">
        <f aca="false">IF(C341="** **",0,D341-C341)</f>
        <v>0</v>
      </c>
      <c r="F341" s="3" t="n">
        <f aca="false">24*E341</f>
        <v>0</v>
      </c>
      <c r="G341" s="3" t="n">
        <v>339</v>
      </c>
    </row>
    <row r="342" customFormat="false" ht="13.5" hidden="false" customHeight="false" outlineLevel="0" collapsed="false">
      <c r="A342" s="3" t="n">
        <v>12</v>
      </c>
      <c r="B342" s="3" t="n">
        <v>7</v>
      </c>
      <c r="C342" s="3" t="s">
        <v>6</v>
      </c>
      <c r="D342" s="3" t="s">
        <v>6</v>
      </c>
      <c r="E342" s="2" t="n">
        <f aca="false">IF(C342="** **",0,D342-C342)</f>
        <v>0</v>
      </c>
      <c r="F342" s="3" t="n">
        <f aca="false">24*E342</f>
        <v>0</v>
      </c>
      <c r="G342" s="3" t="n">
        <v>340</v>
      </c>
    </row>
    <row r="343" customFormat="false" ht="13.5" hidden="false" customHeight="false" outlineLevel="0" collapsed="false">
      <c r="A343" s="3" t="n">
        <v>12</v>
      </c>
      <c r="B343" s="3" t="n">
        <v>8</v>
      </c>
      <c r="C343" s="3" t="s">
        <v>6</v>
      </c>
      <c r="D343" s="3" t="s">
        <v>6</v>
      </c>
      <c r="E343" s="2" t="n">
        <f aca="false">IF(C343="** **",0,D343-C343)</f>
        <v>0</v>
      </c>
      <c r="F343" s="3" t="n">
        <f aca="false">24*E343</f>
        <v>0</v>
      </c>
      <c r="G343" s="3" t="n">
        <v>341</v>
      </c>
    </row>
    <row r="344" customFormat="false" ht="13.5" hidden="false" customHeight="false" outlineLevel="0" collapsed="false">
      <c r="A344" s="3" t="n">
        <v>12</v>
      </c>
      <c r="B344" s="3" t="n">
        <v>9</v>
      </c>
      <c r="C344" s="3" t="s">
        <v>6</v>
      </c>
      <c r="D344" s="3" t="s">
        <v>6</v>
      </c>
      <c r="E344" s="2" t="n">
        <f aca="false">IF(C344="** **",0,D344-C344)</f>
        <v>0</v>
      </c>
      <c r="F344" s="3" t="n">
        <f aca="false">24*E344</f>
        <v>0</v>
      </c>
      <c r="G344" s="3" t="n">
        <v>342</v>
      </c>
    </row>
    <row r="345" customFormat="false" ht="13.5" hidden="false" customHeight="false" outlineLevel="0" collapsed="false">
      <c r="A345" s="3" t="n">
        <v>12</v>
      </c>
      <c r="B345" s="3" t="n">
        <v>10</v>
      </c>
      <c r="C345" s="3" t="s">
        <v>6</v>
      </c>
      <c r="D345" s="3" t="s">
        <v>6</v>
      </c>
      <c r="E345" s="2" t="n">
        <f aca="false">IF(C345="** **",0,D345-C345)</f>
        <v>0</v>
      </c>
      <c r="F345" s="3" t="n">
        <f aca="false">24*E345</f>
        <v>0</v>
      </c>
      <c r="G345" s="3" t="n">
        <v>343</v>
      </c>
    </row>
    <row r="346" customFormat="false" ht="13.5" hidden="false" customHeight="false" outlineLevel="0" collapsed="false">
      <c r="A346" s="3" t="n">
        <v>12</v>
      </c>
      <c r="B346" s="3" t="n">
        <v>11</v>
      </c>
      <c r="C346" s="3" t="s">
        <v>6</v>
      </c>
      <c r="D346" s="3" t="s">
        <v>6</v>
      </c>
      <c r="E346" s="2" t="n">
        <f aca="false">IF(C346="** **",0,D346-C346)</f>
        <v>0</v>
      </c>
      <c r="F346" s="3" t="n">
        <f aca="false">24*E346</f>
        <v>0</v>
      </c>
      <c r="G346" s="3" t="n">
        <v>344</v>
      </c>
    </row>
    <row r="347" customFormat="false" ht="13.5" hidden="false" customHeight="false" outlineLevel="0" collapsed="false">
      <c r="A347" s="3" t="n">
        <v>12</v>
      </c>
      <c r="B347" s="3" t="n">
        <v>12</v>
      </c>
      <c r="C347" s="3" t="s">
        <v>6</v>
      </c>
      <c r="D347" s="3" t="s">
        <v>6</v>
      </c>
      <c r="E347" s="2" t="n">
        <f aca="false">IF(C347="** **",0,D347-C347)</f>
        <v>0</v>
      </c>
      <c r="F347" s="3" t="n">
        <f aca="false">24*E347</f>
        <v>0</v>
      </c>
      <c r="G347" s="3" t="n">
        <v>345</v>
      </c>
    </row>
    <row r="348" customFormat="false" ht="13.5" hidden="false" customHeight="false" outlineLevel="0" collapsed="false">
      <c r="A348" s="3" t="n">
        <v>12</v>
      </c>
      <c r="B348" s="3" t="n">
        <v>13</v>
      </c>
      <c r="C348" s="3" t="s">
        <v>6</v>
      </c>
      <c r="D348" s="3" t="s">
        <v>6</v>
      </c>
      <c r="E348" s="2" t="n">
        <f aca="false">IF(C348="** **",0,D348-C348)</f>
        <v>0</v>
      </c>
      <c r="F348" s="3" t="n">
        <f aca="false">24*E348</f>
        <v>0</v>
      </c>
      <c r="G348" s="3" t="n">
        <v>346</v>
      </c>
    </row>
    <row r="349" customFormat="false" ht="13.5" hidden="false" customHeight="false" outlineLevel="0" collapsed="false">
      <c r="A349" s="3" t="n">
        <v>12</v>
      </c>
      <c r="B349" s="3" t="n">
        <v>14</v>
      </c>
      <c r="C349" s="3" t="s">
        <v>6</v>
      </c>
      <c r="D349" s="3" t="s">
        <v>6</v>
      </c>
      <c r="E349" s="2" t="n">
        <f aca="false">IF(C349="** **",0,D349-C349)</f>
        <v>0</v>
      </c>
      <c r="F349" s="3" t="n">
        <f aca="false">24*E349</f>
        <v>0</v>
      </c>
      <c r="G349" s="3" t="n">
        <v>347</v>
      </c>
    </row>
    <row r="350" customFormat="false" ht="13.5" hidden="false" customHeight="false" outlineLevel="0" collapsed="false">
      <c r="A350" s="3" t="n">
        <v>12</v>
      </c>
      <c r="B350" s="3" t="n">
        <v>15</v>
      </c>
      <c r="C350" s="3" t="s">
        <v>6</v>
      </c>
      <c r="D350" s="3" t="s">
        <v>6</v>
      </c>
      <c r="E350" s="2" t="n">
        <f aca="false">IF(C350="** **",0,D350-C350)</f>
        <v>0</v>
      </c>
      <c r="F350" s="3" t="n">
        <f aca="false">24*E350</f>
        <v>0</v>
      </c>
      <c r="G350" s="3" t="n">
        <v>348</v>
      </c>
    </row>
    <row r="351" customFormat="false" ht="13.5" hidden="false" customHeight="false" outlineLevel="0" collapsed="false">
      <c r="A351" s="3" t="n">
        <v>12</v>
      </c>
      <c r="B351" s="3" t="n">
        <v>16</v>
      </c>
      <c r="C351" s="3" t="s">
        <v>6</v>
      </c>
      <c r="D351" s="3" t="s">
        <v>6</v>
      </c>
      <c r="E351" s="2" t="n">
        <f aca="false">IF(C351="** **",0,D351-C351)</f>
        <v>0</v>
      </c>
      <c r="F351" s="3" t="n">
        <f aca="false">24*E351</f>
        <v>0</v>
      </c>
      <c r="G351" s="3" t="n">
        <v>349</v>
      </c>
    </row>
    <row r="352" customFormat="false" ht="13.5" hidden="false" customHeight="false" outlineLevel="0" collapsed="false">
      <c r="A352" s="3" t="n">
        <v>12</v>
      </c>
      <c r="B352" s="3" t="n">
        <v>17</v>
      </c>
      <c r="C352" s="3" t="s">
        <v>6</v>
      </c>
      <c r="D352" s="3" t="s">
        <v>6</v>
      </c>
      <c r="E352" s="2" t="n">
        <f aca="false">IF(C352="** **",0,D352-C352)</f>
        <v>0</v>
      </c>
      <c r="F352" s="3" t="n">
        <f aca="false">24*E352</f>
        <v>0</v>
      </c>
      <c r="G352" s="3" t="n">
        <v>350</v>
      </c>
    </row>
    <row r="353" customFormat="false" ht="13.5" hidden="false" customHeight="false" outlineLevel="0" collapsed="false">
      <c r="A353" s="3" t="n">
        <v>12</v>
      </c>
      <c r="B353" s="3" t="n">
        <v>18</v>
      </c>
      <c r="C353" s="3" t="s">
        <v>6</v>
      </c>
      <c r="D353" s="3" t="s">
        <v>6</v>
      </c>
      <c r="E353" s="2" t="n">
        <f aca="false">IF(C353="** **",0,D353-C353)</f>
        <v>0</v>
      </c>
      <c r="F353" s="3" t="n">
        <f aca="false">24*E353</f>
        <v>0</v>
      </c>
      <c r="G353" s="3" t="n">
        <v>351</v>
      </c>
    </row>
    <row r="354" customFormat="false" ht="13.5" hidden="false" customHeight="false" outlineLevel="0" collapsed="false">
      <c r="A354" s="3" t="n">
        <v>12</v>
      </c>
      <c r="B354" s="3" t="n">
        <v>19</v>
      </c>
      <c r="C354" s="3" t="s">
        <v>6</v>
      </c>
      <c r="D354" s="3" t="s">
        <v>6</v>
      </c>
      <c r="E354" s="2" t="n">
        <f aca="false">IF(C354="** **",0,D354-C354)</f>
        <v>0</v>
      </c>
      <c r="F354" s="3" t="n">
        <f aca="false">24*E354</f>
        <v>0</v>
      </c>
      <c r="G354" s="3" t="n">
        <v>352</v>
      </c>
    </row>
    <row r="355" customFormat="false" ht="13.5" hidden="false" customHeight="false" outlineLevel="0" collapsed="false">
      <c r="A355" s="3" t="n">
        <v>12</v>
      </c>
      <c r="B355" s="3" t="n">
        <v>20</v>
      </c>
      <c r="C355" s="3" t="s">
        <v>6</v>
      </c>
      <c r="D355" s="3" t="s">
        <v>6</v>
      </c>
      <c r="E355" s="2" t="n">
        <f aca="false">IF(C355="** **",0,D355-C355)</f>
        <v>0</v>
      </c>
      <c r="F355" s="3" t="n">
        <f aca="false">24*E355</f>
        <v>0</v>
      </c>
      <c r="G355" s="3" t="n">
        <v>353</v>
      </c>
    </row>
    <row r="356" customFormat="false" ht="13.5" hidden="false" customHeight="false" outlineLevel="0" collapsed="false">
      <c r="A356" s="3" t="n">
        <v>12</v>
      </c>
      <c r="B356" s="3" t="n">
        <v>21</v>
      </c>
      <c r="C356" s="3" t="s">
        <v>6</v>
      </c>
      <c r="D356" s="3" t="s">
        <v>6</v>
      </c>
      <c r="E356" s="2" t="n">
        <f aca="false">IF(C356="** **",0,D356-C356)</f>
        <v>0</v>
      </c>
      <c r="F356" s="3" t="n">
        <f aca="false">24*E356</f>
        <v>0</v>
      </c>
      <c r="G356" s="3" t="n">
        <v>354</v>
      </c>
    </row>
    <row r="357" customFormat="false" ht="13.5" hidden="false" customHeight="false" outlineLevel="0" collapsed="false">
      <c r="A357" s="3" t="n">
        <v>12</v>
      </c>
      <c r="B357" s="3" t="n">
        <v>22</v>
      </c>
      <c r="C357" s="3" t="s">
        <v>6</v>
      </c>
      <c r="D357" s="3" t="s">
        <v>6</v>
      </c>
      <c r="E357" s="2" t="n">
        <f aca="false">IF(C357="** **",0,D357-C357)</f>
        <v>0</v>
      </c>
      <c r="F357" s="3" t="n">
        <f aca="false">24*E357</f>
        <v>0</v>
      </c>
      <c r="G357" s="3" t="n">
        <v>355</v>
      </c>
    </row>
    <row r="358" customFormat="false" ht="13.5" hidden="false" customHeight="false" outlineLevel="0" collapsed="false">
      <c r="A358" s="3" t="n">
        <v>12</v>
      </c>
      <c r="B358" s="3" t="n">
        <v>23</v>
      </c>
      <c r="C358" s="3" t="s">
        <v>6</v>
      </c>
      <c r="D358" s="3" t="s">
        <v>6</v>
      </c>
      <c r="E358" s="2" t="n">
        <f aca="false">IF(C358="** **",0,D358-C358)</f>
        <v>0</v>
      </c>
      <c r="F358" s="3" t="n">
        <f aca="false">24*E358</f>
        <v>0</v>
      </c>
      <c r="G358" s="3" t="n">
        <v>356</v>
      </c>
    </row>
    <row r="359" customFormat="false" ht="13.5" hidden="false" customHeight="false" outlineLevel="0" collapsed="false">
      <c r="A359" s="3" t="n">
        <v>12</v>
      </c>
      <c r="B359" s="3" t="n">
        <v>24</v>
      </c>
      <c r="C359" s="3" t="s">
        <v>6</v>
      </c>
      <c r="D359" s="3" t="s">
        <v>6</v>
      </c>
      <c r="E359" s="2" t="n">
        <f aca="false">IF(C359="** **",0,D359-C359)</f>
        <v>0</v>
      </c>
      <c r="F359" s="3" t="n">
        <f aca="false">24*E359</f>
        <v>0</v>
      </c>
      <c r="G359" s="3" t="n">
        <v>357</v>
      </c>
    </row>
    <row r="360" customFormat="false" ht="13.5" hidden="false" customHeight="false" outlineLevel="0" collapsed="false">
      <c r="A360" s="3" t="n">
        <v>12</v>
      </c>
      <c r="B360" s="3" t="n">
        <v>25</v>
      </c>
      <c r="C360" s="3" t="s">
        <v>6</v>
      </c>
      <c r="D360" s="3" t="s">
        <v>6</v>
      </c>
      <c r="E360" s="2" t="n">
        <f aca="false">IF(C360="** **",0,D360-C360)</f>
        <v>0</v>
      </c>
      <c r="F360" s="3" t="n">
        <f aca="false">24*E360</f>
        <v>0</v>
      </c>
      <c r="G360" s="3" t="n">
        <v>358</v>
      </c>
    </row>
    <row r="361" customFormat="false" ht="13.5" hidden="false" customHeight="false" outlineLevel="0" collapsed="false">
      <c r="A361" s="3" t="n">
        <v>12</v>
      </c>
      <c r="B361" s="3" t="n">
        <v>26</v>
      </c>
      <c r="C361" s="3" t="s">
        <v>6</v>
      </c>
      <c r="D361" s="3" t="s">
        <v>6</v>
      </c>
      <c r="E361" s="2" t="n">
        <f aca="false">IF(C361="** **",0,D361-C361)</f>
        <v>0</v>
      </c>
      <c r="F361" s="3" t="n">
        <f aca="false">24*E361</f>
        <v>0</v>
      </c>
      <c r="G361" s="3" t="n">
        <v>359</v>
      </c>
    </row>
    <row r="362" customFormat="false" ht="13.5" hidden="false" customHeight="false" outlineLevel="0" collapsed="false">
      <c r="A362" s="3" t="n">
        <v>12</v>
      </c>
      <c r="B362" s="3" t="n">
        <v>27</v>
      </c>
      <c r="C362" s="3" t="s">
        <v>6</v>
      </c>
      <c r="D362" s="3" t="s">
        <v>6</v>
      </c>
      <c r="E362" s="2" t="n">
        <f aca="false">IF(C362="** **",0,D362-C362)</f>
        <v>0</v>
      </c>
      <c r="F362" s="3" t="n">
        <f aca="false">24*E362</f>
        <v>0</v>
      </c>
      <c r="G362" s="3" t="n">
        <v>360</v>
      </c>
    </row>
    <row r="363" customFormat="false" ht="13.5" hidden="false" customHeight="false" outlineLevel="0" collapsed="false">
      <c r="A363" s="3" t="n">
        <v>12</v>
      </c>
      <c r="B363" s="3" t="n">
        <v>28</v>
      </c>
      <c r="C363" s="3" t="s">
        <v>6</v>
      </c>
      <c r="D363" s="3" t="s">
        <v>6</v>
      </c>
      <c r="E363" s="2" t="n">
        <f aca="false">IF(C363="** **",0,D363-C363)</f>
        <v>0</v>
      </c>
      <c r="F363" s="3" t="n">
        <f aca="false">24*E363</f>
        <v>0</v>
      </c>
      <c r="G363" s="3" t="n">
        <v>361</v>
      </c>
    </row>
    <row r="364" customFormat="false" ht="13.5" hidden="false" customHeight="false" outlineLevel="0" collapsed="false">
      <c r="A364" s="3" t="n">
        <v>12</v>
      </c>
      <c r="B364" s="3" t="n">
        <v>29</v>
      </c>
      <c r="C364" s="3" t="s">
        <v>6</v>
      </c>
      <c r="D364" s="3" t="s">
        <v>6</v>
      </c>
      <c r="E364" s="2" t="n">
        <f aca="false">IF(C364="** **",0,D364-C364)</f>
        <v>0</v>
      </c>
      <c r="F364" s="3" t="n">
        <f aca="false">24*E364</f>
        <v>0</v>
      </c>
      <c r="G364" s="3" t="n">
        <v>362</v>
      </c>
    </row>
    <row r="365" customFormat="false" ht="13.5" hidden="false" customHeight="false" outlineLevel="0" collapsed="false">
      <c r="A365" s="3" t="n">
        <v>12</v>
      </c>
      <c r="B365" s="3" t="n">
        <v>30</v>
      </c>
      <c r="C365" s="3" t="s">
        <v>6</v>
      </c>
      <c r="D365" s="3" t="s">
        <v>6</v>
      </c>
      <c r="E365" s="2" t="n">
        <f aca="false">IF(C365="** **",0,D365-C365)</f>
        <v>0</v>
      </c>
      <c r="F365" s="3" t="n">
        <f aca="false">24*E365</f>
        <v>0</v>
      </c>
      <c r="G365" s="3" t="n">
        <v>363</v>
      </c>
    </row>
    <row r="366" customFormat="false" ht="13.5" hidden="false" customHeight="false" outlineLevel="0" collapsed="false">
      <c r="A366" s="3" t="n">
        <v>12</v>
      </c>
      <c r="B366" s="3" t="n">
        <v>31</v>
      </c>
      <c r="C366" s="3" t="s">
        <v>6</v>
      </c>
      <c r="D366" s="3" t="s">
        <v>6</v>
      </c>
      <c r="E366" s="2" t="n">
        <f aca="false">IF(C366="** **",0,D366-C366)</f>
        <v>0</v>
      </c>
      <c r="F366" s="3" t="n">
        <f aca="false">24*E366</f>
        <v>0</v>
      </c>
      <c r="G366" s="3" t="n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1</v>
      </c>
      <c r="B2" s="3" t="n">
        <v>1</v>
      </c>
      <c r="C2" s="3" t="s">
        <v>6</v>
      </c>
      <c r="D2" s="3" t="s">
        <v>6</v>
      </c>
      <c r="E2" s="2" t="n">
        <f aca="false">IF(C2="** **",0,D2-C2)</f>
        <v>0</v>
      </c>
      <c r="F2" s="3" t="n">
        <v>0</v>
      </c>
      <c r="G2" s="3" t="n">
        <v>0</v>
      </c>
    </row>
    <row r="3" customFormat="false" ht="13.5" hidden="false" customHeight="false" outlineLevel="0" collapsed="false">
      <c r="A3" s="3" t="n">
        <v>1</v>
      </c>
      <c r="B3" s="3" t="n">
        <v>2</v>
      </c>
      <c r="C3" s="3" t="s">
        <v>6</v>
      </c>
      <c r="D3" s="3" t="s">
        <v>6</v>
      </c>
      <c r="E3" s="2" t="n">
        <f aca="false">IF(C3="** **",0,D3-C3)</f>
        <v>0</v>
      </c>
      <c r="F3" s="3" t="n">
        <v>0</v>
      </c>
      <c r="G3" s="3" t="n">
        <v>1</v>
      </c>
    </row>
    <row r="4" customFormat="false" ht="13.5" hidden="false" customHeight="false" outlineLevel="0" collapsed="false">
      <c r="A4" s="3" t="n">
        <v>1</v>
      </c>
      <c r="B4" s="3" t="n">
        <v>3</v>
      </c>
      <c r="C4" s="3" t="s">
        <v>6</v>
      </c>
      <c r="D4" s="3" t="s">
        <v>6</v>
      </c>
      <c r="E4" s="2" t="n">
        <f aca="false">IF(C4="** **",0,D4-C4)</f>
        <v>0</v>
      </c>
      <c r="F4" s="3" t="n">
        <v>0</v>
      </c>
      <c r="G4" s="3" t="n">
        <v>2</v>
      </c>
    </row>
    <row r="5" customFormat="false" ht="13.5" hidden="false" customHeight="false" outlineLevel="0" collapsed="false">
      <c r="A5" s="3" t="n">
        <v>1</v>
      </c>
      <c r="B5" s="3" t="n">
        <v>4</v>
      </c>
      <c r="C5" s="3" t="s">
        <v>6</v>
      </c>
      <c r="D5" s="3" t="s">
        <v>6</v>
      </c>
      <c r="E5" s="2" t="n">
        <f aca="false">IF(C5="** **",0,D5-C5)</f>
        <v>0</v>
      </c>
      <c r="F5" s="3" t="n">
        <v>0</v>
      </c>
      <c r="G5" s="3" t="n">
        <v>3</v>
      </c>
    </row>
    <row r="6" customFormat="false" ht="13.5" hidden="false" customHeight="false" outlineLevel="0" collapsed="false">
      <c r="A6" s="3" t="n">
        <v>1</v>
      </c>
      <c r="B6" s="3" t="n">
        <v>5</v>
      </c>
      <c r="C6" s="3" t="s">
        <v>6</v>
      </c>
      <c r="D6" s="3" t="s">
        <v>6</v>
      </c>
      <c r="E6" s="2" t="n">
        <f aca="false">IF(C6="** **",0,D6-C6)</f>
        <v>0</v>
      </c>
      <c r="F6" s="3" t="n">
        <v>0</v>
      </c>
      <c r="G6" s="3" t="n">
        <v>4</v>
      </c>
    </row>
    <row r="7" customFormat="false" ht="13.5" hidden="false" customHeight="false" outlineLevel="0" collapsed="false">
      <c r="A7" s="3" t="n">
        <v>1</v>
      </c>
      <c r="B7" s="3" t="n">
        <v>6</v>
      </c>
      <c r="C7" s="3" t="s">
        <v>6</v>
      </c>
      <c r="D7" s="3" t="s">
        <v>6</v>
      </c>
      <c r="E7" s="2" t="n">
        <f aca="false">IF(C7="** **",0,D7-C7)</f>
        <v>0</v>
      </c>
      <c r="F7" s="3" t="n">
        <v>0</v>
      </c>
      <c r="G7" s="3" t="n">
        <v>5</v>
      </c>
    </row>
    <row r="8" customFormat="false" ht="13.5" hidden="false" customHeight="false" outlineLevel="0" collapsed="false">
      <c r="A8" s="3" t="n">
        <v>1</v>
      </c>
      <c r="B8" s="3" t="n">
        <v>7</v>
      </c>
      <c r="C8" s="3" t="s">
        <v>6</v>
      </c>
      <c r="D8" s="3" t="s">
        <v>6</v>
      </c>
      <c r="E8" s="2" t="n">
        <f aca="false">IF(C8="** **",0,D8-C8)</f>
        <v>0</v>
      </c>
      <c r="F8" s="3" t="n">
        <v>0</v>
      </c>
      <c r="G8" s="3" t="n">
        <v>6</v>
      </c>
    </row>
    <row r="9" customFormat="false" ht="13.5" hidden="false" customHeight="false" outlineLevel="0" collapsed="false">
      <c r="A9" s="3" t="n">
        <v>1</v>
      </c>
      <c r="B9" s="3" t="n">
        <v>8</v>
      </c>
      <c r="C9" s="3" t="s">
        <v>6</v>
      </c>
      <c r="D9" s="3" t="s">
        <v>6</v>
      </c>
      <c r="E9" s="2" t="n">
        <f aca="false">IF(C9="** **",0,D9-C9)</f>
        <v>0</v>
      </c>
      <c r="F9" s="3" t="n">
        <v>0</v>
      </c>
      <c r="G9" s="3" t="n">
        <v>7</v>
      </c>
    </row>
    <row r="10" customFormat="false" ht="13.5" hidden="false" customHeight="false" outlineLevel="0" collapsed="false">
      <c r="A10" s="3" t="n">
        <v>1</v>
      </c>
      <c r="B10" s="3" t="n">
        <v>9</v>
      </c>
      <c r="C10" s="3" t="s">
        <v>6</v>
      </c>
      <c r="D10" s="3" t="s">
        <v>6</v>
      </c>
      <c r="E10" s="2" t="n">
        <f aca="false">IF(C10="** **",0,D10-C10)</f>
        <v>0</v>
      </c>
      <c r="F10" s="3" t="n">
        <v>0</v>
      </c>
      <c r="G10" s="3" t="n">
        <v>8</v>
      </c>
    </row>
    <row r="11" customFormat="false" ht="13.5" hidden="false" customHeight="false" outlineLevel="0" collapsed="false">
      <c r="A11" s="3" t="n">
        <v>1</v>
      </c>
      <c r="B11" s="3" t="n">
        <v>10</v>
      </c>
      <c r="C11" s="3" t="s">
        <v>6</v>
      </c>
      <c r="D11" s="3" t="s">
        <v>6</v>
      </c>
      <c r="E11" s="2" t="n">
        <f aca="false">IF(C11="** **",0,D11-C11)</f>
        <v>0</v>
      </c>
      <c r="F11" s="3" t="n">
        <v>0</v>
      </c>
      <c r="G11" s="3" t="n">
        <v>9</v>
      </c>
    </row>
    <row r="12" customFormat="false" ht="13.5" hidden="false" customHeight="false" outlineLevel="0" collapsed="false">
      <c r="A12" s="3" t="n">
        <v>1</v>
      </c>
      <c r="B12" s="3" t="n">
        <v>11</v>
      </c>
      <c r="C12" s="3" t="s">
        <v>6</v>
      </c>
      <c r="D12" s="3" t="s">
        <v>6</v>
      </c>
      <c r="E12" s="2" t="n">
        <f aca="false">IF(C12="** **",0,D12-C12)</f>
        <v>0</v>
      </c>
      <c r="F12" s="3" t="n">
        <v>0</v>
      </c>
      <c r="G12" s="3" t="n">
        <v>10</v>
      </c>
    </row>
    <row r="13" customFormat="false" ht="13.5" hidden="false" customHeight="false" outlineLevel="0" collapsed="false">
      <c r="A13" s="3" t="n">
        <v>1</v>
      </c>
      <c r="B13" s="3" t="n">
        <v>12</v>
      </c>
      <c r="C13" s="3" t="s">
        <v>6</v>
      </c>
      <c r="D13" s="3" t="s">
        <v>6</v>
      </c>
      <c r="E13" s="2" t="n">
        <f aca="false">IF(C13="** **",0,D13-C13)</f>
        <v>0</v>
      </c>
      <c r="F13" s="3" t="n">
        <v>0</v>
      </c>
      <c r="G13" s="3" t="n">
        <v>11</v>
      </c>
    </row>
    <row r="14" customFormat="false" ht="13.5" hidden="false" customHeight="false" outlineLevel="0" collapsed="false">
      <c r="A14" s="3" t="n">
        <v>1</v>
      </c>
      <c r="B14" s="3" t="n">
        <v>13</v>
      </c>
      <c r="C14" s="3" t="s">
        <v>6</v>
      </c>
      <c r="D14" s="3" t="s">
        <v>6</v>
      </c>
      <c r="E14" s="2" t="n">
        <f aca="false">IF(C14="** **",0,D14-C14)</f>
        <v>0</v>
      </c>
      <c r="F14" s="3" t="n">
        <v>0</v>
      </c>
      <c r="G14" s="3" t="n">
        <v>12</v>
      </c>
    </row>
    <row r="15" customFormat="false" ht="13.5" hidden="false" customHeight="false" outlineLevel="0" collapsed="false">
      <c r="A15" s="3" t="n">
        <v>1</v>
      </c>
      <c r="B15" s="3" t="n">
        <v>14</v>
      </c>
      <c r="C15" s="3" t="s">
        <v>6</v>
      </c>
      <c r="D15" s="3" t="s">
        <v>6</v>
      </c>
      <c r="E15" s="2" t="n">
        <f aca="false">IF(C15="** **",0,D15-C15)</f>
        <v>0</v>
      </c>
      <c r="F15" s="3" t="n">
        <v>0</v>
      </c>
      <c r="G15" s="3" t="n">
        <v>13</v>
      </c>
    </row>
    <row r="16" customFormat="false" ht="13.5" hidden="false" customHeight="false" outlineLevel="0" collapsed="false">
      <c r="A16" s="3" t="n">
        <v>1</v>
      </c>
      <c r="B16" s="3" t="n">
        <v>15</v>
      </c>
      <c r="C16" s="3" t="s">
        <v>6</v>
      </c>
      <c r="D16" s="3" t="s">
        <v>6</v>
      </c>
      <c r="E16" s="2" t="n">
        <f aca="false">IF(C16="** **",0,D16-C16)</f>
        <v>0</v>
      </c>
      <c r="F16" s="3" t="n">
        <v>0</v>
      </c>
      <c r="G16" s="3" t="n">
        <v>14</v>
      </c>
    </row>
    <row r="17" customFormat="false" ht="13.5" hidden="false" customHeight="false" outlineLevel="0" collapsed="false">
      <c r="A17" s="3" t="n">
        <v>1</v>
      </c>
      <c r="B17" s="3" t="n">
        <v>16</v>
      </c>
      <c r="C17" s="4" t="n">
        <v>0.48125</v>
      </c>
      <c r="D17" s="4" t="n">
        <v>0.504861111111111</v>
      </c>
      <c r="E17" s="2" t="n">
        <f aca="false">IF(C17="** **",0,D17-C17)</f>
        <v>0.0236111111111111</v>
      </c>
      <c r="F17" s="3" t="n">
        <f aca="false">24*E17</f>
        <v>0.566666666666667</v>
      </c>
      <c r="G17" s="3" t="n">
        <v>15</v>
      </c>
    </row>
    <row r="18" customFormat="false" ht="13.5" hidden="false" customHeight="false" outlineLevel="0" collapsed="false">
      <c r="A18" s="3" t="n">
        <v>1</v>
      </c>
      <c r="B18" s="3" t="n">
        <v>17</v>
      </c>
      <c r="C18" s="4" t="n">
        <v>0.467361111111111</v>
      </c>
      <c r="D18" s="4" t="n">
        <v>0.519444444444445</v>
      </c>
      <c r="E18" s="2" t="n">
        <f aca="false">IF(C18="** **",0,D18-C18)</f>
        <v>0.0520833333333333</v>
      </c>
      <c r="F18" s="3" t="n">
        <f aca="false">24*E18</f>
        <v>1.25</v>
      </c>
      <c r="G18" s="3" t="n">
        <v>16</v>
      </c>
    </row>
    <row r="19" customFormat="false" ht="13.5" hidden="false" customHeight="false" outlineLevel="0" collapsed="false">
      <c r="A19" s="3" t="n">
        <v>1</v>
      </c>
      <c r="B19" s="3" t="n">
        <v>18</v>
      </c>
      <c r="C19" s="4" t="n">
        <v>0.458333333333333</v>
      </c>
      <c r="D19" s="4" t="n">
        <v>0.529166666666667</v>
      </c>
      <c r="E19" s="2" t="n">
        <f aca="false">IF(C19="** **",0,D19-C19)</f>
        <v>0.0708333333333333</v>
      </c>
      <c r="F19" s="3" t="n">
        <f aca="false">24*E19</f>
        <v>1.7</v>
      </c>
      <c r="G19" s="3" t="n">
        <v>17</v>
      </c>
    </row>
    <row r="20" customFormat="false" ht="13.5" hidden="false" customHeight="false" outlineLevel="0" collapsed="false">
      <c r="A20" s="3" t="n">
        <v>1</v>
      </c>
      <c r="B20" s="3" t="n">
        <v>19</v>
      </c>
      <c r="C20" s="4" t="n">
        <v>0.451388888888889</v>
      </c>
      <c r="D20" s="4" t="n">
        <v>0.536805555555556</v>
      </c>
      <c r="E20" s="2" t="n">
        <f aca="false">IF(C20="** **",0,D20-C20)</f>
        <v>0.0854166666666667</v>
      </c>
      <c r="F20" s="3" t="n">
        <f aca="false">24*E20</f>
        <v>2.05</v>
      </c>
      <c r="G20" s="3" t="n">
        <v>18</v>
      </c>
    </row>
    <row r="21" customFormat="false" ht="13.5" hidden="false" customHeight="false" outlineLevel="0" collapsed="false">
      <c r="A21" s="3" t="n">
        <v>1</v>
      </c>
      <c r="B21" s="3" t="n">
        <v>20</v>
      </c>
      <c r="C21" s="4" t="n">
        <v>0.444444444444444</v>
      </c>
      <c r="D21" s="4" t="n">
        <v>0.54375</v>
      </c>
      <c r="E21" s="2" t="n">
        <f aca="false">IF(C21="** **",0,D21-C21)</f>
        <v>0.0993055555555556</v>
      </c>
      <c r="F21" s="3" t="n">
        <f aca="false">24*E21</f>
        <v>2.38333333333333</v>
      </c>
      <c r="G21" s="3" t="n">
        <v>19</v>
      </c>
    </row>
    <row r="22" customFormat="false" ht="13.5" hidden="false" customHeight="false" outlineLevel="0" collapsed="false">
      <c r="A22" s="3" t="n">
        <v>1</v>
      </c>
      <c r="B22" s="3" t="n">
        <v>21</v>
      </c>
      <c r="C22" s="4" t="n">
        <v>0.438888888888889</v>
      </c>
      <c r="D22" s="4" t="n">
        <v>0.549305555555556</v>
      </c>
      <c r="E22" s="2" t="n">
        <f aca="false">IF(C22="** **",0,D22-C22)</f>
        <v>0.110416666666667</v>
      </c>
      <c r="F22" s="3" t="n">
        <f aca="false">24*E22</f>
        <v>2.65</v>
      </c>
      <c r="G22" s="3" t="n">
        <v>20</v>
      </c>
    </row>
    <row r="23" customFormat="false" ht="13.5" hidden="false" customHeight="false" outlineLevel="0" collapsed="false">
      <c r="A23" s="3" t="n">
        <v>1</v>
      </c>
      <c r="B23" s="3" t="n">
        <v>22</v>
      </c>
      <c r="C23" s="4" t="n">
        <v>0.434027777777778</v>
      </c>
      <c r="D23" s="4" t="n">
        <v>0.555555555555556</v>
      </c>
      <c r="E23" s="2" t="n">
        <f aca="false">IF(C23="** **",0,D23-C23)</f>
        <v>0.121527777777778</v>
      </c>
      <c r="F23" s="3" t="n">
        <f aca="false">24*E23</f>
        <v>2.91666666666667</v>
      </c>
      <c r="G23" s="3" t="n">
        <v>21</v>
      </c>
    </row>
    <row r="24" customFormat="false" ht="13.5" hidden="false" customHeight="false" outlineLevel="0" collapsed="false">
      <c r="A24" s="3" t="n">
        <v>1</v>
      </c>
      <c r="B24" s="3" t="n">
        <v>23</v>
      </c>
      <c r="C24" s="4" t="n">
        <v>0.428472222222222</v>
      </c>
      <c r="D24" s="4" t="n">
        <v>0.560416666666667</v>
      </c>
      <c r="E24" s="2" t="n">
        <f aca="false">IF(C24="** **",0,D24-C24)</f>
        <v>0.131944444444444</v>
      </c>
      <c r="F24" s="3" t="n">
        <f aca="false">24*E24</f>
        <v>3.16666666666667</v>
      </c>
      <c r="G24" s="3" t="n">
        <v>22</v>
      </c>
    </row>
    <row r="25" customFormat="false" ht="13.5" hidden="false" customHeight="false" outlineLevel="0" collapsed="false">
      <c r="A25" s="3" t="n">
        <v>1</v>
      </c>
      <c r="B25" s="3" t="n">
        <v>24</v>
      </c>
      <c r="C25" s="4" t="n">
        <v>0.424305555555556</v>
      </c>
      <c r="D25" s="4" t="n">
        <v>0.565972222222222</v>
      </c>
      <c r="E25" s="2" t="n">
        <f aca="false">IF(C25="** **",0,D25-C25)</f>
        <v>0.141666666666667</v>
      </c>
      <c r="F25" s="3" t="n">
        <f aca="false">24*E25</f>
        <v>3.4</v>
      </c>
      <c r="G25" s="3" t="n">
        <v>23</v>
      </c>
    </row>
    <row r="26" customFormat="false" ht="13.5" hidden="false" customHeight="false" outlineLevel="0" collapsed="false">
      <c r="A26" s="3" t="n">
        <v>1</v>
      </c>
      <c r="B26" s="3" t="n">
        <v>25</v>
      </c>
      <c r="C26" s="4" t="n">
        <v>0.419444444444444</v>
      </c>
      <c r="D26" s="4" t="n">
        <v>0.570833333333333</v>
      </c>
      <c r="E26" s="2" t="n">
        <f aca="false">IF(C26="** **",0,D26-C26)</f>
        <v>0.151388888888889</v>
      </c>
      <c r="F26" s="3" t="n">
        <f aca="false">24*E26</f>
        <v>3.63333333333333</v>
      </c>
      <c r="G26" s="3" t="n">
        <v>24</v>
      </c>
    </row>
    <row r="27" customFormat="false" ht="13.5" hidden="false" customHeight="false" outlineLevel="0" collapsed="false">
      <c r="A27" s="3" t="n">
        <v>1</v>
      </c>
      <c r="B27" s="3" t="n">
        <v>26</v>
      </c>
      <c r="C27" s="4" t="n">
        <v>0.415277777777778</v>
      </c>
      <c r="D27" s="4" t="n">
        <v>0.575</v>
      </c>
      <c r="E27" s="2" t="n">
        <f aca="false">IF(C27="** **",0,D27-C27)</f>
        <v>0.159722222222222</v>
      </c>
      <c r="F27" s="3" t="n">
        <f aca="false">24*E27</f>
        <v>3.83333333333333</v>
      </c>
      <c r="G27" s="3" t="n">
        <v>25</v>
      </c>
    </row>
    <row r="28" customFormat="false" ht="13.5" hidden="false" customHeight="false" outlineLevel="0" collapsed="false">
      <c r="A28" s="3" t="n">
        <v>1</v>
      </c>
      <c r="B28" s="3" t="n">
        <v>27</v>
      </c>
      <c r="C28" s="4" t="n">
        <v>0.411111111111111</v>
      </c>
      <c r="D28" s="4" t="n">
        <v>0.579861111111111</v>
      </c>
      <c r="E28" s="2" t="n">
        <f aca="false">IF(C28="** **",0,D28-C28)</f>
        <v>0.16875</v>
      </c>
      <c r="F28" s="3" t="n">
        <f aca="false">24*E28</f>
        <v>4.05</v>
      </c>
      <c r="G28" s="3" t="n">
        <v>26</v>
      </c>
    </row>
    <row r="29" customFormat="false" ht="13.5" hidden="false" customHeight="false" outlineLevel="0" collapsed="false">
      <c r="A29" s="3" t="n">
        <v>1</v>
      </c>
      <c r="B29" s="3" t="n">
        <v>28</v>
      </c>
      <c r="C29" s="4" t="n">
        <v>0.406944444444445</v>
      </c>
      <c r="D29" s="4" t="n">
        <v>0.584027777777778</v>
      </c>
      <c r="E29" s="2" t="n">
        <f aca="false">IF(C29="** **",0,D29-C29)</f>
        <v>0.177083333333333</v>
      </c>
      <c r="F29" s="3" t="n">
        <f aca="false">24*E29</f>
        <v>4.25</v>
      </c>
      <c r="G29" s="3" t="n">
        <v>27</v>
      </c>
    </row>
    <row r="30" customFormat="false" ht="13.5" hidden="false" customHeight="false" outlineLevel="0" collapsed="false">
      <c r="A30" s="3" t="n">
        <v>1</v>
      </c>
      <c r="B30" s="3" t="n">
        <v>29</v>
      </c>
      <c r="C30" s="4" t="n">
        <v>0.402777777777778</v>
      </c>
      <c r="D30" s="4" t="n">
        <v>0.588194444444445</v>
      </c>
      <c r="E30" s="2" t="n">
        <f aca="false">IF(C30="** **",0,D30-C30)</f>
        <v>0.185416666666667</v>
      </c>
      <c r="F30" s="3" t="n">
        <f aca="false">24*E30</f>
        <v>4.45</v>
      </c>
      <c r="G30" s="3" t="n">
        <v>28</v>
      </c>
    </row>
    <row r="31" customFormat="false" ht="13.5" hidden="false" customHeight="false" outlineLevel="0" collapsed="false">
      <c r="A31" s="3" t="n">
        <v>1</v>
      </c>
      <c r="B31" s="3" t="n">
        <v>30</v>
      </c>
      <c r="C31" s="4" t="n">
        <v>0.398611111111111</v>
      </c>
      <c r="D31" s="4" t="n">
        <v>0.593055555555556</v>
      </c>
      <c r="E31" s="2" t="n">
        <f aca="false">IF(C31="** **",0,D31-C31)</f>
        <v>0.194444444444444</v>
      </c>
      <c r="F31" s="3" t="n">
        <f aca="false">24*E31</f>
        <v>4.66666666666667</v>
      </c>
      <c r="G31" s="3" t="n">
        <v>29</v>
      </c>
    </row>
    <row r="32" customFormat="false" ht="13.5" hidden="false" customHeight="false" outlineLevel="0" collapsed="false">
      <c r="A32" s="3" t="n">
        <v>1</v>
      </c>
      <c r="B32" s="3" t="n">
        <v>31</v>
      </c>
      <c r="C32" s="4" t="n">
        <v>0.395138888888889</v>
      </c>
      <c r="D32" s="4" t="n">
        <v>0.596527777777778</v>
      </c>
      <c r="E32" s="2" t="n">
        <f aca="false">IF(C32="** **",0,D32-C32)</f>
        <v>0.201388888888889</v>
      </c>
      <c r="F32" s="3" t="n">
        <f aca="false">24*E32</f>
        <v>4.83333333333333</v>
      </c>
      <c r="G32" s="3" t="n">
        <v>30</v>
      </c>
    </row>
    <row r="33" customFormat="false" ht="13.5" hidden="false" customHeight="false" outlineLevel="0" collapsed="false">
      <c r="A33" s="3" t="n">
        <v>2</v>
      </c>
      <c r="B33" s="3" t="n">
        <v>1</v>
      </c>
      <c r="C33" s="4" t="n">
        <v>0.390972222222222</v>
      </c>
      <c r="D33" s="4" t="n">
        <v>0.600694444444444</v>
      </c>
      <c r="E33" s="2" t="n">
        <f aca="false">IF(C33="** **",0,D33-C33)</f>
        <v>0.209722222222222</v>
      </c>
      <c r="F33" s="3" t="n">
        <f aca="false">24*E33</f>
        <v>5.03333333333333</v>
      </c>
      <c r="G33" s="3" t="n">
        <v>31</v>
      </c>
    </row>
    <row r="34" customFormat="false" ht="13.5" hidden="false" customHeight="false" outlineLevel="0" collapsed="false">
      <c r="A34" s="3" t="n">
        <v>2</v>
      </c>
      <c r="B34" s="3" t="n">
        <v>2</v>
      </c>
      <c r="C34" s="4" t="n">
        <v>0.3875</v>
      </c>
      <c r="D34" s="4" t="n">
        <v>0.604861111111111</v>
      </c>
      <c r="E34" s="2" t="n">
        <f aca="false">IF(C34="** **",0,D34-C34)</f>
        <v>0.217361111111111</v>
      </c>
      <c r="F34" s="3" t="n">
        <f aca="false">24*E34</f>
        <v>5.21666666666667</v>
      </c>
      <c r="G34" s="3" t="n">
        <v>32</v>
      </c>
    </row>
    <row r="35" customFormat="false" ht="13.5" hidden="false" customHeight="false" outlineLevel="0" collapsed="false">
      <c r="A35" s="3" t="n">
        <v>2</v>
      </c>
      <c r="B35" s="3" t="n">
        <v>3</v>
      </c>
      <c r="C35" s="4" t="n">
        <v>0.383333333333333</v>
      </c>
      <c r="D35" s="4" t="n">
        <v>0.609027777777778</v>
      </c>
      <c r="E35" s="2" t="n">
        <f aca="false">IF(C35="** **",0,D35-C35)</f>
        <v>0.225694444444444</v>
      </c>
      <c r="F35" s="3" t="n">
        <f aca="false">24*E35</f>
        <v>5.41666666666667</v>
      </c>
      <c r="G35" s="3" t="n">
        <v>33</v>
      </c>
    </row>
    <row r="36" customFormat="false" ht="13.5" hidden="false" customHeight="false" outlineLevel="0" collapsed="false">
      <c r="A36" s="3" t="n">
        <v>2</v>
      </c>
      <c r="B36" s="3" t="n">
        <v>4</v>
      </c>
      <c r="C36" s="4" t="n">
        <v>0.379861111111111</v>
      </c>
      <c r="D36" s="4" t="n">
        <v>0.6125</v>
      </c>
      <c r="E36" s="2" t="n">
        <f aca="false">IF(C36="** **",0,D36-C36)</f>
        <v>0.232638888888889</v>
      </c>
      <c r="F36" s="3" t="n">
        <f aca="false">24*E36</f>
        <v>5.58333333333333</v>
      </c>
      <c r="G36" s="3" t="n">
        <v>34</v>
      </c>
    </row>
    <row r="37" customFormat="false" ht="13.5" hidden="false" customHeight="false" outlineLevel="0" collapsed="false">
      <c r="A37" s="3" t="n">
        <v>2</v>
      </c>
      <c r="B37" s="3" t="n">
        <v>5</v>
      </c>
      <c r="C37" s="4" t="n">
        <v>0.376388888888889</v>
      </c>
      <c r="D37" s="4" t="n">
        <v>0.615972222222222</v>
      </c>
      <c r="E37" s="2" t="n">
        <f aca="false">IF(C37="** **",0,D37-C37)</f>
        <v>0.239583333333333</v>
      </c>
      <c r="F37" s="3" t="n">
        <f aca="false">24*E37</f>
        <v>5.75</v>
      </c>
      <c r="G37" s="3" t="n">
        <v>35</v>
      </c>
    </row>
    <row r="38" customFormat="false" ht="13.5" hidden="false" customHeight="false" outlineLevel="0" collapsed="false">
      <c r="A38" s="3" t="n">
        <v>2</v>
      </c>
      <c r="B38" s="3" t="n">
        <v>6</v>
      </c>
      <c r="C38" s="4" t="n">
        <v>0.372916666666667</v>
      </c>
      <c r="D38" s="4" t="n">
        <v>0.620138888888889</v>
      </c>
      <c r="E38" s="2" t="n">
        <f aca="false">IF(C38="** **",0,D38-C38)</f>
        <v>0.247222222222222</v>
      </c>
      <c r="F38" s="3" t="n">
        <f aca="false">24*E38</f>
        <v>5.93333333333333</v>
      </c>
      <c r="G38" s="3" t="n">
        <v>36</v>
      </c>
    </row>
    <row r="39" customFormat="false" ht="13.5" hidden="false" customHeight="false" outlineLevel="0" collapsed="false">
      <c r="A39" s="3" t="n">
        <v>2</v>
      </c>
      <c r="B39" s="3" t="n">
        <v>7</v>
      </c>
      <c r="C39" s="4" t="n">
        <v>0.369444444444444</v>
      </c>
      <c r="D39" s="4" t="n">
        <v>0.623611111111111</v>
      </c>
      <c r="E39" s="2" t="n">
        <f aca="false">IF(C39="** **",0,D39-C39)</f>
        <v>0.254166666666667</v>
      </c>
      <c r="F39" s="3" t="n">
        <f aca="false">24*E39</f>
        <v>6.1</v>
      </c>
      <c r="G39" s="3" t="n">
        <v>37</v>
      </c>
    </row>
    <row r="40" customFormat="false" ht="13.5" hidden="false" customHeight="false" outlineLevel="0" collapsed="false">
      <c r="A40" s="3" t="n">
        <v>2</v>
      </c>
      <c r="B40" s="3" t="n">
        <v>8</v>
      </c>
      <c r="C40" s="4" t="n">
        <v>0.365972222222222</v>
      </c>
      <c r="D40" s="4" t="n">
        <v>0.627083333333333</v>
      </c>
      <c r="E40" s="2" t="n">
        <f aca="false">IF(C40="** **",0,D40-C40)</f>
        <v>0.261111111111111</v>
      </c>
      <c r="F40" s="3" t="n">
        <f aca="false">24*E40</f>
        <v>6.26666666666667</v>
      </c>
      <c r="G40" s="3" t="n">
        <v>38</v>
      </c>
    </row>
    <row r="41" customFormat="false" ht="13.5" hidden="false" customHeight="false" outlineLevel="0" collapsed="false">
      <c r="A41" s="3" t="n">
        <v>2</v>
      </c>
      <c r="B41" s="3" t="n">
        <v>9</v>
      </c>
      <c r="C41" s="4" t="n">
        <v>0.3625</v>
      </c>
      <c r="D41" s="4" t="n">
        <v>0.630555555555556</v>
      </c>
      <c r="E41" s="2" t="n">
        <f aca="false">IF(C41="** **",0,D41-C41)</f>
        <v>0.268055555555556</v>
      </c>
      <c r="F41" s="3" t="n">
        <f aca="false">24*E41</f>
        <v>6.43333333333333</v>
      </c>
      <c r="G41" s="3" t="n">
        <v>39</v>
      </c>
    </row>
    <row r="42" customFormat="false" ht="13.5" hidden="false" customHeight="false" outlineLevel="0" collapsed="false">
      <c r="A42" s="3" t="n">
        <v>2</v>
      </c>
      <c r="B42" s="3" t="n">
        <v>10</v>
      </c>
      <c r="C42" s="4" t="n">
        <v>0.359027777777778</v>
      </c>
      <c r="D42" s="4" t="n">
        <v>0.634027777777778</v>
      </c>
      <c r="E42" s="2" t="n">
        <f aca="false">IF(C42="** **",0,D42-C42)</f>
        <v>0.275</v>
      </c>
      <c r="F42" s="3" t="n">
        <f aca="false">24*E42</f>
        <v>6.6</v>
      </c>
      <c r="G42" s="3" t="n">
        <v>40</v>
      </c>
    </row>
    <row r="43" customFormat="false" ht="13.5" hidden="false" customHeight="false" outlineLevel="0" collapsed="false">
      <c r="A43" s="3" t="n">
        <v>2</v>
      </c>
      <c r="B43" s="3" t="n">
        <v>11</v>
      </c>
      <c r="C43" s="4" t="n">
        <v>0.355555555555556</v>
      </c>
      <c r="D43" s="4" t="n">
        <v>0.6375</v>
      </c>
      <c r="E43" s="2" t="n">
        <f aca="false">IF(C43="** **",0,D43-C43)</f>
        <v>0.281944444444444</v>
      </c>
      <c r="F43" s="3" t="n">
        <f aca="false">24*E43</f>
        <v>6.76666666666667</v>
      </c>
      <c r="G43" s="3" t="n">
        <v>41</v>
      </c>
    </row>
    <row r="44" customFormat="false" ht="13.5" hidden="false" customHeight="false" outlineLevel="0" collapsed="false">
      <c r="A44" s="3" t="n">
        <v>2</v>
      </c>
      <c r="B44" s="3" t="n">
        <v>12</v>
      </c>
      <c r="C44" s="4" t="n">
        <v>0.352083333333333</v>
      </c>
      <c r="D44" s="4" t="n">
        <v>0.640972222222222</v>
      </c>
      <c r="E44" s="2" t="n">
        <f aca="false">IF(C44="** **",0,D44-C44)</f>
        <v>0.288888888888889</v>
      </c>
      <c r="F44" s="3" t="n">
        <f aca="false">24*E44</f>
        <v>6.93333333333333</v>
      </c>
      <c r="G44" s="3" t="n">
        <v>42</v>
      </c>
    </row>
    <row r="45" customFormat="false" ht="13.5" hidden="false" customHeight="false" outlineLevel="0" collapsed="false">
      <c r="A45" s="3" t="n">
        <v>2</v>
      </c>
      <c r="B45" s="3" t="n">
        <v>13</v>
      </c>
      <c r="C45" s="4" t="n">
        <v>0.348611111111111</v>
      </c>
      <c r="D45" s="4" t="n">
        <v>0.644444444444445</v>
      </c>
      <c r="E45" s="2" t="n">
        <f aca="false">IF(C45="** **",0,D45-C45)</f>
        <v>0.295833333333333</v>
      </c>
      <c r="F45" s="3" t="n">
        <f aca="false">24*E45</f>
        <v>7.1</v>
      </c>
      <c r="G45" s="3" t="n">
        <v>43</v>
      </c>
    </row>
    <row r="46" customFormat="false" ht="13.5" hidden="false" customHeight="false" outlineLevel="0" collapsed="false">
      <c r="A46" s="3" t="n">
        <v>2</v>
      </c>
      <c r="B46" s="3" t="n">
        <v>14</v>
      </c>
      <c r="C46" s="4" t="n">
        <v>0.345138888888889</v>
      </c>
      <c r="D46" s="4" t="n">
        <v>0.647916666666667</v>
      </c>
      <c r="E46" s="2" t="n">
        <f aca="false">IF(C46="** **",0,D46-C46)</f>
        <v>0.302777777777778</v>
      </c>
      <c r="F46" s="3" t="n">
        <f aca="false">24*E46</f>
        <v>7.26666666666667</v>
      </c>
      <c r="G46" s="3" t="n">
        <v>44</v>
      </c>
    </row>
    <row r="47" customFormat="false" ht="13.5" hidden="false" customHeight="false" outlineLevel="0" collapsed="false">
      <c r="A47" s="3" t="n">
        <v>2</v>
      </c>
      <c r="B47" s="3" t="n">
        <v>15</v>
      </c>
      <c r="C47" s="4" t="n">
        <v>0.341666666666667</v>
      </c>
      <c r="D47" s="4" t="n">
        <v>0.651388888888889</v>
      </c>
      <c r="E47" s="2" t="n">
        <f aca="false">IF(C47="** **",0,D47-C47)</f>
        <v>0.309722222222222</v>
      </c>
      <c r="F47" s="3" t="n">
        <f aca="false">24*E47</f>
        <v>7.43333333333333</v>
      </c>
      <c r="G47" s="3" t="n">
        <v>45</v>
      </c>
    </row>
    <row r="48" customFormat="false" ht="13.5" hidden="false" customHeight="false" outlineLevel="0" collapsed="false">
      <c r="A48" s="3" t="n">
        <v>2</v>
      </c>
      <c r="B48" s="3" t="n">
        <v>16</v>
      </c>
      <c r="C48" s="4" t="n">
        <v>0.338194444444444</v>
      </c>
      <c r="D48" s="4" t="n">
        <v>0.654166666666667</v>
      </c>
      <c r="E48" s="2" t="n">
        <f aca="false">IF(C48="** **",0,D48-C48)</f>
        <v>0.315972222222222</v>
      </c>
      <c r="F48" s="3" t="n">
        <f aca="false">24*E48</f>
        <v>7.58333333333333</v>
      </c>
      <c r="G48" s="3" t="n">
        <v>46</v>
      </c>
    </row>
    <row r="49" customFormat="false" ht="13.5" hidden="false" customHeight="false" outlineLevel="0" collapsed="false">
      <c r="A49" s="3" t="n">
        <v>2</v>
      </c>
      <c r="B49" s="3" t="n">
        <v>17</v>
      </c>
      <c r="C49" s="4" t="n">
        <v>0.334722222222222</v>
      </c>
      <c r="D49" s="4" t="n">
        <v>0.657638888888889</v>
      </c>
      <c r="E49" s="2" t="n">
        <f aca="false">IF(C49="** **",0,D49-C49)</f>
        <v>0.322916666666667</v>
      </c>
      <c r="F49" s="3" t="n">
        <f aca="false">24*E49</f>
        <v>7.75</v>
      </c>
      <c r="G49" s="3" t="n">
        <v>47</v>
      </c>
    </row>
    <row r="50" customFormat="false" ht="13.5" hidden="false" customHeight="false" outlineLevel="0" collapsed="false">
      <c r="A50" s="3" t="n">
        <v>2</v>
      </c>
      <c r="B50" s="3" t="n">
        <v>18</v>
      </c>
      <c r="C50" s="4" t="n">
        <v>0.331944444444444</v>
      </c>
      <c r="D50" s="4" t="n">
        <v>0.661111111111111</v>
      </c>
      <c r="E50" s="2" t="n">
        <f aca="false">IF(C50="** **",0,D50-C50)</f>
        <v>0.329166666666667</v>
      </c>
      <c r="F50" s="3" t="n">
        <f aca="false">24*E50</f>
        <v>7.9</v>
      </c>
      <c r="G50" s="3" t="n">
        <v>48</v>
      </c>
    </row>
    <row r="51" customFormat="false" ht="13.5" hidden="false" customHeight="false" outlineLevel="0" collapsed="false">
      <c r="A51" s="3" t="n">
        <v>2</v>
      </c>
      <c r="B51" s="3" t="n">
        <v>19</v>
      </c>
      <c r="C51" s="4" t="n">
        <v>0.328472222222222</v>
      </c>
      <c r="D51" s="4" t="n">
        <v>0.663888888888889</v>
      </c>
      <c r="E51" s="2" t="n">
        <f aca="false">IF(C51="** **",0,D51-C51)</f>
        <v>0.335416666666667</v>
      </c>
      <c r="F51" s="3" t="n">
        <f aca="false">24*E51</f>
        <v>8.05</v>
      </c>
      <c r="G51" s="3" t="n">
        <v>49</v>
      </c>
    </row>
    <row r="52" customFormat="false" ht="13.5" hidden="false" customHeight="false" outlineLevel="0" collapsed="false">
      <c r="A52" s="3" t="n">
        <v>2</v>
      </c>
      <c r="B52" s="3" t="n">
        <v>20</v>
      </c>
      <c r="C52" s="4" t="n">
        <v>0.325</v>
      </c>
      <c r="D52" s="4" t="n">
        <v>0.667361111111111</v>
      </c>
      <c r="E52" s="2" t="n">
        <f aca="false">IF(C52="** **",0,D52-C52)</f>
        <v>0.342361111111111</v>
      </c>
      <c r="F52" s="3" t="n">
        <f aca="false">24*E52</f>
        <v>8.21666666666667</v>
      </c>
      <c r="G52" s="3" t="n">
        <v>50</v>
      </c>
    </row>
    <row r="53" customFormat="false" ht="13.5" hidden="false" customHeight="false" outlineLevel="0" collapsed="false">
      <c r="A53" s="3" t="n">
        <v>2</v>
      </c>
      <c r="B53" s="3" t="n">
        <v>21</v>
      </c>
      <c r="C53" s="4" t="n">
        <v>0.321527777777778</v>
      </c>
      <c r="D53" s="4" t="n">
        <v>0.670138888888889</v>
      </c>
      <c r="E53" s="2" t="n">
        <f aca="false">IF(C53="** **",0,D53-C53)</f>
        <v>0.348611111111111</v>
      </c>
      <c r="F53" s="3" t="n">
        <f aca="false">24*E53</f>
        <v>8.36666666666667</v>
      </c>
      <c r="G53" s="3" t="n">
        <v>51</v>
      </c>
    </row>
    <row r="54" customFormat="false" ht="13.5" hidden="false" customHeight="false" outlineLevel="0" collapsed="false">
      <c r="A54" s="3" t="n">
        <v>2</v>
      </c>
      <c r="B54" s="3" t="n">
        <v>22</v>
      </c>
      <c r="C54" s="4" t="n">
        <v>0.31875</v>
      </c>
      <c r="D54" s="4" t="n">
        <v>0.673611111111111</v>
      </c>
      <c r="E54" s="2" t="n">
        <f aca="false">IF(C54="** **",0,D54-C54)</f>
        <v>0.354861111111111</v>
      </c>
      <c r="F54" s="3" t="n">
        <f aca="false">24*E54</f>
        <v>8.51666666666667</v>
      </c>
      <c r="G54" s="3" t="n">
        <v>52</v>
      </c>
    </row>
    <row r="55" customFormat="false" ht="13.5" hidden="false" customHeight="false" outlineLevel="0" collapsed="false">
      <c r="A55" s="3" t="n">
        <v>2</v>
      </c>
      <c r="B55" s="3" t="n">
        <v>23</v>
      </c>
      <c r="C55" s="4" t="n">
        <v>0.315277777777778</v>
      </c>
      <c r="D55" s="4" t="n">
        <v>0.676388888888889</v>
      </c>
      <c r="E55" s="2" t="n">
        <f aca="false">IF(C55="** **",0,D55-C55)</f>
        <v>0.361111111111111</v>
      </c>
      <c r="F55" s="3" t="n">
        <f aca="false">24*E55</f>
        <v>8.66666666666667</v>
      </c>
      <c r="G55" s="3" t="n">
        <v>53</v>
      </c>
    </row>
    <row r="56" customFormat="false" ht="13.5" hidden="false" customHeight="false" outlineLevel="0" collapsed="false">
      <c r="A56" s="3" t="n">
        <v>2</v>
      </c>
      <c r="B56" s="3" t="n">
        <v>24</v>
      </c>
      <c r="C56" s="4" t="n">
        <v>0.311805555555556</v>
      </c>
      <c r="D56" s="4" t="n">
        <v>0.679861111111111</v>
      </c>
      <c r="E56" s="2" t="n">
        <f aca="false">IF(C56="** **",0,D56-C56)</f>
        <v>0.368055555555556</v>
      </c>
      <c r="F56" s="3" t="n">
        <f aca="false">24*E56</f>
        <v>8.83333333333333</v>
      </c>
      <c r="G56" s="3" t="n">
        <v>54</v>
      </c>
    </row>
    <row r="57" customFormat="false" ht="13.5" hidden="false" customHeight="false" outlineLevel="0" collapsed="false">
      <c r="A57" s="3" t="n">
        <v>2</v>
      </c>
      <c r="B57" s="3" t="n">
        <v>25</v>
      </c>
      <c r="C57" s="4" t="n">
        <v>0.309027777777778</v>
      </c>
      <c r="D57" s="4" t="n">
        <v>0.682638888888889</v>
      </c>
      <c r="E57" s="2" t="n">
        <f aca="false">IF(C57="** **",0,D57-C57)</f>
        <v>0.373611111111111</v>
      </c>
      <c r="F57" s="3" t="n">
        <f aca="false">24*E57</f>
        <v>8.96666666666667</v>
      </c>
      <c r="G57" s="3" t="n">
        <v>55</v>
      </c>
    </row>
    <row r="58" customFormat="false" ht="13.5" hidden="false" customHeight="false" outlineLevel="0" collapsed="false">
      <c r="A58" s="3" t="n">
        <v>2</v>
      </c>
      <c r="B58" s="3" t="n">
        <v>26</v>
      </c>
      <c r="C58" s="4" t="n">
        <v>0.305555555555556</v>
      </c>
      <c r="D58" s="4" t="n">
        <v>0.686111111111111</v>
      </c>
      <c r="E58" s="2" t="n">
        <f aca="false">IF(C58="** **",0,D58-C58)</f>
        <v>0.380555555555556</v>
      </c>
      <c r="F58" s="3" t="n">
        <f aca="false">24*E58</f>
        <v>9.13333333333333</v>
      </c>
      <c r="G58" s="3" t="n">
        <v>56</v>
      </c>
    </row>
    <row r="59" customFormat="false" ht="13.5" hidden="false" customHeight="false" outlineLevel="0" collapsed="false">
      <c r="A59" s="3" t="n">
        <v>2</v>
      </c>
      <c r="B59" s="3" t="n">
        <v>27</v>
      </c>
      <c r="C59" s="4" t="n">
        <v>0.302083333333333</v>
      </c>
      <c r="D59" s="4" t="n">
        <v>0.688888888888889</v>
      </c>
      <c r="E59" s="2" t="n">
        <f aca="false">IF(C59="** **",0,D59-C59)</f>
        <v>0.386805555555556</v>
      </c>
      <c r="F59" s="3" t="n">
        <f aca="false">24*E59</f>
        <v>9.28333333333333</v>
      </c>
      <c r="G59" s="3" t="n">
        <v>57</v>
      </c>
    </row>
    <row r="60" customFormat="false" ht="13.5" hidden="false" customHeight="false" outlineLevel="0" collapsed="false">
      <c r="A60" s="3" t="n">
        <v>2</v>
      </c>
      <c r="B60" s="3" t="n">
        <v>28</v>
      </c>
      <c r="C60" s="4" t="n">
        <v>0.298611111111111</v>
      </c>
      <c r="D60" s="4" t="n">
        <v>0.691666666666667</v>
      </c>
      <c r="E60" s="2" t="n">
        <f aca="false">IF(C60="** **",0,D60-C60)</f>
        <v>0.393055555555556</v>
      </c>
      <c r="F60" s="3" t="n">
        <f aca="false">24*E60</f>
        <v>9.43333333333333</v>
      </c>
      <c r="G60" s="3" t="n">
        <v>58</v>
      </c>
    </row>
    <row r="61" customFormat="false" ht="13.5" hidden="false" customHeight="false" outlineLevel="0" collapsed="false">
      <c r="A61" s="3" t="n">
        <v>3</v>
      </c>
      <c r="B61" s="3" t="n">
        <v>1</v>
      </c>
      <c r="C61" s="4" t="n">
        <v>0.295833333333333</v>
      </c>
      <c r="D61" s="4" t="n">
        <v>0.695138888888889</v>
      </c>
      <c r="E61" s="2" t="n">
        <f aca="false">IF(C61="** **",0,D61-C61)</f>
        <v>0.399305555555556</v>
      </c>
      <c r="F61" s="3" t="n">
        <f aca="false">24*E61</f>
        <v>9.58333333333333</v>
      </c>
      <c r="G61" s="3" t="n">
        <v>59</v>
      </c>
    </row>
    <row r="62" customFormat="false" ht="13.5" hidden="false" customHeight="false" outlineLevel="0" collapsed="false">
      <c r="A62" s="3" t="n">
        <v>3</v>
      </c>
      <c r="B62" s="3" t="n">
        <v>2</v>
      </c>
      <c r="C62" s="4" t="n">
        <v>0.292361111111111</v>
      </c>
      <c r="D62" s="4" t="n">
        <v>0.697916666666667</v>
      </c>
      <c r="E62" s="2" t="n">
        <f aca="false">IF(C62="** **",0,D62-C62)</f>
        <v>0.405555555555556</v>
      </c>
      <c r="F62" s="3" t="n">
        <f aca="false">24*E62</f>
        <v>9.73333333333333</v>
      </c>
      <c r="G62" s="3" t="n">
        <v>60</v>
      </c>
    </row>
    <row r="63" customFormat="false" ht="13.5" hidden="false" customHeight="false" outlineLevel="0" collapsed="false">
      <c r="A63" s="3" t="n">
        <v>3</v>
      </c>
      <c r="B63" s="3" t="n">
        <v>3</v>
      </c>
      <c r="C63" s="4" t="n">
        <v>0.289583333333333</v>
      </c>
      <c r="D63" s="4" t="n">
        <v>0.700694444444444</v>
      </c>
      <c r="E63" s="2" t="n">
        <f aca="false">IF(C63="** **",0,D63-C63)</f>
        <v>0.411111111111111</v>
      </c>
      <c r="F63" s="3" t="n">
        <f aca="false">24*E63</f>
        <v>9.86666666666667</v>
      </c>
      <c r="G63" s="3" t="n">
        <v>61</v>
      </c>
    </row>
    <row r="64" customFormat="false" ht="13.5" hidden="false" customHeight="false" outlineLevel="0" collapsed="false">
      <c r="A64" s="3" t="n">
        <v>3</v>
      </c>
      <c r="B64" s="3" t="n">
        <v>4</v>
      </c>
      <c r="C64" s="4" t="n">
        <v>0.286111111111111</v>
      </c>
      <c r="D64" s="4" t="n">
        <v>0.703472222222222</v>
      </c>
      <c r="E64" s="2" t="n">
        <f aca="false">IF(C64="** **",0,D64-C64)</f>
        <v>0.417361111111111</v>
      </c>
      <c r="F64" s="3" t="n">
        <f aca="false">24*E64</f>
        <v>10.0166666666667</v>
      </c>
      <c r="G64" s="3" t="n">
        <v>62</v>
      </c>
    </row>
    <row r="65" customFormat="false" ht="13.5" hidden="false" customHeight="false" outlineLevel="0" collapsed="false">
      <c r="A65" s="3" t="n">
        <v>3</v>
      </c>
      <c r="B65" s="3" t="n">
        <v>5</v>
      </c>
      <c r="C65" s="4" t="n">
        <v>0.282638888888889</v>
      </c>
      <c r="D65" s="4" t="n">
        <v>0.70625</v>
      </c>
      <c r="E65" s="2" t="n">
        <f aca="false">IF(C65="** **",0,D65-C65)</f>
        <v>0.423611111111111</v>
      </c>
      <c r="F65" s="3" t="n">
        <f aca="false">24*E65</f>
        <v>10.1666666666667</v>
      </c>
      <c r="G65" s="3" t="n">
        <v>63</v>
      </c>
    </row>
    <row r="66" customFormat="false" ht="13.5" hidden="false" customHeight="false" outlineLevel="0" collapsed="false">
      <c r="A66" s="3" t="n">
        <v>3</v>
      </c>
      <c r="B66" s="3" t="n">
        <v>6</v>
      </c>
      <c r="C66" s="4" t="n">
        <v>0.279861111111111</v>
      </c>
      <c r="D66" s="4" t="n">
        <v>0.709722222222222</v>
      </c>
      <c r="E66" s="2" t="n">
        <f aca="false">IF(C66="** **",0,D66-C66)</f>
        <v>0.429861111111111</v>
      </c>
      <c r="F66" s="3" t="n">
        <f aca="false">24*E66</f>
        <v>10.3166666666667</v>
      </c>
      <c r="G66" s="3" t="n">
        <v>64</v>
      </c>
    </row>
    <row r="67" customFormat="false" ht="13.5" hidden="false" customHeight="false" outlineLevel="0" collapsed="false">
      <c r="A67" s="3" t="n">
        <v>3</v>
      </c>
      <c r="B67" s="3" t="n">
        <v>7</v>
      </c>
      <c r="C67" s="4" t="n">
        <v>0.276388888888889</v>
      </c>
      <c r="D67" s="4" t="n">
        <v>0.7125</v>
      </c>
      <c r="E67" s="2" t="n">
        <f aca="false">IF(C67="** **",0,D67-C67)</f>
        <v>0.436111111111111</v>
      </c>
      <c r="F67" s="3" t="n">
        <f aca="false">24*E67</f>
        <v>10.4666666666667</v>
      </c>
      <c r="G67" s="3" t="n">
        <v>65</v>
      </c>
    </row>
    <row r="68" customFormat="false" ht="13.5" hidden="false" customHeight="false" outlineLevel="0" collapsed="false">
      <c r="A68" s="3" t="n">
        <v>3</v>
      </c>
      <c r="B68" s="3" t="n">
        <v>8</v>
      </c>
      <c r="C68" s="4" t="n">
        <v>0.272916666666667</v>
      </c>
      <c r="D68" s="4" t="n">
        <v>0.715277777777778</v>
      </c>
      <c r="E68" s="2" t="n">
        <f aca="false">IF(C68="** **",0,D68-C68)</f>
        <v>0.442361111111111</v>
      </c>
      <c r="F68" s="3" t="n">
        <f aca="false">24*E68</f>
        <v>10.6166666666667</v>
      </c>
      <c r="G68" s="3" t="n">
        <v>66</v>
      </c>
    </row>
    <row r="69" customFormat="false" ht="13.5" hidden="false" customHeight="false" outlineLevel="0" collapsed="false">
      <c r="A69" s="3" t="n">
        <v>3</v>
      </c>
      <c r="B69" s="3" t="n">
        <v>9</v>
      </c>
      <c r="C69" s="4" t="n">
        <v>0.270138888888889</v>
      </c>
      <c r="D69" s="4" t="n">
        <v>0.718055555555556</v>
      </c>
      <c r="E69" s="2" t="n">
        <f aca="false">IF(C69="** **",0,D69-C69)</f>
        <v>0.447916666666667</v>
      </c>
      <c r="F69" s="3" t="n">
        <f aca="false">24*E69</f>
        <v>10.75</v>
      </c>
      <c r="G69" s="3" t="n">
        <v>67</v>
      </c>
    </row>
    <row r="70" customFormat="false" ht="13.5" hidden="false" customHeight="false" outlineLevel="0" collapsed="false">
      <c r="A70" s="3" t="n">
        <v>3</v>
      </c>
      <c r="B70" s="3" t="n">
        <v>10</v>
      </c>
      <c r="C70" s="4" t="n">
        <v>0.266666666666667</v>
      </c>
      <c r="D70" s="4" t="n">
        <v>0.720833333333333</v>
      </c>
      <c r="E70" s="2" t="n">
        <f aca="false">IF(C70="** **",0,D70-C70)</f>
        <v>0.454166666666667</v>
      </c>
      <c r="F70" s="3" t="n">
        <f aca="false">24*E70</f>
        <v>10.9</v>
      </c>
      <c r="G70" s="3" t="n">
        <v>68</v>
      </c>
    </row>
    <row r="71" customFormat="false" ht="13.5" hidden="false" customHeight="false" outlineLevel="0" collapsed="false">
      <c r="A71" s="3" t="n">
        <v>3</v>
      </c>
      <c r="B71" s="3" t="n">
        <v>11</v>
      </c>
      <c r="C71" s="4" t="n">
        <v>0.263888888888889</v>
      </c>
      <c r="D71" s="4" t="n">
        <v>0.723611111111111</v>
      </c>
      <c r="E71" s="2" t="n">
        <f aca="false">IF(C71="** **",0,D71-C71)</f>
        <v>0.459722222222222</v>
      </c>
      <c r="F71" s="3" t="n">
        <f aca="false">24*E71</f>
        <v>11.0333333333333</v>
      </c>
      <c r="G71" s="3" t="n">
        <v>69</v>
      </c>
    </row>
    <row r="72" customFormat="false" ht="13.5" hidden="false" customHeight="false" outlineLevel="0" collapsed="false">
      <c r="A72" s="3" t="n">
        <v>3</v>
      </c>
      <c r="B72" s="3" t="n">
        <v>12</v>
      </c>
      <c r="C72" s="4" t="n">
        <v>0.260416666666667</v>
      </c>
      <c r="D72" s="4" t="n">
        <v>0.726388888888889</v>
      </c>
      <c r="E72" s="2" t="n">
        <f aca="false">IF(C72="** **",0,D72-C72)</f>
        <v>0.465972222222222</v>
      </c>
      <c r="F72" s="3" t="n">
        <f aca="false">24*E72</f>
        <v>11.1833333333333</v>
      </c>
      <c r="G72" s="3" t="n">
        <v>70</v>
      </c>
    </row>
    <row r="73" customFormat="false" ht="13.5" hidden="false" customHeight="false" outlineLevel="0" collapsed="false">
      <c r="A73" s="3" t="n">
        <v>3</v>
      </c>
      <c r="B73" s="3" t="n">
        <v>13</v>
      </c>
      <c r="C73" s="4" t="n">
        <v>0.256944444444445</v>
      </c>
      <c r="D73" s="4" t="n">
        <v>0.729861111111111</v>
      </c>
      <c r="E73" s="2" t="n">
        <f aca="false">IF(C73="** **",0,D73-C73)</f>
        <v>0.472916666666667</v>
      </c>
      <c r="F73" s="3" t="n">
        <f aca="false">24*E73</f>
        <v>11.35</v>
      </c>
      <c r="G73" s="3" t="n">
        <v>71</v>
      </c>
    </row>
    <row r="74" customFormat="false" ht="13.5" hidden="false" customHeight="false" outlineLevel="0" collapsed="false">
      <c r="A74" s="3" t="n">
        <v>3</v>
      </c>
      <c r="B74" s="3" t="n">
        <v>14</v>
      </c>
      <c r="C74" s="4" t="n">
        <v>0.254166666666667</v>
      </c>
      <c r="D74" s="4" t="n">
        <v>0.732638888888889</v>
      </c>
      <c r="E74" s="2" t="n">
        <f aca="false">IF(C74="** **",0,D74-C74)</f>
        <v>0.478472222222222</v>
      </c>
      <c r="F74" s="3" t="n">
        <f aca="false">24*E74</f>
        <v>11.4833333333333</v>
      </c>
      <c r="G74" s="3" t="n">
        <v>72</v>
      </c>
    </row>
    <row r="75" customFormat="false" ht="13.5" hidden="false" customHeight="false" outlineLevel="0" collapsed="false">
      <c r="A75" s="3" t="n">
        <v>3</v>
      </c>
      <c r="B75" s="3" t="n">
        <v>15</v>
      </c>
      <c r="C75" s="4" t="n">
        <v>0.250694444444444</v>
      </c>
      <c r="D75" s="4" t="n">
        <v>0.735416666666667</v>
      </c>
      <c r="E75" s="2" t="n">
        <f aca="false">IF(C75="** **",0,D75-C75)</f>
        <v>0.484722222222222</v>
      </c>
      <c r="F75" s="3" t="n">
        <f aca="false">24*E75</f>
        <v>11.6333333333333</v>
      </c>
      <c r="G75" s="3" t="n">
        <v>73</v>
      </c>
    </row>
    <row r="76" customFormat="false" ht="13.5" hidden="false" customHeight="false" outlineLevel="0" collapsed="false">
      <c r="A76" s="3" t="n">
        <v>3</v>
      </c>
      <c r="B76" s="3" t="n">
        <v>16</v>
      </c>
      <c r="C76" s="4" t="n">
        <v>0.247222222222222</v>
      </c>
      <c r="D76" s="4" t="n">
        <v>0.738194444444444</v>
      </c>
      <c r="E76" s="2" t="n">
        <f aca="false">IF(C76="** **",0,D76-C76)</f>
        <v>0.490972222222222</v>
      </c>
      <c r="F76" s="3" t="n">
        <f aca="false">24*E76</f>
        <v>11.7833333333333</v>
      </c>
      <c r="G76" s="3" t="n">
        <v>74</v>
      </c>
    </row>
    <row r="77" customFormat="false" ht="13.5" hidden="false" customHeight="false" outlineLevel="0" collapsed="false">
      <c r="A77" s="3" t="n">
        <v>3</v>
      </c>
      <c r="B77" s="3" t="n">
        <v>17</v>
      </c>
      <c r="C77" s="4" t="n">
        <v>0.244444444444444</v>
      </c>
      <c r="D77" s="4" t="n">
        <v>0.740972222222222</v>
      </c>
      <c r="E77" s="2" t="n">
        <f aca="false">IF(C77="** **",0,D77-C77)</f>
        <v>0.496527777777778</v>
      </c>
      <c r="F77" s="3" t="n">
        <f aca="false">24*E77</f>
        <v>11.9166666666667</v>
      </c>
      <c r="G77" s="3" t="n">
        <v>75</v>
      </c>
    </row>
    <row r="78" customFormat="false" ht="13.5" hidden="false" customHeight="false" outlineLevel="0" collapsed="false">
      <c r="A78" s="3" t="n">
        <v>3</v>
      </c>
      <c r="B78" s="3" t="n">
        <v>18</v>
      </c>
      <c r="C78" s="4" t="n">
        <v>0.240972222222222</v>
      </c>
      <c r="D78" s="4" t="n">
        <v>0.74375</v>
      </c>
      <c r="E78" s="2" t="n">
        <f aca="false">IF(C78="** **",0,D78-C78)</f>
        <v>0.502777777777778</v>
      </c>
      <c r="F78" s="3" t="n">
        <f aca="false">24*E78</f>
        <v>12.0666666666667</v>
      </c>
      <c r="G78" s="3" t="n">
        <v>76</v>
      </c>
    </row>
    <row r="79" customFormat="false" ht="13.5" hidden="false" customHeight="false" outlineLevel="0" collapsed="false">
      <c r="A79" s="3" t="n">
        <v>3</v>
      </c>
      <c r="B79" s="3" t="n">
        <v>19</v>
      </c>
      <c r="C79" s="4" t="n">
        <v>0.238194444444444</v>
      </c>
      <c r="D79" s="4" t="n">
        <v>0.746527777777778</v>
      </c>
      <c r="E79" s="2" t="n">
        <f aca="false">IF(C79="** **",0,D79-C79)</f>
        <v>0.508333333333333</v>
      </c>
      <c r="F79" s="3" t="n">
        <f aca="false">24*E79</f>
        <v>12.2</v>
      </c>
      <c r="G79" s="3" t="n">
        <v>77</v>
      </c>
    </row>
    <row r="80" customFormat="false" ht="13.5" hidden="false" customHeight="false" outlineLevel="0" collapsed="false">
      <c r="A80" s="3" t="n">
        <v>3</v>
      </c>
      <c r="B80" s="3" t="n">
        <v>20</v>
      </c>
      <c r="C80" s="4" t="n">
        <v>0.234722222222222</v>
      </c>
      <c r="D80" s="4" t="n">
        <v>0.749305555555556</v>
      </c>
      <c r="E80" s="2" t="n">
        <f aca="false">IF(C80="** **",0,D80-C80)</f>
        <v>0.514583333333333</v>
      </c>
      <c r="F80" s="3" t="n">
        <f aca="false">24*E80</f>
        <v>12.35</v>
      </c>
      <c r="G80" s="3" t="n">
        <v>78</v>
      </c>
    </row>
    <row r="81" customFormat="false" ht="13.5" hidden="false" customHeight="false" outlineLevel="0" collapsed="false">
      <c r="A81" s="3" t="n">
        <v>3</v>
      </c>
      <c r="B81" s="3" t="n">
        <v>21</v>
      </c>
      <c r="C81" s="4" t="n">
        <v>0.23125</v>
      </c>
      <c r="D81" s="4" t="n">
        <v>0.752083333333333</v>
      </c>
      <c r="E81" s="2" t="n">
        <f aca="false">IF(C81="** **",0,D81-C81)</f>
        <v>0.520833333333333</v>
      </c>
      <c r="F81" s="3" t="n">
        <f aca="false">24*E81</f>
        <v>12.5</v>
      </c>
      <c r="G81" s="3" t="n">
        <v>79</v>
      </c>
    </row>
    <row r="82" customFormat="false" ht="13.5" hidden="false" customHeight="false" outlineLevel="0" collapsed="false">
      <c r="A82" s="3" t="n">
        <v>3</v>
      </c>
      <c r="B82" s="3" t="n">
        <v>22</v>
      </c>
      <c r="C82" s="4" t="n">
        <v>0.228472222222222</v>
      </c>
      <c r="D82" s="4" t="n">
        <v>0.754861111111111</v>
      </c>
      <c r="E82" s="2" t="n">
        <f aca="false">IF(C82="** **",0,D82-C82)</f>
        <v>0.526388888888889</v>
      </c>
      <c r="F82" s="3" t="n">
        <f aca="false">24*E82</f>
        <v>12.6333333333333</v>
      </c>
      <c r="G82" s="3" t="n">
        <v>80</v>
      </c>
    </row>
    <row r="83" customFormat="false" ht="13.5" hidden="false" customHeight="false" outlineLevel="0" collapsed="false">
      <c r="A83" s="3" t="n">
        <v>3</v>
      </c>
      <c r="B83" s="3" t="n">
        <v>23</v>
      </c>
      <c r="C83" s="4" t="n">
        <v>0.225</v>
      </c>
      <c r="D83" s="4" t="n">
        <v>0.757638888888889</v>
      </c>
      <c r="E83" s="2" t="n">
        <f aca="false">IF(C83="** **",0,D83-C83)</f>
        <v>0.532638888888889</v>
      </c>
      <c r="F83" s="3" t="n">
        <f aca="false">24*E83</f>
        <v>12.7833333333333</v>
      </c>
      <c r="G83" s="3" t="n">
        <v>81</v>
      </c>
    </row>
    <row r="84" customFormat="false" ht="13.5" hidden="false" customHeight="false" outlineLevel="0" collapsed="false">
      <c r="A84" s="3" t="n">
        <v>3</v>
      </c>
      <c r="B84" s="3" t="n">
        <v>24</v>
      </c>
      <c r="C84" s="4" t="n">
        <v>0.221527777777778</v>
      </c>
      <c r="D84" s="4" t="n">
        <v>0.760416666666667</v>
      </c>
      <c r="E84" s="2" t="n">
        <f aca="false">IF(C84="** **",0,D84-C84)</f>
        <v>0.538888888888889</v>
      </c>
      <c r="F84" s="3" t="n">
        <f aca="false">24*E84</f>
        <v>12.9333333333333</v>
      </c>
      <c r="G84" s="3" t="n">
        <v>82</v>
      </c>
    </row>
    <row r="85" customFormat="false" ht="13.5" hidden="false" customHeight="false" outlineLevel="0" collapsed="false">
      <c r="A85" s="3" t="n">
        <v>3</v>
      </c>
      <c r="B85" s="3" t="n">
        <v>25</v>
      </c>
      <c r="C85" s="4" t="n">
        <v>0.21875</v>
      </c>
      <c r="D85" s="4" t="n">
        <v>0.763194444444444</v>
      </c>
      <c r="E85" s="2" t="n">
        <f aca="false">IF(C85="** **",0,D85-C85)</f>
        <v>0.544444444444444</v>
      </c>
      <c r="F85" s="3" t="n">
        <f aca="false">24*E85</f>
        <v>13.0666666666667</v>
      </c>
      <c r="G85" s="3" t="n">
        <v>83</v>
      </c>
    </row>
    <row r="86" customFormat="false" ht="13.5" hidden="false" customHeight="false" outlineLevel="0" collapsed="false">
      <c r="A86" s="3" t="n">
        <v>3</v>
      </c>
      <c r="B86" s="3" t="n">
        <v>26</v>
      </c>
      <c r="C86" s="4" t="n">
        <v>0.215277777777778</v>
      </c>
      <c r="D86" s="4" t="n">
        <v>0.765972222222222</v>
      </c>
      <c r="E86" s="2" t="n">
        <f aca="false">IF(C86="** **",0,D86-C86)</f>
        <v>0.550694444444445</v>
      </c>
      <c r="F86" s="3" t="n">
        <f aca="false">24*E86</f>
        <v>13.2166666666667</v>
      </c>
      <c r="G86" s="3" t="n">
        <v>84</v>
      </c>
    </row>
    <row r="87" customFormat="false" ht="13.5" hidden="false" customHeight="false" outlineLevel="0" collapsed="false">
      <c r="A87" s="3" t="n">
        <v>3</v>
      </c>
      <c r="B87" s="3" t="n">
        <v>27</v>
      </c>
      <c r="C87" s="4" t="n">
        <v>0.211805555555556</v>
      </c>
      <c r="D87" s="4" t="n">
        <v>0.769444444444444</v>
      </c>
      <c r="E87" s="2" t="n">
        <f aca="false">IF(C87="** **",0,D87-C87)</f>
        <v>0.557638888888889</v>
      </c>
      <c r="F87" s="3" t="n">
        <f aca="false">24*E87</f>
        <v>13.3833333333333</v>
      </c>
      <c r="G87" s="3" t="n">
        <v>85</v>
      </c>
    </row>
    <row r="88" customFormat="false" ht="13.5" hidden="false" customHeight="false" outlineLevel="0" collapsed="false">
      <c r="A88" s="3" t="n">
        <v>3</v>
      </c>
      <c r="B88" s="3" t="n">
        <v>28</v>
      </c>
      <c r="C88" s="4" t="n">
        <v>0.209027777777778</v>
      </c>
      <c r="D88" s="4" t="n">
        <v>0.772222222222222</v>
      </c>
      <c r="E88" s="2" t="n">
        <f aca="false">IF(C88="** **",0,D88-C88)</f>
        <v>0.563194444444444</v>
      </c>
      <c r="F88" s="3" t="n">
        <f aca="false">24*E88</f>
        <v>13.5166666666667</v>
      </c>
      <c r="G88" s="3" t="n">
        <v>86</v>
      </c>
    </row>
    <row r="89" customFormat="false" ht="13.5" hidden="false" customHeight="false" outlineLevel="0" collapsed="false">
      <c r="A89" s="3" t="n">
        <v>3</v>
      </c>
      <c r="B89" s="3" t="n">
        <v>29</v>
      </c>
      <c r="C89" s="4" t="n">
        <v>0.205555555555556</v>
      </c>
      <c r="D89" s="4" t="n">
        <v>0.775</v>
      </c>
      <c r="E89" s="2" t="n">
        <f aca="false">IF(C89="** **",0,D89-C89)</f>
        <v>0.569444444444444</v>
      </c>
      <c r="F89" s="3" t="n">
        <f aca="false">24*E89</f>
        <v>13.6666666666667</v>
      </c>
      <c r="G89" s="3" t="n">
        <v>87</v>
      </c>
    </row>
    <row r="90" customFormat="false" ht="13.5" hidden="false" customHeight="false" outlineLevel="0" collapsed="false">
      <c r="A90" s="3" t="n">
        <v>3</v>
      </c>
      <c r="B90" s="3" t="n">
        <v>30</v>
      </c>
      <c r="C90" s="4" t="n">
        <v>0.202083333333333</v>
      </c>
      <c r="D90" s="4" t="n">
        <v>0.777777777777778</v>
      </c>
      <c r="E90" s="2" t="n">
        <f aca="false">IF(C90="** **",0,D90-C90)</f>
        <v>0.575694444444444</v>
      </c>
      <c r="F90" s="3" t="n">
        <f aca="false">24*E90</f>
        <v>13.8166666666667</v>
      </c>
      <c r="G90" s="3" t="n">
        <v>88</v>
      </c>
    </row>
    <row r="91" customFormat="false" ht="13.5" hidden="false" customHeight="false" outlineLevel="0" collapsed="false">
      <c r="A91" s="3" t="n">
        <v>3</v>
      </c>
      <c r="B91" s="3" t="n">
        <v>31</v>
      </c>
      <c r="C91" s="4" t="n">
        <v>0.199305555555556</v>
      </c>
      <c r="D91" s="4" t="n">
        <v>0.780555555555556</v>
      </c>
      <c r="E91" s="2" t="n">
        <f aca="false">IF(C91="** **",0,D91-C91)</f>
        <v>0.58125</v>
      </c>
      <c r="F91" s="3" t="n">
        <f aca="false">24*E91</f>
        <v>13.95</v>
      </c>
      <c r="G91" s="3" t="n">
        <v>89</v>
      </c>
    </row>
    <row r="92" customFormat="false" ht="13.5" hidden="false" customHeight="false" outlineLevel="0" collapsed="false">
      <c r="A92" s="3" t="n">
        <v>4</v>
      </c>
      <c r="B92" s="3" t="n">
        <v>1</v>
      </c>
      <c r="C92" s="4" t="n">
        <v>0.195833333333333</v>
      </c>
      <c r="D92" s="4" t="n">
        <v>0.783333333333333</v>
      </c>
      <c r="E92" s="2" t="n">
        <f aca="false">IF(C92="** **",0,D92-C92)</f>
        <v>0.5875</v>
      </c>
      <c r="F92" s="3" t="n">
        <f aca="false">24*E92</f>
        <v>14.1</v>
      </c>
      <c r="G92" s="3" t="n">
        <v>90</v>
      </c>
    </row>
    <row r="93" customFormat="false" ht="13.5" hidden="false" customHeight="false" outlineLevel="0" collapsed="false">
      <c r="A93" s="3" t="n">
        <v>4</v>
      </c>
      <c r="B93" s="3" t="n">
        <v>2</v>
      </c>
      <c r="C93" s="4" t="n">
        <v>0.192361111111111</v>
      </c>
      <c r="D93" s="4" t="n">
        <v>0.786111111111111</v>
      </c>
      <c r="E93" s="2" t="n">
        <f aca="false">IF(C93="** **",0,D93-C93)</f>
        <v>0.59375</v>
      </c>
      <c r="F93" s="3" t="n">
        <f aca="false">24*E93</f>
        <v>14.25</v>
      </c>
      <c r="G93" s="3" t="n">
        <v>91</v>
      </c>
    </row>
    <row r="94" customFormat="false" ht="13.5" hidden="false" customHeight="false" outlineLevel="0" collapsed="false">
      <c r="A94" s="3" t="n">
        <v>4</v>
      </c>
      <c r="B94" s="3" t="n">
        <v>3</v>
      </c>
      <c r="C94" s="4" t="n">
        <v>0.189583333333333</v>
      </c>
      <c r="D94" s="4" t="n">
        <v>0.789583333333333</v>
      </c>
      <c r="E94" s="2" t="n">
        <f aca="false">IF(C94="** **",0,D94-C94)</f>
        <v>0.6</v>
      </c>
      <c r="F94" s="3" t="n">
        <f aca="false">24*E94</f>
        <v>14.4</v>
      </c>
      <c r="G94" s="3" t="n">
        <v>92</v>
      </c>
    </row>
    <row r="95" customFormat="false" ht="13.5" hidden="false" customHeight="false" outlineLevel="0" collapsed="false">
      <c r="A95" s="3" t="n">
        <v>4</v>
      </c>
      <c r="B95" s="3" t="n">
        <v>4</v>
      </c>
      <c r="C95" s="4" t="n">
        <v>0.186111111111111</v>
      </c>
      <c r="D95" s="4" t="n">
        <v>0.792361111111111</v>
      </c>
      <c r="E95" s="2" t="n">
        <f aca="false">IF(C95="** **",0,D95-C95)</f>
        <v>0.60625</v>
      </c>
      <c r="F95" s="3" t="n">
        <f aca="false">24*E95</f>
        <v>14.55</v>
      </c>
      <c r="G95" s="3" t="n">
        <v>93</v>
      </c>
    </row>
    <row r="96" customFormat="false" ht="13.5" hidden="false" customHeight="false" outlineLevel="0" collapsed="false">
      <c r="A96" s="3" t="n">
        <v>4</v>
      </c>
      <c r="B96" s="3" t="n">
        <v>5</v>
      </c>
      <c r="C96" s="4" t="n">
        <v>0.182638888888889</v>
      </c>
      <c r="D96" s="4" t="n">
        <v>0.795138888888889</v>
      </c>
      <c r="E96" s="2" t="n">
        <f aca="false">IF(C96="** **",0,D96-C96)</f>
        <v>0.6125</v>
      </c>
      <c r="F96" s="3" t="n">
        <f aca="false">24*E96</f>
        <v>14.7</v>
      </c>
      <c r="G96" s="3" t="n">
        <v>94</v>
      </c>
    </row>
    <row r="97" customFormat="false" ht="13.5" hidden="false" customHeight="false" outlineLevel="0" collapsed="false">
      <c r="A97" s="3" t="n">
        <v>4</v>
      </c>
      <c r="B97" s="3" t="n">
        <v>6</v>
      </c>
      <c r="C97" s="4" t="n">
        <v>0.179166666666667</v>
      </c>
      <c r="D97" s="4" t="n">
        <v>0.797916666666667</v>
      </c>
      <c r="E97" s="2" t="n">
        <f aca="false">IF(C97="** **",0,D97-C97)</f>
        <v>0.61875</v>
      </c>
      <c r="F97" s="3" t="n">
        <f aca="false">24*E97</f>
        <v>14.85</v>
      </c>
      <c r="G97" s="3" t="n">
        <v>95</v>
      </c>
    </row>
    <row r="98" customFormat="false" ht="13.5" hidden="false" customHeight="false" outlineLevel="0" collapsed="false">
      <c r="A98" s="3" t="n">
        <v>4</v>
      </c>
      <c r="B98" s="3" t="n">
        <v>7</v>
      </c>
      <c r="C98" s="4" t="n">
        <v>0.176388888888889</v>
      </c>
      <c r="D98" s="4" t="n">
        <v>0.800694444444444</v>
      </c>
      <c r="E98" s="2" t="n">
        <f aca="false">IF(C98="** **",0,D98-C98)</f>
        <v>0.624305555555556</v>
      </c>
      <c r="F98" s="3" t="n">
        <f aca="false">24*E98</f>
        <v>14.9833333333333</v>
      </c>
      <c r="G98" s="3" t="n">
        <v>96</v>
      </c>
    </row>
    <row r="99" customFormat="false" ht="13.5" hidden="false" customHeight="false" outlineLevel="0" collapsed="false">
      <c r="A99" s="3" t="n">
        <v>4</v>
      </c>
      <c r="B99" s="3" t="n">
        <v>8</v>
      </c>
      <c r="C99" s="4" t="n">
        <v>0.172916666666667</v>
      </c>
      <c r="D99" s="4" t="n">
        <v>0.804166666666667</v>
      </c>
      <c r="E99" s="2" t="n">
        <f aca="false">IF(C99="** **",0,D99-C99)</f>
        <v>0.63125</v>
      </c>
      <c r="F99" s="3" t="n">
        <f aca="false">24*E99</f>
        <v>15.15</v>
      </c>
      <c r="G99" s="3" t="n">
        <v>97</v>
      </c>
    </row>
    <row r="100" customFormat="false" ht="13.5" hidden="false" customHeight="false" outlineLevel="0" collapsed="false">
      <c r="A100" s="3" t="n">
        <v>4</v>
      </c>
      <c r="B100" s="3" t="n">
        <v>9</v>
      </c>
      <c r="C100" s="4" t="n">
        <v>0.169444444444444</v>
      </c>
      <c r="D100" s="4" t="n">
        <v>0.806944444444445</v>
      </c>
      <c r="E100" s="2" t="n">
        <f aca="false">IF(C100="** **",0,D100-C100)</f>
        <v>0.6375</v>
      </c>
      <c r="F100" s="3" t="n">
        <f aca="false">24*E100</f>
        <v>15.3</v>
      </c>
      <c r="G100" s="3" t="n">
        <v>98</v>
      </c>
    </row>
    <row r="101" customFormat="false" ht="13.5" hidden="false" customHeight="false" outlineLevel="0" collapsed="false">
      <c r="A101" s="3" t="n">
        <v>4</v>
      </c>
      <c r="B101" s="3" t="n">
        <v>10</v>
      </c>
      <c r="C101" s="4" t="n">
        <v>0.165972222222222</v>
      </c>
      <c r="D101" s="4" t="n">
        <v>0.809722222222222</v>
      </c>
      <c r="E101" s="2" t="n">
        <f aca="false">IF(C101="** **",0,D101-C101)</f>
        <v>0.64375</v>
      </c>
      <c r="F101" s="3" t="n">
        <f aca="false">24*E101</f>
        <v>15.45</v>
      </c>
      <c r="G101" s="3" t="n">
        <v>99</v>
      </c>
    </row>
    <row r="102" customFormat="false" ht="13.5" hidden="false" customHeight="false" outlineLevel="0" collapsed="false">
      <c r="A102" s="3" t="n">
        <v>4</v>
      </c>
      <c r="B102" s="3" t="n">
        <v>11</v>
      </c>
      <c r="C102" s="4" t="n">
        <v>0.1625</v>
      </c>
      <c r="D102" s="4" t="n">
        <v>0.813194444444444</v>
      </c>
      <c r="E102" s="2" t="n">
        <f aca="false">IF(C102="** **",0,D102-C102)</f>
        <v>0.650694444444445</v>
      </c>
      <c r="F102" s="3" t="n">
        <f aca="false">24*E102</f>
        <v>15.6166666666667</v>
      </c>
      <c r="G102" s="3" t="n">
        <v>100</v>
      </c>
    </row>
    <row r="103" customFormat="false" ht="13.5" hidden="false" customHeight="false" outlineLevel="0" collapsed="false">
      <c r="A103" s="3" t="n">
        <v>4</v>
      </c>
      <c r="B103" s="3" t="n">
        <v>12</v>
      </c>
      <c r="C103" s="4" t="n">
        <v>0.159027777777778</v>
      </c>
      <c r="D103" s="4" t="n">
        <v>0.815972222222222</v>
      </c>
      <c r="E103" s="2" t="n">
        <f aca="false">IF(C103="** **",0,D103-C103)</f>
        <v>0.656944444444444</v>
      </c>
      <c r="F103" s="3" t="n">
        <f aca="false">24*E103</f>
        <v>15.7666666666667</v>
      </c>
      <c r="G103" s="3" t="n">
        <v>101</v>
      </c>
    </row>
    <row r="104" customFormat="false" ht="13.5" hidden="false" customHeight="false" outlineLevel="0" collapsed="false">
      <c r="A104" s="3" t="n">
        <v>4</v>
      </c>
      <c r="B104" s="3" t="n">
        <v>13</v>
      </c>
      <c r="C104" s="4" t="n">
        <v>0.155555555555556</v>
      </c>
      <c r="D104" s="4" t="n">
        <v>0.819444444444445</v>
      </c>
      <c r="E104" s="2" t="n">
        <f aca="false">IF(C104="** **",0,D104-C104)</f>
        <v>0.663888888888889</v>
      </c>
      <c r="F104" s="3" t="n">
        <f aca="false">24*E104</f>
        <v>15.9333333333333</v>
      </c>
      <c r="G104" s="3" t="n">
        <v>102</v>
      </c>
    </row>
    <row r="105" customFormat="false" ht="13.5" hidden="false" customHeight="false" outlineLevel="0" collapsed="false">
      <c r="A105" s="3" t="n">
        <v>4</v>
      </c>
      <c r="B105" s="3" t="n">
        <v>14</v>
      </c>
      <c r="C105" s="4" t="n">
        <v>0.152083333333333</v>
      </c>
      <c r="D105" s="4" t="n">
        <v>0.822222222222222</v>
      </c>
      <c r="E105" s="2" t="n">
        <f aca="false">IF(C105="** **",0,D105-C105)</f>
        <v>0.670138888888889</v>
      </c>
      <c r="F105" s="3" t="n">
        <f aca="false">24*E105</f>
        <v>16.0833333333333</v>
      </c>
      <c r="G105" s="3" t="n">
        <v>103</v>
      </c>
    </row>
    <row r="106" customFormat="false" ht="13.5" hidden="false" customHeight="false" outlineLevel="0" collapsed="false">
      <c r="A106" s="3" t="n">
        <v>4</v>
      </c>
      <c r="B106" s="3" t="n">
        <v>15</v>
      </c>
      <c r="C106" s="4" t="n">
        <v>0.149305555555556</v>
      </c>
      <c r="D106" s="4" t="n">
        <v>0.825694444444444</v>
      </c>
      <c r="E106" s="2" t="n">
        <f aca="false">IF(C106="** **",0,D106-C106)</f>
        <v>0.676388888888889</v>
      </c>
      <c r="F106" s="3" t="n">
        <f aca="false">24*E106</f>
        <v>16.2333333333333</v>
      </c>
      <c r="G106" s="3" t="n">
        <v>104</v>
      </c>
    </row>
    <row r="107" customFormat="false" ht="13.5" hidden="false" customHeight="false" outlineLevel="0" collapsed="false">
      <c r="A107" s="3" t="n">
        <v>4</v>
      </c>
      <c r="B107" s="3" t="n">
        <v>16</v>
      </c>
      <c r="C107" s="4" t="n">
        <v>0.145833333333333</v>
      </c>
      <c r="D107" s="4" t="n">
        <v>0.828472222222222</v>
      </c>
      <c r="E107" s="2" t="n">
        <f aca="false">IF(C107="** **",0,D107-C107)</f>
        <v>0.682638888888889</v>
      </c>
      <c r="F107" s="3" t="n">
        <f aca="false">24*E107</f>
        <v>16.3833333333333</v>
      </c>
      <c r="G107" s="3" t="n">
        <v>105</v>
      </c>
    </row>
    <row r="108" customFormat="false" ht="13.5" hidden="false" customHeight="false" outlineLevel="0" collapsed="false">
      <c r="A108" s="3" t="n">
        <v>4</v>
      </c>
      <c r="B108" s="3" t="n">
        <v>17</v>
      </c>
      <c r="C108" s="4" t="n">
        <v>0.141666666666667</v>
      </c>
      <c r="D108" s="4" t="n">
        <v>0.831944444444444</v>
      </c>
      <c r="E108" s="2" t="n">
        <f aca="false">IF(C108="** **",0,D108-C108)</f>
        <v>0.690277777777778</v>
      </c>
      <c r="F108" s="3" t="n">
        <f aca="false">24*E108</f>
        <v>16.5666666666667</v>
      </c>
      <c r="G108" s="3" t="n">
        <v>106</v>
      </c>
    </row>
    <row r="109" customFormat="false" ht="13.5" hidden="false" customHeight="false" outlineLevel="0" collapsed="false">
      <c r="A109" s="3" t="n">
        <v>4</v>
      </c>
      <c r="B109" s="3" t="n">
        <v>18</v>
      </c>
      <c r="C109" s="4" t="n">
        <v>0.138194444444444</v>
      </c>
      <c r="D109" s="4" t="n">
        <v>0.835416666666667</v>
      </c>
      <c r="E109" s="2" t="n">
        <f aca="false">IF(C109="** **",0,D109-C109)</f>
        <v>0.697222222222222</v>
      </c>
      <c r="F109" s="3" t="n">
        <f aca="false">24*E109</f>
        <v>16.7333333333333</v>
      </c>
      <c r="G109" s="3" t="n">
        <v>107</v>
      </c>
    </row>
    <row r="110" customFormat="false" ht="13.5" hidden="false" customHeight="false" outlineLevel="0" collapsed="false">
      <c r="A110" s="3" t="n">
        <v>4</v>
      </c>
      <c r="B110" s="3" t="n">
        <v>19</v>
      </c>
      <c r="C110" s="4" t="n">
        <v>0.134722222222222</v>
      </c>
      <c r="D110" s="4" t="n">
        <v>0.838194444444445</v>
      </c>
      <c r="E110" s="2" t="n">
        <f aca="false">IF(C110="** **",0,D110-C110)</f>
        <v>0.703472222222222</v>
      </c>
      <c r="F110" s="3" t="n">
        <f aca="false">24*E110</f>
        <v>16.8833333333333</v>
      </c>
      <c r="G110" s="3" t="n">
        <v>108</v>
      </c>
    </row>
    <row r="111" customFormat="false" ht="13.5" hidden="false" customHeight="false" outlineLevel="0" collapsed="false">
      <c r="A111" s="3" t="n">
        <v>4</v>
      </c>
      <c r="B111" s="3" t="n">
        <v>20</v>
      </c>
      <c r="C111" s="4" t="n">
        <v>0.13125</v>
      </c>
      <c r="D111" s="4" t="n">
        <v>0.841666666666667</v>
      </c>
      <c r="E111" s="2" t="n">
        <f aca="false">IF(C111="** **",0,D111-C111)</f>
        <v>0.710416666666667</v>
      </c>
      <c r="F111" s="3" t="n">
        <f aca="false">24*E111</f>
        <v>17.05</v>
      </c>
      <c r="G111" s="3" t="n">
        <v>109</v>
      </c>
    </row>
    <row r="112" customFormat="false" ht="13.5" hidden="false" customHeight="false" outlineLevel="0" collapsed="false">
      <c r="A112" s="3" t="n">
        <v>4</v>
      </c>
      <c r="B112" s="3" t="n">
        <v>21</v>
      </c>
      <c r="C112" s="4" t="n">
        <v>0.127777777777778</v>
      </c>
      <c r="D112" s="4" t="n">
        <v>0.845138888888889</v>
      </c>
      <c r="E112" s="2" t="n">
        <f aca="false">IF(C112="** **",0,D112-C112)</f>
        <v>0.717361111111111</v>
      </c>
      <c r="F112" s="3" t="n">
        <f aca="false">24*E112</f>
        <v>17.2166666666667</v>
      </c>
      <c r="G112" s="3" t="n">
        <v>110</v>
      </c>
    </row>
    <row r="113" customFormat="false" ht="13.5" hidden="false" customHeight="false" outlineLevel="0" collapsed="false">
      <c r="A113" s="3" t="n">
        <v>4</v>
      </c>
      <c r="B113" s="3" t="n">
        <v>22</v>
      </c>
      <c r="C113" s="4" t="n">
        <v>0.124305555555556</v>
      </c>
      <c r="D113" s="4" t="n">
        <v>0.848611111111111</v>
      </c>
      <c r="E113" s="2" t="n">
        <f aca="false">IF(C113="** **",0,D113-C113)</f>
        <v>0.724305555555556</v>
      </c>
      <c r="F113" s="3" t="n">
        <f aca="false">24*E113</f>
        <v>17.3833333333333</v>
      </c>
      <c r="G113" s="3" t="n">
        <v>111</v>
      </c>
    </row>
    <row r="114" customFormat="false" ht="13.5" hidden="false" customHeight="false" outlineLevel="0" collapsed="false">
      <c r="A114" s="3" t="n">
        <v>4</v>
      </c>
      <c r="B114" s="3" t="n">
        <v>23</v>
      </c>
      <c r="C114" s="4" t="n">
        <v>0.120833333333333</v>
      </c>
      <c r="D114" s="4" t="n">
        <v>0.852083333333333</v>
      </c>
      <c r="E114" s="2" t="n">
        <f aca="false">IF(C114="** **",0,D114-C114)</f>
        <v>0.73125</v>
      </c>
      <c r="F114" s="3" t="n">
        <f aca="false">24*E114</f>
        <v>17.55</v>
      </c>
      <c r="G114" s="3" t="n">
        <v>112</v>
      </c>
    </row>
    <row r="115" customFormat="false" ht="13.5" hidden="false" customHeight="false" outlineLevel="0" collapsed="false">
      <c r="A115" s="3" t="n">
        <v>4</v>
      </c>
      <c r="B115" s="3" t="n">
        <v>24</v>
      </c>
      <c r="C115" s="4" t="n">
        <v>0.116666666666667</v>
      </c>
      <c r="D115" s="4" t="n">
        <v>0.855555555555556</v>
      </c>
      <c r="E115" s="2" t="n">
        <f aca="false">IF(C115="** **",0,D115-C115)</f>
        <v>0.738888888888889</v>
      </c>
      <c r="F115" s="3" t="n">
        <f aca="false">24*E115</f>
        <v>17.7333333333333</v>
      </c>
      <c r="G115" s="3" t="n">
        <v>113</v>
      </c>
    </row>
    <row r="116" customFormat="false" ht="13.5" hidden="false" customHeight="false" outlineLevel="0" collapsed="false">
      <c r="A116" s="3" t="n">
        <v>4</v>
      </c>
      <c r="B116" s="3" t="n">
        <v>25</v>
      </c>
      <c r="C116" s="4" t="n">
        <v>0.113194444444444</v>
      </c>
      <c r="D116" s="4" t="n">
        <v>0.859027777777778</v>
      </c>
      <c r="E116" s="2" t="n">
        <f aca="false">IF(C116="** **",0,D116-C116)</f>
        <v>0.745833333333333</v>
      </c>
      <c r="F116" s="3" t="n">
        <f aca="false">24*E116</f>
        <v>17.9</v>
      </c>
      <c r="G116" s="3" t="n">
        <v>114</v>
      </c>
    </row>
    <row r="117" customFormat="false" ht="13.5" hidden="false" customHeight="false" outlineLevel="0" collapsed="false">
      <c r="A117" s="3" t="n">
        <v>4</v>
      </c>
      <c r="B117" s="3" t="n">
        <v>26</v>
      </c>
      <c r="C117" s="4" t="n">
        <v>0.109027777777778</v>
      </c>
      <c r="D117" s="4" t="n">
        <v>0.8625</v>
      </c>
      <c r="E117" s="2" t="n">
        <f aca="false">IF(C117="** **",0,D117-C117)</f>
        <v>0.753472222222222</v>
      </c>
      <c r="F117" s="3" t="n">
        <f aca="false">24*E117</f>
        <v>18.0833333333333</v>
      </c>
      <c r="G117" s="3" t="n">
        <v>115</v>
      </c>
    </row>
    <row r="118" customFormat="false" ht="13.5" hidden="false" customHeight="false" outlineLevel="0" collapsed="false">
      <c r="A118" s="3" t="n">
        <v>4</v>
      </c>
      <c r="B118" s="3" t="n">
        <v>27</v>
      </c>
      <c r="C118" s="4" t="n">
        <v>0.105555555555556</v>
      </c>
      <c r="D118" s="4" t="n">
        <v>0.865972222222222</v>
      </c>
      <c r="E118" s="2" t="n">
        <f aca="false">IF(C118="** **",0,D118-C118)</f>
        <v>0.760416666666667</v>
      </c>
      <c r="F118" s="3" t="n">
        <f aca="false">24*E118</f>
        <v>18.25</v>
      </c>
      <c r="G118" s="3" t="n">
        <v>116</v>
      </c>
    </row>
    <row r="119" customFormat="false" ht="13.5" hidden="false" customHeight="false" outlineLevel="0" collapsed="false">
      <c r="A119" s="3" t="n">
        <v>4</v>
      </c>
      <c r="B119" s="3" t="n">
        <v>28</v>
      </c>
      <c r="C119" s="4" t="n">
        <v>0.101388888888889</v>
      </c>
      <c r="D119" s="4" t="n">
        <v>0.870138888888889</v>
      </c>
      <c r="E119" s="2" t="n">
        <f aca="false">IF(C119="** **",0,D119-C119)</f>
        <v>0.76875</v>
      </c>
      <c r="F119" s="3" t="n">
        <f aca="false">24*E119</f>
        <v>18.45</v>
      </c>
      <c r="G119" s="3" t="n">
        <v>117</v>
      </c>
    </row>
    <row r="120" customFormat="false" ht="13.5" hidden="false" customHeight="false" outlineLevel="0" collapsed="false">
      <c r="A120" s="3" t="n">
        <v>4</v>
      </c>
      <c r="B120" s="3" t="n">
        <v>29</v>
      </c>
      <c r="C120" s="4" t="n">
        <v>0.0979166666666667</v>
      </c>
      <c r="D120" s="4" t="n">
        <v>0.873611111111111</v>
      </c>
      <c r="E120" s="2" t="n">
        <f aca="false">IF(C120="** **",0,D120-C120)</f>
        <v>0.775694444444445</v>
      </c>
      <c r="F120" s="3" t="n">
        <f aca="false">24*E120</f>
        <v>18.6166666666667</v>
      </c>
      <c r="G120" s="3" t="n">
        <v>118</v>
      </c>
    </row>
    <row r="121" customFormat="false" ht="13.5" hidden="false" customHeight="false" outlineLevel="0" collapsed="false">
      <c r="A121" s="3" t="n">
        <v>4</v>
      </c>
      <c r="B121" s="3" t="n">
        <v>30</v>
      </c>
      <c r="C121" s="4" t="n">
        <v>0.09375</v>
      </c>
      <c r="D121" s="4" t="n">
        <v>0.877777777777778</v>
      </c>
      <c r="E121" s="2" t="n">
        <f aca="false">IF(C121="** **",0,D121-C121)</f>
        <v>0.784027777777778</v>
      </c>
      <c r="F121" s="3" t="n">
        <f aca="false">24*E121</f>
        <v>18.8166666666667</v>
      </c>
      <c r="G121" s="3" t="n">
        <v>119</v>
      </c>
    </row>
    <row r="122" customFormat="false" ht="13.5" hidden="false" customHeight="false" outlineLevel="0" collapsed="false">
      <c r="A122" s="3" t="n">
        <v>5</v>
      </c>
      <c r="B122" s="3" t="n">
        <v>1</v>
      </c>
      <c r="C122" s="4" t="n">
        <v>0.0895833333333333</v>
      </c>
      <c r="D122" s="4" t="n">
        <v>0.881944444444445</v>
      </c>
      <c r="E122" s="2" t="n">
        <f aca="false">IF(C122="** **",0,D122-C122)</f>
        <v>0.792361111111111</v>
      </c>
      <c r="F122" s="3" t="n">
        <f aca="false">24*E122</f>
        <v>19.0166666666667</v>
      </c>
      <c r="G122" s="3" t="n">
        <v>120</v>
      </c>
    </row>
    <row r="123" customFormat="false" ht="13.5" hidden="false" customHeight="false" outlineLevel="0" collapsed="false">
      <c r="A123" s="3" t="n">
        <v>5</v>
      </c>
      <c r="B123" s="3" t="n">
        <v>2</v>
      </c>
      <c r="C123" s="4" t="n">
        <v>0.0854166666666667</v>
      </c>
      <c r="D123" s="4" t="n">
        <v>0.886111111111111</v>
      </c>
      <c r="E123" s="2" t="n">
        <f aca="false">IF(C123="** **",0,D123-C123)</f>
        <v>0.800694444444445</v>
      </c>
      <c r="F123" s="3" t="n">
        <f aca="false">24*E123</f>
        <v>19.2166666666667</v>
      </c>
      <c r="G123" s="3" t="n">
        <v>121</v>
      </c>
    </row>
    <row r="124" customFormat="false" ht="13.5" hidden="false" customHeight="false" outlineLevel="0" collapsed="false">
      <c r="A124" s="3" t="n">
        <v>5</v>
      </c>
      <c r="B124" s="3" t="n">
        <v>3</v>
      </c>
      <c r="C124" s="4" t="n">
        <v>0.08125</v>
      </c>
      <c r="D124" s="4" t="n">
        <v>0.890277777777778</v>
      </c>
      <c r="E124" s="2" t="n">
        <f aca="false">IF(C124="** **",0,D124-C124)</f>
        <v>0.809027777777778</v>
      </c>
      <c r="F124" s="3" t="n">
        <f aca="false">24*E124</f>
        <v>19.4166666666667</v>
      </c>
      <c r="G124" s="3" t="n">
        <v>122</v>
      </c>
    </row>
    <row r="125" customFormat="false" ht="13.5" hidden="false" customHeight="false" outlineLevel="0" collapsed="false">
      <c r="A125" s="3" t="n">
        <v>5</v>
      </c>
      <c r="B125" s="3" t="n">
        <v>4</v>
      </c>
      <c r="C125" s="4" t="n">
        <v>0.0770833333333333</v>
      </c>
      <c r="D125" s="4" t="n">
        <v>0.894444444444444</v>
      </c>
      <c r="E125" s="2" t="n">
        <f aca="false">IF(C125="** **",0,D125-C125)</f>
        <v>0.817361111111111</v>
      </c>
      <c r="F125" s="3" t="n">
        <f aca="false">24*E125</f>
        <v>19.6166666666667</v>
      </c>
      <c r="G125" s="3" t="n">
        <v>123</v>
      </c>
    </row>
    <row r="126" customFormat="false" ht="13.5" hidden="false" customHeight="false" outlineLevel="0" collapsed="false">
      <c r="A126" s="3" t="n">
        <v>5</v>
      </c>
      <c r="B126" s="3" t="n">
        <v>5</v>
      </c>
      <c r="C126" s="4" t="n">
        <v>0.0722222222222222</v>
      </c>
      <c r="D126" s="4" t="n">
        <v>0.898611111111111</v>
      </c>
      <c r="E126" s="2" t="n">
        <f aca="false">IF(C126="** **",0,D126-C126)</f>
        <v>0.826388888888889</v>
      </c>
      <c r="F126" s="3" t="n">
        <f aca="false">24*E126</f>
        <v>19.8333333333333</v>
      </c>
      <c r="G126" s="3" t="n">
        <v>124</v>
      </c>
    </row>
    <row r="127" customFormat="false" ht="13.5" hidden="false" customHeight="false" outlineLevel="0" collapsed="false">
      <c r="A127" s="3" t="n">
        <v>5</v>
      </c>
      <c r="B127" s="3" t="n">
        <v>6</v>
      </c>
      <c r="C127" s="4" t="n">
        <v>0.0680555555555556</v>
      </c>
      <c r="D127" s="4" t="n">
        <v>0.903472222222222</v>
      </c>
      <c r="E127" s="2" t="n">
        <f aca="false">IF(C127="** **",0,D127-C127)</f>
        <v>0.835416666666667</v>
      </c>
      <c r="F127" s="3" t="n">
        <f aca="false">24*E127</f>
        <v>20.05</v>
      </c>
      <c r="G127" s="3" t="n">
        <v>125</v>
      </c>
    </row>
    <row r="128" customFormat="false" ht="13.5" hidden="false" customHeight="false" outlineLevel="0" collapsed="false">
      <c r="A128" s="3" t="n">
        <v>5</v>
      </c>
      <c r="B128" s="3" t="n">
        <v>7</v>
      </c>
      <c r="C128" s="4" t="n">
        <v>0.0631944444444444</v>
      </c>
      <c r="D128" s="4" t="n">
        <v>0.908333333333333</v>
      </c>
      <c r="E128" s="2" t="n">
        <f aca="false">IF(C128="** **",0,D128-C128)</f>
        <v>0.845138888888889</v>
      </c>
      <c r="F128" s="3" t="n">
        <f aca="false">24*E128</f>
        <v>20.2833333333333</v>
      </c>
      <c r="G128" s="3" t="n">
        <v>126</v>
      </c>
    </row>
    <row r="129" customFormat="false" ht="13.5" hidden="false" customHeight="false" outlineLevel="0" collapsed="false">
      <c r="A129" s="3" t="n">
        <v>5</v>
      </c>
      <c r="B129" s="3" t="n">
        <v>8</v>
      </c>
      <c r="C129" s="4" t="n">
        <v>0.0583333333333333</v>
      </c>
      <c r="D129" s="4" t="n">
        <v>0.913888888888889</v>
      </c>
      <c r="E129" s="2" t="n">
        <f aca="false">IF(C129="** **",0,D129-C129)</f>
        <v>0.855555555555556</v>
      </c>
      <c r="F129" s="3" t="n">
        <f aca="false">24*E129</f>
        <v>20.5333333333333</v>
      </c>
      <c r="G129" s="3" t="n">
        <v>127</v>
      </c>
    </row>
    <row r="130" customFormat="false" ht="13.5" hidden="false" customHeight="false" outlineLevel="0" collapsed="false">
      <c r="A130" s="3" t="n">
        <v>5</v>
      </c>
      <c r="B130" s="3" t="n">
        <v>9</v>
      </c>
      <c r="C130" s="4" t="n">
        <v>0.0527777777777778</v>
      </c>
      <c r="D130" s="4" t="n">
        <v>0.91875</v>
      </c>
      <c r="E130" s="2" t="n">
        <f aca="false">IF(C130="** **",0,D130-C130)</f>
        <v>0.865972222222222</v>
      </c>
      <c r="F130" s="3" t="n">
        <f aca="false">24*E130</f>
        <v>20.7833333333333</v>
      </c>
      <c r="G130" s="3" t="n">
        <v>128</v>
      </c>
    </row>
    <row r="131" customFormat="false" ht="13.5" hidden="false" customHeight="false" outlineLevel="0" collapsed="false">
      <c r="A131" s="3" t="n">
        <v>5</v>
      </c>
      <c r="B131" s="3" t="n">
        <v>10</v>
      </c>
      <c r="C131" s="4" t="n">
        <v>0.0472222222222222</v>
      </c>
      <c r="D131" s="4" t="n">
        <v>0.925</v>
      </c>
      <c r="E131" s="2" t="n">
        <f aca="false">IF(C131="** **",0,D131-C131)</f>
        <v>0.877777777777778</v>
      </c>
      <c r="F131" s="3" t="n">
        <f aca="false">24*E131</f>
        <v>21.0666666666667</v>
      </c>
      <c r="G131" s="3" t="n">
        <v>129</v>
      </c>
    </row>
    <row r="132" customFormat="false" ht="13.5" hidden="false" customHeight="false" outlineLevel="0" collapsed="false">
      <c r="A132" s="3" t="n">
        <v>5</v>
      </c>
      <c r="B132" s="3" t="n">
        <v>11</v>
      </c>
      <c r="C132" s="4" t="n">
        <v>0.0416666666666667</v>
      </c>
      <c r="D132" s="4" t="n">
        <v>0.93125</v>
      </c>
      <c r="E132" s="2" t="n">
        <f aca="false">IF(C132="** **",0,D132-C132)</f>
        <v>0.889583333333333</v>
      </c>
      <c r="F132" s="3" t="n">
        <f aca="false">24*E132</f>
        <v>21.35</v>
      </c>
      <c r="G132" s="3" t="n">
        <v>130</v>
      </c>
    </row>
    <row r="133" customFormat="false" ht="13.5" hidden="false" customHeight="false" outlineLevel="0" collapsed="false">
      <c r="A133" s="3" t="n">
        <v>5</v>
      </c>
      <c r="B133" s="3" t="n">
        <v>12</v>
      </c>
      <c r="C133" s="4" t="n">
        <v>0.0354166666666667</v>
      </c>
      <c r="D133" s="4" t="n">
        <v>0.938194444444444</v>
      </c>
      <c r="E133" s="2" t="n">
        <f aca="false">IF(C133="** **",0,D133-C133)</f>
        <v>0.902777777777778</v>
      </c>
      <c r="F133" s="3" t="n">
        <f aca="false">24*E133</f>
        <v>21.6666666666667</v>
      </c>
      <c r="G133" s="3" t="n">
        <v>131</v>
      </c>
    </row>
    <row r="134" customFormat="false" ht="13.5" hidden="false" customHeight="false" outlineLevel="0" collapsed="false">
      <c r="A134" s="3" t="n">
        <v>5</v>
      </c>
      <c r="B134" s="3" t="n">
        <v>13</v>
      </c>
      <c r="C134" s="4" t="n">
        <v>0.0284722222222222</v>
      </c>
      <c r="D134" s="4" t="n">
        <v>0.946527777777778</v>
      </c>
      <c r="E134" s="2" t="n">
        <f aca="false">IF(C134="** **",0,D134-C134)</f>
        <v>0.918055555555556</v>
      </c>
      <c r="F134" s="3" t="n">
        <f aca="false">24*E134</f>
        <v>22.0333333333333</v>
      </c>
      <c r="G134" s="3" t="n">
        <v>132</v>
      </c>
    </row>
    <row r="135" customFormat="false" ht="13.5" hidden="false" customHeight="false" outlineLevel="0" collapsed="false">
      <c r="A135" s="3" t="n">
        <v>5</v>
      </c>
      <c r="B135" s="3" t="n">
        <v>14</v>
      </c>
      <c r="C135" s="4" t="n">
        <v>0.0201388888888889</v>
      </c>
      <c r="D135" s="4" t="n">
        <v>0.956944444444444</v>
      </c>
      <c r="E135" s="2" t="n">
        <f aca="false">IF(C135="** **",0,D135-C135)</f>
        <v>0.936805555555556</v>
      </c>
      <c r="F135" s="3" t="n">
        <f aca="false">24*E135</f>
        <v>22.4833333333333</v>
      </c>
      <c r="G135" s="3" t="n">
        <v>133</v>
      </c>
    </row>
    <row r="136" customFormat="false" ht="13.5" hidden="false" customHeight="false" outlineLevel="0" collapsed="false">
      <c r="A136" s="3" t="n">
        <v>5</v>
      </c>
      <c r="B136" s="3" t="n">
        <v>15</v>
      </c>
      <c r="C136" s="4" t="n">
        <v>0.00972222222222222</v>
      </c>
      <c r="D136" s="4" t="n">
        <v>0.975694444444445</v>
      </c>
      <c r="E136" s="2" t="n">
        <f aca="false">IF(C136="** **",0,D136-C136)</f>
        <v>0.965972222222222</v>
      </c>
      <c r="F136" s="3" t="n">
        <f aca="false">24*E136</f>
        <v>23.1833333333333</v>
      </c>
      <c r="G136" s="3" t="n">
        <v>134</v>
      </c>
    </row>
    <row r="137" customFormat="false" ht="13.5" hidden="false" customHeight="false" outlineLevel="0" collapsed="false">
      <c r="A137" s="3" t="n">
        <v>5</v>
      </c>
      <c r="B137" s="3" t="n">
        <v>16</v>
      </c>
      <c r="C137" s="3" t="s">
        <v>6</v>
      </c>
      <c r="D137" s="3" t="s">
        <v>6</v>
      </c>
      <c r="E137" s="2" t="n">
        <v>1</v>
      </c>
      <c r="F137" s="3" t="n">
        <f aca="false">24*E137</f>
        <v>24</v>
      </c>
      <c r="G137" s="3" t="n">
        <v>135</v>
      </c>
    </row>
    <row r="138" customFormat="false" ht="13.5" hidden="false" customHeight="false" outlineLevel="0" collapsed="false">
      <c r="A138" s="3" t="n">
        <v>5</v>
      </c>
      <c r="B138" s="3" t="n">
        <v>17</v>
      </c>
      <c r="C138" s="3" t="s">
        <v>6</v>
      </c>
      <c r="D138" s="3" t="s">
        <v>6</v>
      </c>
      <c r="E138" s="2" t="n">
        <v>1</v>
      </c>
      <c r="F138" s="3" t="n">
        <f aca="false">24*E138</f>
        <v>24</v>
      </c>
      <c r="G138" s="3" t="n">
        <v>136</v>
      </c>
    </row>
    <row r="139" customFormat="false" ht="13.5" hidden="false" customHeight="false" outlineLevel="0" collapsed="false">
      <c r="A139" s="3" t="n">
        <v>5</v>
      </c>
      <c r="B139" s="3" t="n">
        <v>18</v>
      </c>
      <c r="C139" s="3" t="s">
        <v>6</v>
      </c>
      <c r="D139" s="3" t="s">
        <v>6</v>
      </c>
      <c r="E139" s="2" t="n">
        <v>1</v>
      </c>
      <c r="F139" s="3" t="n">
        <f aca="false">24*E139</f>
        <v>24</v>
      </c>
      <c r="G139" s="3" t="n">
        <v>137</v>
      </c>
    </row>
    <row r="140" customFormat="false" ht="13.5" hidden="false" customHeight="false" outlineLevel="0" collapsed="false">
      <c r="A140" s="3" t="n">
        <v>5</v>
      </c>
      <c r="B140" s="3" t="n">
        <v>19</v>
      </c>
      <c r="C140" s="3" t="s">
        <v>6</v>
      </c>
      <c r="D140" s="3" t="s">
        <v>6</v>
      </c>
      <c r="E140" s="2" t="n">
        <v>1</v>
      </c>
      <c r="F140" s="3" t="n">
        <f aca="false">24*E140</f>
        <v>24</v>
      </c>
      <c r="G140" s="3" t="n">
        <v>138</v>
      </c>
    </row>
    <row r="141" customFormat="false" ht="13.5" hidden="false" customHeight="false" outlineLevel="0" collapsed="false">
      <c r="A141" s="3" t="n">
        <v>5</v>
      </c>
      <c r="B141" s="3" t="n">
        <v>20</v>
      </c>
      <c r="C141" s="3" t="s">
        <v>6</v>
      </c>
      <c r="D141" s="3" t="s">
        <v>6</v>
      </c>
      <c r="E141" s="2" t="n">
        <v>1</v>
      </c>
      <c r="F141" s="3" t="n">
        <f aca="false">24*E141</f>
        <v>24</v>
      </c>
      <c r="G141" s="3" t="n">
        <v>139</v>
      </c>
    </row>
    <row r="142" customFormat="false" ht="13.5" hidden="false" customHeight="false" outlineLevel="0" collapsed="false">
      <c r="A142" s="3" t="n">
        <v>5</v>
      </c>
      <c r="B142" s="3" t="n">
        <v>21</v>
      </c>
      <c r="C142" s="3" t="s">
        <v>6</v>
      </c>
      <c r="D142" s="3" t="s">
        <v>6</v>
      </c>
      <c r="E142" s="2" t="n">
        <v>1</v>
      </c>
      <c r="F142" s="3" t="n">
        <f aca="false">24*E142</f>
        <v>24</v>
      </c>
      <c r="G142" s="3" t="n">
        <v>140</v>
      </c>
    </row>
    <row r="143" customFormat="false" ht="13.5" hidden="false" customHeight="false" outlineLevel="0" collapsed="false">
      <c r="A143" s="3" t="n">
        <v>5</v>
      </c>
      <c r="B143" s="3" t="n">
        <v>22</v>
      </c>
      <c r="C143" s="3" t="s">
        <v>6</v>
      </c>
      <c r="D143" s="3" t="s">
        <v>6</v>
      </c>
      <c r="E143" s="2" t="n">
        <v>1</v>
      </c>
      <c r="F143" s="3" t="n">
        <f aca="false">24*E143</f>
        <v>24</v>
      </c>
      <c r="G143" s="3" t="n">
        <v>141</v>
      </c>
    </row>
    <row r="144" customFormat="false" ht="13.5" hidden="false" customHeight="false" outlineLevel="0" collapsed="false">
      <c r="A144" s="3" t="n">
        <v>5</v>
      </c>
      <c r="B144" s="3" t="n">
        <v>23</v>
      </c>
      <c r="C144" s="3" t="s">
        <v>6</v>
      </c>
      <c r="D144" s="3" t="s">
        <v>6</v>
      </c>
      <c r="E144" s="2" t="n">
        <v>1</v>
      </c>
      <c r="F144" s="3" t="n">
        <f aca="false">24*E144</f>
        <v>24</v>
      </c>
      <c r="G144" s="3" t="n">
        <v>142</v>
      </c>
    </row>
    <row r="145" customFormat="false" ht="13.5" hidden="false" customHeight="false" outlineLevel="0" collapsed="false">
      <c r="A145" s="3" t="n">
        <v>5</v>
      </c>
      <c r="B145" s="3" t="n">
        <v>24</v>
      </c>
      <c r="C145" s="3" t="s">
        <v>6</v>
      </c>
      <c r="D145" s="3" t="s">
        <v>6</v>
      </c>
      <c r="E145" s="2" t="n">
        <v>1</v>
      </c>
      <c r="F145" s="3" t="n">
        <f aca="false">24*E145</f>
        <v>24</v>
      </c>
      <c r="G145" s="3" t="n">
        <v>143</v>
      </c>
    </row>
    <row r="146" customFormat="false" ht="13.5" hidden="false" customHeight="false" outlineLevel="0" collapsed="false">
      <c r="A146" s="3" t="n">
        <v>5</v>
      </c>
      <c r="B146" s="3" t="n">
        <v>25</v>
      </c>
      <c r="C146" s="3" t="s">
        <v>6</v>
      </c>
      <c r="D146" s="3" t="s">
        <v>6</v>
      </c>
      <c r="E146" s="2" t="n">
        <v>1</v>
      </c>
      <c r="F146" s="3" t="n">
        <f aca="false">24*E146</f>
        <v>24</v>
      </c>
      <c r="G146" s="3" t="n">
        <v>144</v>
      </c>
    </row>
    <row r="147" customFormat="false" ht="13.5" hidden="false" customHeight="false" outlineLevel="0" collapsed="false">
      <c r="A147" s="3" t="n">
        <v>5</v>
      </c>
      <c r="B147" s="3" t="n">
        <v>26</v>
      </c>
      <c r="C147" s="3" t="s">
        <v>6</v>
      </c>
      <c r="D147" s="3" t="s">
        <v>6</v>
      </c>
      <c r="E147" s="2" t="n">
        <v>1</v>
      </c>
      <c r="F147" s="3" t="n">
        <f aca="false">24*E147</f>
        <v>24</v>
      </c>
      <c r="G147" s="3" t="n">
        <v>145</v>
      </c>
    </row>
    <row r="148" customFormat="false" ht="13.5" hidden="false" customHeight="false" outlineLevel="0" collapsed="false">
      <c r="A148" s="3" t="n">
        <v>5</v>
      </c>
      <c r="B148" s="3" t="n">
        <v>27</v>
      </c>
      <c r="C148" s="3" t="s">
        <v>6</v>
      </c>
      <c r="D148" s="3" t="s">
        <v>6</v>
      </c>
      <c r="E148" s="2" t="n">
        <v>1</v>
      </c>
      <c r="F148" s="3" t="n">
        <f aca="false">24*E148</f>
        <v>24</v>
      </c>
      <c r="G148" s="3" t="n">
        <v>146</v>
      </c>
    </row>
    <row r="149" customFormat="false" ht="13.5" hidden="false" customHeight="false" outlineLevel="0" collapsed="false">
      <c r="A149" s="3" t="n">
        <v>5</v>
      </c>
      <c r="B149" s="3" t="n">
        <v>28</v>
      </c>
      <c r="C149" s="3" t="s">
        <v>6</v>
      </c>
      <c r="D149" s="3" t="s">
        <v>6</v>
      </c>
      <c r="E149" s="2" t="n">
        <v>1</v>
      </c>
      <c r="F149" s="3" t="n">
        <f aca="false">24*E149</f>
        <v>24</v>
      </c>
      <c r="G149" s="3" t="n">
        <v>147</v>
      </c>
    </row>
    <row r="150" customFormat="false" ht="13.5" hidden="false" customHeight="false" outlineLevel="0" collapsed="false">
      <c r="A150" s="3" t="n">
        <v>5</v>
      </c>
      <c r="B150" s="3" t="n">
        <v>29</v>
      </c>
      <c r="C150" s="3" t="s">
        <v>6</v>
      </c>
      <c r="D150" s="3" t="s">
        <v>6</v>
      </c>
      <c r="E150" s="2" t="n">
        <v>1</v>
      </c>
      <c r="F150" s="3" t="n">
        <f aca="false">24*E150</f>
        <v>24</v>
      </c>
      <c r="G150" s="3" t="n">
        <v>148</v>
      </c>
    </row>
    <row r="151" customFormat="false" ht="13.5" hidden="false" customHeight="false" outlineLevel="0" collapsed="false">
      <c r="A151" s="3" t="n">
        <v>5</v>
      </c>
      <c r="B151" s="3" t="n">
        <v>30</v>
      </c>
      <c r="C151" s="3" t="s">
        <v>6</v>
      </c>
      <c r="D151" s="3" t="s">
        <v>6</v>
      </c>
      <c r="E151" s="2" t="n">
        <v>1</v>
      </c>
      <c r="F151" s="3" t="n">
        <f aca="false">24*E151</f>
        <v>24</v>
      </c>
      <c r="G151" s="3" t="n">
        <v>149</v>
      </c>
    </row>
    <row r="152" customFormat="false" ht="13.5" hidden="false" customHeight="false" outlineLevel="0" collapsed="false">
      <c r="A152" s="3" t="n">
        <v>5</v>
      </c>
      <c r="B152" s="3" t="n">
        <v>31</v>
      </c>
      <c r="C152" s="3" t="s">
        <v>6</v>
      </c>
      <c r="D152" s="3" t="s">
        <v>6</v>
      </c>
      <c r="E152" s="2" t="n">
        <v>1</v>
      </c>
      <c r="F152" s="3" t="n">
        <f aca="false">24*E152</f>
        <v>24</v>
      </c>
      <c r="G152" s="3" t="n">
        <v>150</v>
      </c>
    </row>
    <row r="153" customFormat="false" ht="13.5" hidden="false" customHeight="false" outlineLevel="0" collapsed="false">
      <c r="A153" s="3" t="n">
        <v>6</v>
      </c>
      <c r="B153" s="3" t="n">
        <v>1</v>
      </c>
      <c r="C153" s="3" t="s">
        <v>6</v>
      </c>
      <c r="D153" s="3" t="s">
        <v>6</v>
      </c>
      <c r="E153" s="2" t="n">
        <v>1</v>
      </c>
      <c r="F153" s="3" t="n">
        <f aca="false">24*E153</f>
        <v>24</v>
      </c>
      <c r="G153" s="3" t="n">
        <v>151</v>
      </c>
    </row>
    <row r="154" customFormat="false" ht="13.5" hidden="false" customHeight="false" outlineLevel="0" collapsed="false">
      <c r="A154" s="3" t="n">
        <v>6</v>
      </c>
      <c r="B154" s="3" t="n">
        <v>2</v>
      </c>
      <c r="C154" s="3" t="s">
        <v>6</v>
      </c>
      <c r="D154" s="3" t="s">
        <v>6</v>
      </c>
      <c r="E154" s="2" t="n">
        <v>1</v>
      </c>
      <c r="F154" s="3" t="n">
        <f aca="false">24*E154</f>
        <v>24</v>
      </c>
      <c r="G154" s="3" t="n">
        <v>152</v>
      </c>
    </row>
    <row r="155" customFormat="false" ht="13.5" hidden="false" customHeight="false" outlineLevel="0" collapsed="false">
      <c r="A155" s="3" t="n">
        <v>6</v>
      </c>
      <c r="B155" s="3" t="n">
        <v>3</v>
      </c>
      <c r="C155" s="3" t="s">
        <v>6</v>
      </c>
      <c r="D155" s="3" t="s">
        <v>6</v>
      </c>
      <c r="E155" s="2" t="n">
        <v>1</v>
      </c>
      <c r="F155" s="3" t="n">
        <f aca="false">24*E155</f>
        <v>24</v>
      </c>
      <c r="G155" s="3" t="n">
        <v>153</v>
      </c>
    </row>
    <row r="156" customFormat="false" ht="13.5" hidden="false" customHeight="false" outlineLevel="0" collapsed="false">
      <c r="A156" s="3" t="n">
        <v>6</v>
      </c>
      <c r="B156" s="3" t="n">
        <v>4</v>
      </c>
      <c r="C156" s="3" t="s">
        <v>6</v>
      </c>
      <c r="D156" s="3" t="s">
        <v>6</v>
      </c>
      <c r="E156" s="2" t="n">
        <v>1</v>
      </c>
      <c r="F156" s="3" t="n">
        <f aca="false">24*E156</f>
        <v>24</v>
      </c>
      <c r="G156" s="3" t="n">
        <v>154</v>
      </c>
    </row>
    <row r="157" customFormat="false" ht="13.5" hidden="false" customHeight="false" outlineLevel="0" collapsed="false">
      <c r="A157" s="3" t="n">
        <v>6</v>
      </c>
      <c r="B157" s="3" t="n">
        <v>5</v>
      </c>
      <c r="C157" s="3" t="s">
        <v>6</v>
      </c>
      <c r="D157" s="3" t="s">
        <v>6</v>
      </c>
      <c r="E157" s="2" t="n">
        <v>1</v>
      </c>
      <c r="F157" s="3" t="n">
        <f aca="false">24*E157</f>
        <v>24</v>
      </c>
      <c r="G157" s="3" t="n">
        <v>155</v>
      </c>
    </row>
    <row r="158" customFormat="false" ht="13.5" hidden="false" customHeight="false" outlineLevel="0" collapsed="false">
      <c r="A158" s="3" t="n">
        <v>6</v>
      </c>
      <c r="B158" s="3" t="n">
        <v>6</v>
      </c>
      <c r="C158" s="3" t="s">
        <v>6</v>
      </c>
      <c r="D158" s="3" t="s">
        <v>6</v>
      </c>
      <c r="E158" s="2" t="n">
        <v>1</v>
      </c>
      <c r="F158" s="3" t="n">
        <f aca="false">24*E158</f>
        <v>24</v>
      </c>
      <c r="G158" s="3" t="n">
        <v>156</v>
      </c>
    </row>
    <row r="159" customFormat="false" ht="13.5" hidden="false" customHeight="false" outlineLevel="0" collapsed="false">
      <c r="A159" s="3" t="n">
        <v>6</v>
      </c>
      <c r="B159" s="3" t="n">
        <v>7</v>
      </c>
      <c r="C159" s="3" t="s">
        <v>6</v>
      </c>
      <c r="D159" s="3" t="s">
        <v>6</v>
      </c>
      <c r="E159" s="2" t="n">
        <v>1</v>
      </c>
      <c r="F159" s="3" t="n">
        <f aca="false">24*E159</f>
        <v>24</v>
      </c>
      <c r="G159" s="3" t="n">
        <v>157</v>
      </c>
    </row>
    <row r="160" customFormat="false" ht="13.5" hidden="false" customHeight="false" outlineLevel="0" collapsed="false">
      <c r="A160" s="3" t="n">
        <v>6</v>
      </c>
      <c r="B160" s="3" t="n">
        <v>8</v>
      </c>
      <c r="C160" s="3" t="s">
        <v>6</v>
      </c>
      <c r="D160" s="3" t="s">
        <v>6</v>
      </c>
      <c r="E160" s="2" t="n">
        <v>1</v>
      </c>
      <c r="F160" s="3" t="n">
        <f aca="false">24*E160</f>
        <v>24</v>
      </c>
      <c r="G160" s="3" t="n">
        <v>158</v>
      </c>
    </row>
    <row r="161" customFormat="false" ht="13.5" hidden="false" customHeight="false" outlineLevel="0" collapsed="false">
      <c r="A161" s="3" t="n">
        <v>6</v>
      </c>
      <c r="B161" s="3" t="n">
        <v>9</v>
      </c>
      <c r="C161" s="3" t="s">
        <v>6</v>
      </c>
      <c r="D161" s="3" t="s">
        <v>6</v>
      </c>
      <c r="E161" s="2" t="n">
        <v>1</v>
      </c>
      <c r="F161" s="3" t="n">
        <f aca="false">24*E161</f>
        <v>24</v>
      </c>
      <c r="G161" s="3" t="n">
        <v>159</v>
      </c>
    </row>
    <row r="162" customFormat="false" ht="13.5" hidden="false" customHeight="false" outlineLevel="0" collapsed="false">
      <c r="A162" s="3" t="n">
        <v>6</v>
      </c>
      <c r="B162" s="3" t="n">
        <v>10</v>
      </c>
      <c r="C162" s="3" t="s">
        <v>6</v>
      </c>
      <c r="D162" s="3" t="s">
        <v>6</v>
      </c>
      <c r="E162" s="2" t="n">
        <v>1</v>
      </c>
      <c r="F162" s="3" t="n">
        <f aca="false">24*E162</f>
        <v>24</v>
      </c>
      <c r="G162" s="3" t="n">
        <v>160</v>
      </c>
    </row>
    <row r="163" customFormat="false" ht="13.5" hidden="false" customHeight="false" outlineLevel="0" collapsed="false">
      <c r="A163" s="3" t="n">
        <v>6</v>
      </c>
      <c r="B163" s="3" t="n">
        <v>11</v>
      </c>
      <c r="C163" s="3" t="s">
        <v>6</v>
      </c>
      <c r="D163" s="3" t="s">
        <v>6</v>
      </c>
      <c r="E163" s="2" t="n">
        <v>1</v>
      </c>
      <c r="F163" s="3" t="n">
        <f aca="false">24*E163</f>
        <v>24</v>
      </c>
      <c r="G163" s="3" t="n">
        <v>161</v>
      </c>
    </row>
    <row r="164" customFormat="false" ht="13.5" hidden="false" customHeight="false" outlineLevel="0" collapsed="false">
      <c r="A164" s="3" t="n">
        <v>6</v>
      </c>
      <c r="B164" s="3" t="n">
        <v>12</v>
      </c>
      <c r="C164" s="3" t="s">
        <v>6</v>
      </c>
      <c r="D164" s="3" t="s">
        <v>6</v>
      </c>
      <c r="E164" s="2" t="n">
        <v>1</v>
      </c>
      <c r="F164" s="3" t="n">
        <f aca="false">24*E164</f>
        <v>24</v>
      </c>
      <c r="G164" s="3" t="n">
        <v>162</v>
      </c>
    </row>
    <row r="165" customFormat="false" ht="13.5" hidden="false" customHeight="false" outlineLevel="0" collapsed="false">
      <c r="A165" s="3" t="n">
        <v>6</v>
      </c>
      <c r="B165" s="3" t="n">
        <v>13</v>
      </c>
      <c r="C165" s="3" t="s">
        <v>6</v>
      </c>
      <c r="D165" s="3" t="s">
        <v>6</v>
      </c>
      <c r="E165" s="2" t="n">
        <v>1</v>
      </c>
      <c r="F165" s="3" t="n">
        <f aca="false">24*E165</f>
        <v>24</v>
      </c>
      <c r="G165" s="3" t="n">
        <v>163</v>
      </c>
    </row>
    <row r="166" customFormat="false" ht="13.5" hidden="false" customHeight="false" outlineLevel="0" collapsed="false">
      <c r="A166" s="3" t="n">
        <v>6</v>
      </c>
      <c r="B166" s="3" t="n">
        <v>14</v>
      </c>
      <c r="C166" s="3" t="s">
        <v>6</v>
      </c>
      <c r="D166" s="3" t="s">
        <v>6</v>
      </c>
      <c r="E166" s="2" t="n">
        <v>1</v>
      </c>
      <c r="F166" s="3" t="n">
        <f aca="false">24*E166</f>
        <v>24</v>
      </c>
      <c r="G166" s="3" t="n">
        <v>164</v>
      </c>
    </row>
    <row r="167" customFormat="false" ht="13.5" hidden="false" customHeight="false" outlineLevel="0" collapsed="false">
      <c r="A167" s="3" t="n">
        <v>6</v>
      </c>
      <c r="B167" s="3" t="n">
        <v>15</v>
      </c>
      <c r="C167" s="3" t="s">
        <v>6</v>
      </c>
      <c r="D167" s="3" t="s">
        <v>6</v>
      </c>
      <c r="E167" s="2" t="n">
        <v>1</v>
      </c>
      <c r="F167" s="3" t="n">
        <f aca="false">24*E167</f>
        <v>24</v>
      </c>
      <c r="G167" s="3" t="n">
        <v>165</v>
      </c>
    </row>
    <row r="168" customFormat="false" ht="13.5" hidden="false" customHeight="false" outlineLevel="0" collapsed="false">
      <c r="A168" s="3" t="n">
        <v>6</v>
      </c>
      <c r="B168" s="3" t="n">
        <v>16</v>
      </c>
      <c r="C168" s="3" t="s">
        <v>6</v>
      </c>
      <c r="D168" s="3" t="s">
        <v>6</v>
      </c>
      <c r="E168" s="2" t="n">
        <v>1</v>
      </c>
      <c r="F168" s="3" t="n">
        <f aca="false">24*E168</f>
        <v>24</v>
      </c>
      <c r="G168" s="3" t="n">
        <v>166</v>
      </c>
    </row>
    <row r="169" customFormat="false" ht="13.5" hidden="false" customHeight="false" outlineLevel="0" collapsed="false">
      <c r="A169" s="3" t="n">
        <v>6</v>
      </c>
      <c r="B169" s="3" t="n">
        <v>17</v>
      </c>
      <c r="C169" s="3" t="s">
        <v>6</v>
      </c>
      <c r="D169" s="3" t="s">
        <v>6</v>
      </c>
      <c r="E169" s="2" t="n">
        <v>1</v>
      </c>
      <c r="F169" s="3" t="n">
        <f aca="false">24*E169</f>
        <v>24</v>
      </c>
      <c r="G169" s="3" t="n">
        <v>167</v>
      </c>
    </row>
    <row r="170" customFormat="false" ht="13.5" hidden="false" customHeight="false" outlineLevel="0" collapsed="false">
      <c r="A170" s="3" t="n">
        <v>6</v>
      </c>
      <c r="B170" s="3" t="n">
        <v>18</v>
      </c>
      <c r="C170" s="3" t="s">
        <v>6</v>
      </c>
      <c r="D170" s="3" t="s">
        <v>6</v>
      </c>
      <c r="E170" s="2" t="n">
        <v>1</v>
      </c>
      <c r="F170" s="3" t="n">
        <f aca="false">24*E170</f>
        <v>24</v>
      </c>
      <c r="G170" s="3" t="n">
        <v>168</v>
      </c>
    </row>
    <row r="171" customFormat="false" ht="13.5" hidden="false" customHeight="false" outlineLevel="0" collapsed="false">
      <c r="A171" s="3" t="n">
        <v>6</v>
      </c>
      <c r="B171" s="3" t="n">
        <v>19</v>
      </c>
      <c r="C171" s="3" t="s">
        <v>6</v>
      </c>
      <c r="D171" s="3" t="s">
        <v>6</v>
      </c>
      <c r="E171" s="2" t="n">
        <v>1</v>
      </c>
      <c r="F171" s="3" t="n">
        <f aca="false">24*E171</f>
        <v>24</v>
      </c>
      <c r="G171" s="3" t="n">
        <v>169</v>
      </c>
    </row>
    <row r="172" customFormat="false" ht="13.5" hidden="false" customHeight="false" outlineLevel="0" collapsed="false">
      <c r="A172" s="3" t="n">
        <v>6</v>
      </c>
      <c r="B172" s="3" t="n">
        <v>20</v>
      </c>
      <c r="C172" s="3" t="s">
        <v>6</v>
      </c>
      <c r="D172" s="3" t="s">
        <v>6</v>
      </c>
      <c r="E172" s="2" t="n">
        <v>1</v>
      </c>
      <c r="F172" s="3" t="n">
        <f aca="false">24*E172</f>
        <v>24</v>
      </c>
      <c r="G172" s="3" t="n">
        <v>170</v>
      </c>
    </row>
    <row r="173" customFormat="false" ht="13.5" hidden="false" customHeight="false" outlineLevel="0" collapsed="false">
      <c r="A173" s="3" t="n">
        <v>6</v>
      </c>
      <c r="B173" s="3" t="n">
        <v>21</v>
      </c>
      <c r="C173" s="3" t="s">
        <v>6</v>
      </c>
      <c r="D173" s="3" t="s">
        <v>6</v>
      </c>
      <c r="E173" s="2" t="n">
        <v>1</v>
      </c>
      <c r="F173" s="3" t="n">
        <f aca="false">24*E173</f>
        <v>24</v>
      </c>
      <c r="G173" s="3" t="n">
        <v>171</v>
      </c>
    </row>
    <row r="174" customFormat="false" ht="13.5" hidden="false" customHeight="false" outlineLevel="0" collapsed="false">
      <c r="A174" s="3" t="n">
        <v>6</v>
      </c>
      <c r="B174" s="3" t="n">
        <v>22</v>
      </c>
      <c r="C174" s="3" t="s">
        <v>6</v>
      </c>
      <c r="D174" s="3" t="s">
        <v>6</v>
      </c>
      <c r="E174" s="2" t="n">
        <v>1</v>
      </c>
      <c r="F174" s="3" t="n">
        <f aca="false">24*E174</f>
        <v>24</v>
      </c>
      <c r="G174" s="3" t="n">
        <v>172</v>
      </c>
    </row>
    <row r="175" customFormat="false" ht="13.5" hidden="false" customHeight="false" outlineLevel="0" collapsed="false">
      <c r="A175" s="3" t="n">
        <v>6</v>
      </c>
      <c r="B175" s="3" t="n">
        <v>23</v>
      </c>
      <c r="C175" s="3" t="s">
        <v>6</v>
      </c>
      <c r="D175" s="3" t="s">
        <v>6</v>
      </c>
      <c r="E175" s="2" t="n">
        <v>1</v>
      </c>
      <c r="F175" s="3" t="n">
        <f aca="false">24*E175</f>
        <v>24</v>
      </c>
      <c r="G175" s="3" t="n">
        <v>173</v>
      </c>
    </row>
    <row r="176" customFormat="false" ht="13.5" hidden="false" customHeight="false" outlineLevel="0" collapsed="false">
      <c r="A176" s="3" t="n">
        <v>6</v>
      </c>
      <c r="B176" s="3" t="n">
        <v>24</v>
      </c>
      <c r="C176" s="3" t="s">
        <v>6</v>
      </c>
      <c r="D176" s="3" t="s">
        <v>6</v>
      </c>
      <c r="E176" s="2" t="n">
        <v>1</v>
      </c>
      <c r="F176" s="3" t="n">
        <f aca="false">24*E176</f>
        <v>24</v>
      </c>
      <c r="G176" s="3" t="n">
        <v>174</v>
      </c>
    </row>
    <row r="177" customFormat="false" ht="13.5" hidden="false" customHeight="false" outlineLevel="0" collapsed="false">
      <c r="A177" s="3" t="n">
        <v>6</v>
      </c>
      <c r="B177" s="3" t="n">
        <v>25</v>
      </c>
      <c r="C177" s="3" t="s">
        <v>6</v>
      </c>
      <c r="D177" s="3" t="s">
        <v>6</v>
      </c>
      <c r="E177" s="2" t="n">
        <v>1</v>
      </c>
      <c r="F177" s="3" t="n">
        <f aca="false">24*E177</f>
        <v>24</v>
      </c>
      <c r="G177" s="3" t="n">
        <v>175</v>
      </c>
    </row>
    <row r="178" customFormat="false" ht="13.5" hidden="false" customHeight="false" outlineLevel="0" collapsed="false">
      <c r="A178" s="3" t="n">
        <v>6</v>
      </c>
      <c r="B178" s="3" t="n">
        <v>26</v>
      </c>
      <c r="C178" s="3" t="s">
        <v>6</v>
      </c>
      <c r="D178" s="3" t="s">
        <v>6</v>
      </c>
      <c r="E178" s="2" t="n">
        <v>1</v>
      </c>
      <c r="F178" s="3" t="n">
        <f aca="false">24*E178</f>
        <v>24</v>
      </c>
      <c r="G178" s="3" t="n">
        <v>176</v>
      </c>
    </row>
    <row r="179" customFormat="false" ht="13.5" hidden="false" customHeight="false" outlineLevel="0" collapsed="false">
      <c r="A179" s="3" t="n">
        <v>6</v>
      </c>
      <c r="B179" s="3" t="n">
        <v>27</v>
      </c>
      <c r="C179" s="3" t="s">
        <v>6</v>
      </c>
      <c r="D179" s="3" t="s">
        <v>6</v>
      </c>
      <c r="E179" s="2" t="n">
        <v>1</v>
      </c>
      <c r="F179" s="3" t="n">
        <f aca="false">24*E179</f>
        <v>24</v>
      </c>
      <c r="G179" s="3" t="n">
        <v>177</v>
      </c>
    </row>
    <row r="180" customFormat="false" ht="13.5" hidden="false" customHeight="false" outlineLevel="0" collapsed="false">
      <c r="A180" s="3" t="n">
        <v>6</v>
      </c>
      <c r="B180" s="3" t="n">
        <v>28</v>
      </c>
      <c r="C180" s="3" t="s">
        <v>6</v>
      </c>
      <c r="D180" s="3" t="s">
        <v>6</v>
      </c>
      <c r="E180" s="2" t="n">
        <v>1</v>
      </c>
      <c r="F180" s="3" t="n">
        <f aca="false">24*E180</f>
        <v>24</v>
      </c>
      <c r="G180" s="3" t="n">
        <v>178</v>
      </c>
    </row>
    <row r="181" customFormat="false" ht="13.5" hidden="false" customHeight="false" outlineLevel="0" collapsed="false">
      <c r="A181" s="3" t="n">
        <v>6</v>
      </c>
      <c r="B181" s="3" t="n">
        <v>29</v>
      </c>
      <c r="C181" s="3" t="s">
        <v>6</v>
      </c>
      <c r="D181" s="3" t="s">
        <v>6</v>
      </c>
      <c r="E181" s="2" t="n">
        <v>1</v>
      </c>
      <c r="F181" s="3" t="n">
        <f aca="false">24*E181</f>
        <v>24</v>
      </c>
      <c r="G181" s="3" t="n">
        <v>179</v>
      </c>
    </row>
    <row r="182" customFormat="false" ht="13.5" hidden="false" customHeight="false" outlineLevel="0" collapsed="false">
      <c r="A182" s="3" t="n">
        <v>6</v>
      </c>
      <c r="B182" s="3" t="n">
        <v>30</v>
      </c>
      <c r="C182" s="3" t="s">
        <v>6</v>
      </c>
      <c r="D182" s="3" t="s">
        <v>6</v>
      </c>
      <c r="E182" s="2" t="n">
        <v>1</v>
      </c>
      <c r="F182" s="3" t="n">
        <f aca="false">24*E182</f>
        <v>24</v>
      </c>
      <c r="G182" s="3" t="n">
        <v>180</v>
      </c>
    </row>
    <row r="183" customFormat="false" ht="13.5" hidden="false" customHeight="false" outlineLevel="0" collapsed="false">
      <c r="A183" s="3" t="n">
        <v>7</v>
      </c>
      <c r="B183" s="3" t="n">
        <v>1</v>
      </c>
      <c r="C183" s="3" t="s">
        <v>6</v>
      </c>
      <c r="D183" s="3" t="s">
        <v>6</v>
      </c>
      <c r="E183" s="2" t="n">
        <v>1</v>
      </c>
      <c r="F183" s="3" t="n">
        <f aca="false">24*E183</f>
        <v>24</v>
      </c>
      <c r="G183" s="3" t="n">
        <v>181</v>
      </c>
    </row>
    <row r="184" customFormat="false" ht="13.5" hidden="false" customHeight="false" outlineLevel="0" collapsed="false">
      <c r="A184" s="3" t="n">
        <v>7</v>
      </c>
      <c r="B184" s="3" t="n">
        <v>2</v>
      </c>
      <c r="C184" s="3" t="s">
        <v>6</v>
      </c>
      <c r="D184" s="3" t="s">
        <v>6</v>
      </c>
      <c r="E184" s="2" t="n">
        <v>1</v>
      </c>
      <c r="F184" s="3" t="n">
        <f aca="false">24*E184</f>
        <v>24</v>
      </c>
      <c r="G184" s="3" t="n">
        <v>182</v>
      </c>
    </row>
    <row r="185" customFormat="false" ht="13.5" hidden="false" customHeight="false" outlineLevel="0" collapsed="false">
      <c r="A185" s="3" t="n">
        <v>7</v>
      </c>
      <c r="B185" s="3" t="n">
        <v>3</v>
      </c>
      <c r="C185" s="3" t="s">
        <v>6</v>
      </c>
      <c r="D185" s="3" t="s">
        <v>6</v>
      </c>
      <c r="E185" s="2" t="n">
        <v>1</v>
      </c>
      <c r="F185" s="3" t="n">
        <f aca="false">24*E185</f>
        <v>24</v>
      </c>
      <c r="G185" s="3" t="n">
        <v>183</v>
      </c>
    </row>
    <row r="186" customFormat="false" ht="13.5" hidden="false" customHeight="false" outlineLevel="0" collapsed="false">
      <c r="A186" s="3" t="n">
        <v>7</v>
      </c>
      <c r="B186" s="3" t="n">
        <v>4</v>
      </c>
      <c r="C186" s="3" t="s">
        <v>6</v>
      </c>
      <c r="D186" s="3" t="s">
        <v>6</v>
      </c>
      <c r="E186" s="2" t="n">
        <v>1</v>
      </c>
      <c r="F186" s="3" t="n">
        <f aca="false">24*E186</f>
        <v>24</v>
      </c>
      <c r="G186" s="3" t="n">
        <v>184</v>
      </c>
    </row>
    <row r="187" customFormat="false" ht="13.5" hidden="false" customHeight="false" outlineLevel="0" collapsed="false">
      <c r="A187" s="3" t="n">
        <v>7</v>
      </c>
      <c r="B187" s="3" t="n">
        <v>5</v>
      </c>
      <c r="C187" s="3" t="s">
        <v>6</v>
      </c>
      <c r="D187" s="3" t="s">
        <v>6</v>
      </c>
      <c r="E187" s="2" t="n">
        <v>1</v>
      </c>
      <c r="F187" s="3" t="n">
        <f aca="false">24*E187</f>
        <v>24</v>
      </c>
      <c r="G187" s="3" t="n">
        <v>185</v>
      </c>
    </row>
    <row r="188" customFormat="false" ht="13.5" hidden="false" customHeight="false" outlineLevel="0" collapsed="false">
      <c r="A188" s="3" t="n">
        <v>7</v>
      </c>
      <c r="B188" s="3" t="n">
        <v>6</v>
      </c>
      <c r="C188" s="3" t="s">
        <v>6</v>
      </c>
      <c r="D188" s="3" t="s">
        <v>6</v>
      </c>
      <c r="E188" s="2" t="n">
        <v>1</v>
      </c>
      <c r="F188" s="3" t="n">
        <f aca="false">24*E188</f>
        <v>24</v>
      </c>
      <c r="G188" s="3" t="n">
        <v>186</v>
      </c>
    </row>
    <row r="189" customFormat="false" ht="13.5" hidden="false" customHeight="false" outlineLevel="0" collapsed="false">
      <c r="A189" s="3" t="n">
        <v>7</v>
      </c>
      <c r="B189" s="3" t="n">
        <v>7</v>
      </c>
      <c r="C189" s="3" t="s">
        <v>6</v>
      </c>
      <c r="D189" s="3" t="s">
        <v>6</v>
      </c>
      <c r="E189" s="2" t="n">
        <v>1</v>
      </c>
      <c r="F189" s="3" t="n">
        <f aca="false">24*E189</f>
        <v>24</v>
      </c>
      <c r="G189" s="3" t="n">
        <v>187</v>
      </c>
    </row>
    <row r="190" customFormat="false" ht="13.5" hidden="false" customHeight="false" outlineLevel="0" collapsed="false">
      <c r="A190" s="3" t="n">
        <v>7</v>
      </c>
      <c r="B190" s="3" t="n">
        <v>8</v>
      </c>
      <c r="C190" s="3" t="s">
        <v>6</v>
      </c>
      <c r="D190" s="3" t="s">
        <v>6</v>
      </c>
      <c r="E190" s="2" t="n">
        <v>1</v>
      </c>
      <c r="F190" s="3" t="n">
        <f aca="false">24*E190</f>
        <v>24</v>
      </c>
      <c r="G190" s="3" t="n">
        <v>188</v>
      </c>
    </row>
    <row r="191" customFormat="false" ht="13.5" hidden="false" customHeight="false" outlineLevel="0" collapsed="false">
      <c r="A191" s="3" t="n">
        <v>7</v>
      </c>
      <c r="B191" s="3" t="n">
        <v>9</v>
      </c>
      <c r="C191" s="3" t="s">
        <v>6</v>
      </c>
      <c r="D191" s="3" t="s">
        <v>6</v>
      </c>
      <c r="E191" s="2" t="n">
        <v>1</v>
      </c>
      <c r="F191" s="3" t="n">
        <f aca="false">24*E191</f>
        <v>24</v>
      </c>
      <c r="G191" s="3" t="n">
        <v>189</v>
      </c>
    </row>
    <row r="192" customFormat="false" ht="13.5" hidden="false" customHeight="false" outlineLevel="0" collapsed="false">
      <c r="A192" s="3" t="n">
        <v>7</v>
      </c>
      <c r="B192" s="3" t="n">
        <v>10</v>
      </c>
      <c r="C192" s="3" t="s">
        <v>6</v>
      </c>
      <c r="D192" s="3" t="s">
        <v>6</v>
      </c>
      <c r="E192" s="2" t="n">
        <v>1</v>
      </c>
      <c r="F192" s="3" t="n">
        <f aca="false">24*E192</f>
        <v>24</v>
      </c>
      <c r="G192" s="3" t="n">
        <v>190</v>
      </c>
    </row>
    <row r="193" customFormat="false" ht="13.5" hidden="false" customHeight="false" outlineLevel="0" collapsed="false">
      <c r="A193" s="3" t="n">
        <v>7</v>
      </c>
      <c r="B193" s="3" t="n">
        <v>11</v>
      </c>
      <c r="C193" s="3" t="s">
        <v>6</v>
      </c>
      <c r="D193" s="3" t="s">
        <v>6</v>
      </c>
      <c r="E193" s="2" t="n">
        <v>1</v>
      </c>
      <c r="F193" s="3" t="n">
        <f aca="false">24*E193</f>
        <v>24</v>
      </c>
      <c r="G193" s="3" t="n">
        <v>191</v>
      </c>
    </row>
    <row r="194" customFormat="false" ht="13.5" hidden="false" customHeight="false" outlineLevel="0" collapsed="false">
      <c r="A194" s="3" t="n">
        <v>7</v>
      </c>
      <c r="B194" s="3" t="n">
        <v>12</v>
      </c>
      <c r="C194" s="3" t="s">
        <v>6</v>
      </c>
      <c r="D194" s="3" t="s">
        <v>6</v>
      </c>
      <c r="E194" s="2" t="n">
        <v>1</v>
      </c>
      <c r="F194" s="3" t="n">
        <f aca="false">24*E194</f>
        <v>24</v>
      </c>
      <c r="G194" s="3" t="n">
        <v>192</v>
      </c>
    </row>
    <row r="195" customFormat="false" ht="13.5" hidden="false" customHeight="false" outlineLevel="0" collapsed="false">
      <c r="A195" s="3" t="n">
        <v>7</v>
      </c>
      <c r="B195" s="3" t="n">
        <v>13</v>
      </c>
      <c r="C195" s="3" t="s">
        <v>6</v>
      </c>
      <c r="D195" s="3" t="s">
        <v>6</v>
      </c>
      <c r="E195" s="2" t="n">
        <v>1</v>
      </c>
      <c r="F195" s="3" t="n">
        <f aca="false">24*E195</f>
        <v>24</v>
      </c>
      <c r="G195" s="3" t="n">
        <v>193</v>
      </c>
    </row>
    <row r="196" customFormat="false" ht="13.5" hidden="false" customHeight="false" outlineLevel="0" collapsed="false">
      <c r="A196" s="3" t="n">
        <v>7</v>
      </c>
      <c r="B196" s="3" t="n">
        <v>14</v>
      </c>
      <c r="C196" s="3" t="s">
        <v>6</v>
      </c>
      <c r="D196" s="3" t="s">
        <v>6</v>
      </c>
      <c r="E196" s="2" t="n">
        <v>1</v>
      </c>
      <c r="F196" s="3" t="n">
        <f aca="false">24*E196</f>
        <v>24</v>
      </c>
      <c r="G196" s="3" t="n">
        <v>194</v>
      </c>
    </row>
    <row r="197" customFormat="false" ht="13.5" hidden="false" customHeight="false" outlineLevel="0" collapsed="false">
      <c r="A197" s="3" t="n">
        <v>7</v>
      </c>
      <c r="B197" s="3" t="n">
        <v>15</v>
      </c>
      <c r="C197" s="3" t="s">
        <v>6</v>
      </c>
      <c r="D197" s="3" t="s">
        <v>6</v>
      </c>
      <c r="E197" s="2" t="n">
        <v>1</v>
      </c>
      <c r="F197" s="3" t="n">
        <f aca="false">24*E197</f>
        <v>24</v>
      </c>
      <c r="G197" s="3" t="n">
        <v>195</v>
      </c>
    </row>
    <row r="198" customFormat="false" ht="13.5" hidden="false" customHeight="false" outlineLevel="0" collapsed="false">
      <c r="A198" s="3" t="n">
        <v>7</v>
      </c>
      <c r="B198" s="3" t="n">
        <v>16</v>
      </c>
      <c r="C198" s="3" t="s">
        <v>6</v>
      </c>
      <c r="D198" s="3" t="s">
        <v>6</v>
      </c>
      <c r="E198" s="2" t="n">
        <v>1</v>
      </c>
      <c r="F198" s="3" t="n">
        <f aca="false">24*E198</f>
        <v>24</v>
      </c>
      <c r="G198" s="3" t="n">
        <v>196</v>
      </c>
    </row>
    <row r="199" customFormat="false" ht="13.5" hidden="false" customHeight="false" outlineLevel="0" collapsed="false">
      <c r="A199" s="3" t="n">
        <v>7</v>
      </c>
      <c r="B199" s="3" t="n">
        <v>17</v>
      </c>
      <c r="C199" s="3" t="s">
        <v>6</v>
      </c>
      <c r="D199" s="3" t="s">
        <v>6</v>
      </c>
      <c r="E199" s="2" t="n">
        <v>1</v>
      </c>
      <c r="F199" s="3" t="n">
        <f aca="false">24*E199</f>
        <v>24</v>
      </c>
      <c r="G199" s="3" t="n">
        <v>197</v>
      </c>
    </row>
    <row r="200" customFormat="false" ht="13.5" hidden="false" customHeight="false" outlineLevel="0" collapsed="false">
      <c r="A200" s="3" t="n">
        <v>7</v>
      </c>
      <c r="B200" s="3" t="n">
        <v>18</v>
      </c>
      <c r="C200" s="3" t="s">
        <v>6</v>
      </c>
      <c r="D200" s="3" t="s">
        <v>6</v>
      </c>
      <c r="E200" s="2" t="n">
        <v>1</v>
      </c>
      <c r="F200" s="3" t="n">
        <f aca="false">24*E200</f>
        <v>24</v>
      </c>
      <c r="G200" s="3" t="n">
        <v>198</v>
      </c>
    </row>
    <row r="201" customFormat="false" ht="13.5" hidden="false" customHeight="false" outlineLevel="0" collapsed="false">
      <c r="A201" s="3" t="n">
        <v>7</v>
      </c>
      <c r="B201" s="3" t="n">
        <v>19</v>
      </c>
      <c r="C201" s="3" t="s">
        <v>6</v>
      </c>
      <c r="D201" s="3" t="s">
        <v>6</v>
      </c>
      <c r="E201" s="2" t="n">
        <v>1</v>
      </c>
      <c r="F201" s="3" t="n">
        <f aca="false">24*E201</f>
        <v>24</v>
      </c>
      <c r="G201" s="3" t="n">
        <v>199</v>
      </c>
    </row>
    <row r="202" customFormat="false" ht="13.5" hidden="false" customHeight="false" outlineLevel="0" collapsed="false">
      <c r="A202" s="3" t="n">
        <v>7</v>
      </c>
      <c r="B202" s="3" t="n">
        <v>20</v>
      </c>
      <c r="C202" s="3" t="s">
        <v>6</v>
      </c>
      <c r="D202" s="3" t="s">
        <v>6</v>
      </c>
      <c r="E202" s="2" t="n">
        <v>1</v>
      </c>
      <c r="F202" s="3" t="n">
        <f aca="false">24*E202</f>
        <v>24</v>
      </c>
      <c r="G202" s="3" t="n">
        <v>200</v>
      </c>
    </row>
    <row r="203" customFormat="false" ht="13.5" hidden="false" customHeight="false" outlineLevel="0" collapsed="false">
      <c r="A203" s="3" t="n">
        <v>7</v>
      </c>
      <c r="B203" s="3" t="n">
        <v>21</v>
      </c>
      <c r="C203" s="3" t="s">
        <v>6</v>
      </c>
      <c r="D203" s="3" t="s">
        <v>6</v>
      </c>
      <c r="E203" s="2" t="n">
        <v>1</v>
      </c>
      <c r="F203" s="3" t="n">
        <f aca="false">24*E203</f>
        <v>24</v>
      </c>
      <c r="G203" s="3" t="n">
        <v>201</v>
      </c>
    </row>
    <row r="204" customFormat="false" ht="13.5" hidden="false" customHeight="false" outlineLevel="0" collapsed="false">
      <c r="A204" s="3" t="n">
        <v>7</v>
      </c>
      <c r="B204" s="3" t="n">
        <v>22</v>
      </c>
      <c r="C204" s="3" t="s">
        <v>6</v>
      </c>
      <c r="D204" s="3" t="s">
        <v>6</v>
      </c>
      <c r="E204" s="2" t="n">
        <v>1</v>
      </c>
      <c r="F204" s="3" t="n">
        <f aca="false">24*E204</f>
        <v>24</v>
      </c>
      <c r="G204" s="3" t="n">
        <v>202</v>
      </c>
    </row>
    <row r="205" customFormat="false" ht="13.5" hidden="false" customHeight="false" outlineLevel="0" collapsed="false">
      <c r="A205" s="3" t="n">
        <v>7</v>
      </c>
      <c r="B205" s="3" t="n">
        <v>23</v>
      </c>
      <c r="C205" s="3" t="s">
        <v>6</v>
      </c>
      <c r="D205" s="3" t="s">
        <v>6</v>
      </c>
      <c r="E205" s="2" t="n">
        <v>1</v>
      </c>
      <c r="F205" s="3" t="n">
        <f aca="false">24*E205</f>
        <v>24</v>
      </c>
      <c r="G205" s="3" t="n">
        <v>203</v>
      </c>
    </row>
    <row r="206" customFormat="false" ht="13.5" hidden="false" customHeight="false" outlineLevel="0" collapsed="false">
      <c r="A206" s="3" t="n">
        <v>7</v>
      </c>
      <c r="B206" s="3" t="n">
        <v>24</v>
      </c>
      <c r="C206" s="3" t="s">
        <v>6</v>
      </c>
      <c r="D206" s="3" t="s">
        <v>6</v>
      </c>
      <c r="E206" s="2" t="n">
        <v>1</v>
      </c>
      <c r="F206" s="3" t="n">
        <f aca="false">24*E206</f>
        <v>24</v>
      </c>
      <c r="G206" s="3" t="n">
        <v>204</v>
      </c>
    </row>
    <row r="207" customFormat="false" ht="13.5" hidden="false" customHeight="false" outlineLevel="0" collapsed="false">
      <c r="A207" s="3" t="n">
        <v>7</v>
      </c>
      <c r="B207" s="3" t="n">
        <v>25</v>
      </c>
      <c r="C207" s="3" t="s">
        <v>6</v>
      </c>
      <c r="D207" s="3" t="s">
        <v>6</v>
      </c>
      <c r="E207" s="2" t="n">
        <v>1</v>
      </c>
      <c r="F207" s="3" t="n">
        <f aca="false">24*E207</f>
        <v>24</v>
      </c>
      <c r="G207" s="3" t="n">
        <v>205</v>
      </c>
    </row>
    <row r="208" customFormat="false" ht="13.5" hidden="false" customHeight="false" outlineLevel="0" collapsed="false">
      <c r="A208" s="3" t="n">
        <v>7</v>
      </c>
      <c r="B208" s="3" t="n">
        <v>26</v>
      </c>
      <c r="C208" s="3" t="s">
        <v>6</v>
      </c>
      <c r="D208" s="3" t="s">
        <v>6</v>
      </c>
      <c r="E208" s="2" t="n">
        <v>1</v>
      </c>
      <c r="F208" s="3" t="n">
        <f aca="false">24*E208</f>
        <v>24</v>
      </c>
      <c r="G208" s="3" t="n">
        <v>206</v>
      </c>
    </row>
    <row r="209" customFormat="false" ht="13.5" hidden="false" customHeight="false" outlineLevel="0" collapsed="false">
      <c r="A209" s="3" t="n">
        <v>7</v>
      </c>
      <c r="B209" s="3" t="n">
        <v>27</v>
      </c>
      <c r="C209" s="4" t="n">
        <v>0</v>
      </c>
      <c r="D209" s="4" t="n">
        <v>0.974305555555556</v>
      </c>
      <c r="E209" s="2" t="n">
        <f aca="false">IF(C209="** **",0,D209-C209)</f>
        <v>0.974305555555556</v>
      </c>
      <c r="F209" s="3" t="n">
        <f aca="false">24*E209</f>
        <v>23.3833333333333</v>
      </c>
      <c r="G209" s="3" t="n">
        <v>207</v>
      </c>
    </row>
    <row r="210" customFormat="false" ht="13.5" hidden="false" customHeight="false" outlineLevel="0" collapsed="false">
      <c r="A210" s="3" t="n">
        <v>7</v>
      </c>
      <c r="B210" s="3" t="n">
        <v>28</v>
      </c>
      <c r="C210" s="4" t="n">
        <v>0.00763888888888889</v>
      </c>
      <c r="D210" s="4" t="n">
        <v>0.960416666666667</v>
      </c>
      <c r="E210" s="2" t="n">
        <f aca="false">IF(C210="** **",0,D210-C210)</f>
        <v>0.952777777777778</v>
      </c>
      <c r="F210" s="3" t="n">
        <f aca="false">24*E210</f>
        <v>22.8666666666667</v>
      </c>
      <c r="G210" s="3" t="n">
        <v>208</v>
      </c>
    </row>
    <row r="211" customFormat="false" ht="13.5" hidden="false" customHeight="false" outlineLevel="0" collapsed="false">
      <c r="A211" s="3" t="n">
        <v>7</v>
      </c>
      <c r="B211" s="3" t="n">
        <v>29</v>
      </c>
      <c r="C211" s="4" t="n">
        <v>0.0215277777777778</v>
      </c>
      <c r="D211" s="4" t="n">
        <v>0.951388888888889</v>
      </c>
      <c r="E211" s="2" t="n">
        <f aca="false">IF(C211="** **",0,D211-C211)</f>
        <v>0.929861111111111</v>
      </c>
      <c r="F211" s="3" t="n">
        <f aca="false">24*E211</f>
        <v>22.3166666666667</v>
      </c>
      <c r="G211" s="3" t="n">
        <v>209</v>
      </c>
    </row>
    <row r="212" customFormat="false" ht="13.5" hidden="false" customHeight="false" outlineLevel="0" collapsed="false">
      <c r="A212" s="3" t="n">
        <v>7</v>
      </c>
      <c r="B212" s="3" t="n">
        <v>30</v>
      </c>
      <c r="C212" s="4" t="n">
        <v>0.0305555555555556</v>
      </c>
      <c r="D212" s="4" t="n">
        <v>0.94375</v>
      </c>
      <c r="E212" s="2" t="n">
        <f aca="false">IF(C212="** **",0,D212-C212)</f>
        <v>0.913194444444444</v>
      </c>
      <c r="F212" s="3" t="n">
        <f aca="false">24*E212</f>
        <v>21.9166666666667</v>
      </c>
      <c r="G212" s="3" t="n">
        <v>210</v>
      </c>
    </row>
    <row r="213" customFormat="false" ht="13.5" hidden="false" customHeight="false" outlineLevel="0" collapsed="false">
      <c r="A213" s="3" t="n">
        <v>7</v>
      </c>
      <c r="B213" s="3" t="n">
        <v>31</v>
      </c>
      <c r="C213" s="4" t="n">
        <v>0.0381944444444444</v>
      </c>
      <c r="D213" s="4" t="n">
        <v>0.936805555555556</v>
      </c>
      <c r="E213" s="2" t="n">
        <f aca="false">IF(C213="** **",0,D213-C213)</f>
        <v>0.898611111111111</v>
      </c>
      <c r="F213" s="3" t="n">
        <f aca="false">24*E213</f>
        <v>21.5666666666667</v>
      </c>
      <c r="G213" s="3" t="n">
        <v>211</v>
      </c>
    </row>
    <row r="214" customFormat="false" ht="13.5" hidden="false" customHeight="false" outlineLevel="0" collapsed="false">
      <c r="A214" s="3" t="n">
        <v>8</v>
      </c>
      <c r="B214" s="3" t="n">
        <v>1</v>
      </c>
      <c r="C214" s="4" t="n">
        <v>0.0451388888888889</v>
      </c>
      <c r="D214" s="4" t="n">
        <v>0.930555555555556</v>
      </c>
      <c r="E214" s="2" t="n">
        <f aca="false">IF(C214="** **",0,D214-C214)</f>
        <v>0.885416666666667</v>
      </c>
      <c r="F214" s="3" t="n">
        <f aca="false">24*E214</f>
        <v>21.25</v>
      </c>
      <c r="G214" s="3" t="n">
        <v>212</v>
      </c>
    </row>
    <row r="215" customFormat="false" ht="13.5" hidden="false" customHeight="false" outlineLevel="0" collapsed="false">
      <c r="A215" s="3" t="n">
        <v>8</v>
      </c>
      <c r="B215" s="3" t="n">
        <v>2</v>
      </c>
      <c r="C215" s="4" t="n">
        <v>0.0513888888888889</v>
      </c>
      <c r="D215" s="4" t="n">
        <v>0.925</v>
      </c>
      <c r="E215" s="2" t="n">
        <f aca="false">IF(C215="** **",0,D215-C215)</f>
        <v>0.873611111111111</v>
      </c>
      <c r="F215" s="3" t="n">
        <f aca="false">24*E215</f>
        <v>20.9666666666667</v>
      </c>
      <c r="G215" s="3" t="n">
        <v>213</v>
      </c>
    </row>
    <row r="216" customFormat="false" ht="13.5" hidden="false" customHeight="false" outlineLevel="0" collapsed="false">
      <c r="A216" s="3" t="n">
        <v>8</v>
      </c>
      <c r="B216" s="3" t="n">
        <v>3</v>
      </c>
      <c r="C216" s="4" t="n">
        <v>0.0569444444444444</v>
      </c>
      <c r="D216" s="4" t="n">
        <v>0.919444444444444</v>
      </c>
      <c r="E216" s="2" t="n">
        <f aca="false">IF(C216="** **",0,D216-C216)</f>
        <v>0.8625</v>
      </c>
      <c r="F216" s="3" t="n">
        <f aca="false">24*E216</f>
        <v>20.7</v>
      </c>
      <c r="G216" s="3" t="n">
        <v>214</v>
      </c>
    </row>
    <row r="217" customFormat="false" ht="13.5" hidden="false" customHeight="false" outlineLevel="0" collapsed="false">
      <c r="A217" s="3" t="n">
        <v>8</v>
      </c>
      <c r="B217" s="3" t="n">
        <v>4</v>
      </c>
      <c r="C217" s="4" t="n">
        <v>0.0618055555555556</v>
      </c>
      <c r="D217" s="4" t="n">
        <v>0.914583333333333</v>
      </c>
      <c r="E217" s="2" t="n">
        <f aca="false">IF(C217="** **",0,D217-C217)</f>
        <v>0.852777777777778</v>
      </c>
      <c r="F217" s="3" t="n">
        <f aca="false">24*E217</f>
        <v>20.4666666666667</v>
      </c>
      <c r="G217" s="3" t="n">
        <v>215</v>
      </c>
    </row>
    <row r="218" customFormat="false" ht="13.5" hidden="false" customHeight="false" outlineLevel="0" collapsed="false">
      <c r="A218" s="3" t="n">
        <v>8</v>
      </c>
      <c r="B218" s="3" t="n">
        <v>5</v>
      </c>
      <c r="C218" s="4" t="n">
        <v>0.0666666666666667</v>
      </c>
      <c r="D218" s="4" t="n">
        <v>0.909722222222222</v>
      </c>
      <c r="E218" s="2" t="n">
        <f aca="false">IF(C218="** **",0,D218-C218)</f>
        <v>0.843055555555556</v>
      </c>
      <c r="F218" s="3" t="n">
        <f aca="false">24*E218</f>
        <v>20.2333333333333</v>
      </c>
      <c r="G218" s="3" t="n">
        <v>216</v>
      </c>
    </row>
    <row r="219" customFormat="false" ht="13.5" hidden="false" customHeight="false" outlineLevel="0" collapsed="false">
      <c r="A219" s="3" t="n">
        <v>8</v>
      </c>
      <c r="B219" s="3" t="n">
        <v>6</v>
      </c>
      <c r="C219" s="4" t="n">
        <v>0.0715277777777778</v>
      </c>
      <c r="D219" s="4" t="n">
        <v>0.904861111111111</v>
      </c>
      <c r="E219" s="2" t="n">
        <f aca="false">IF(C219="** **",0,D219-C219)</f>
        <v>0.833333333333333</v>
      </c>
      <c r="F219" s="3" t="n">
        <f aca="false">24*E219</f>
        <v>20</v>
      </c>
      <c r="G219" s="3" t="n">
        <v>217</v>
      </c>
    </row>
    <row r="220" customFormat="false" ht="13.5" hidden="false" customHeight="false" outlineLevel="0" collapsed="false">
      <c r="A220" s="3" t="n">
        <v>8</v>
      </c>
      <c r="B220" s="3" t="n">
        <v>7</v>
      </c>
      <c r="C220" s="4" t="n">
        <v>0.0763888888888889</v>
      </c>
      <c r="D220" s="4" t="n">
        <v>0.9</v>
      </c>
      <c r="E220" s="2" t="n">
        <f aca="false">IF(C220="** **",0,D220-C220)</f>
        <v>0.823611111111111</v>
      </c>
      <c r="F220" s="3" t="n">
        <f aca="false">24*E220</f>
        <v>19.7666666666667</v>
      </c>
      <c r="G220" s="3" t="n">
        <v>218</v>
      </c>
    </row>
    <row r="221" customFormat="false" ht="13.5" hidden="false" customHeight="false" outlineLevel="0" collapsed="false">
      <c r="A221" s="3" t="n">
        <v>8</v>
      </c>
      <c r="B221" s="3" t="n">
        <v>8</v>
      </c>
      <c r="C221" s="4" t="n">
        <v>0.0805555555555556</v>
      </c>
      <c r="D221" s="4" t="n">
        <v>0.895833333333333</v>
      </c>
      <c r="E221" s="2" t="n">
        <f aca="false">IF(C221="** **",0,D221-C221)</f>
        <v>0.815277777777778</v>
      </c>
      <c r="F221" s="3" t="n">
        <f aca="false">24*E221</f>
        <v>19.5666666666667</v>
      </c>
      <c r="G221" s="3" t="n">
        <v>219</v>
      </c>
    </row>
    <row r="222" customFormat="false" ht="13.5" hidden="false" customHeight="false" outlineLevel="0" collapsed="false">
      <c r="A222" s="3" t="n">
        <v>8</v>
      </c>
      <c r="B222" s="3" t="n">
        <v>9</v>
      </c>
      <c r="C222" s="4" t="n">
        <v>0.0847222222222222</v>
      </c>
      <c r="D222" s="4" t="n">
        <v>0.891666666666667</v>
      </c>
      <c r="E222" s="2" t="n">
        <f aca="false">IF(C222="** **",0,D222-C222)</f>
        <v>0.806944444444445</v>
      </c>
      <c r="F222" s="3" t="n">
        <f aca="false">24*E222</f>
        <v>19.3666666666667</v>
      </c>
      <c r="G222" s="3" t="n">
        <v>220</v>
      </c>
    </row>
    <row r="223" customFormat="false" ht="13.5" hidden="false" customHeight="false" outlineLevel="0" collapsed="false">
      <c r="A223" s="3" t="n">
        <v>8</v>
      </c>
      <c r="B223" s="3" t="n">
        <v>10</v>
      </c>
      <c r="C223" s="4" t="n">
        <v>0.0888888888888889</v>
      </c>
      <c r="D223" s="4" t="n">
        <v>0.8875</v>
      </c>
      <c r="E223" s="2" t="n">
        <f aca="false">IF(C223="** **",0,D223-C223)</f>
        <v>0.798611111111111</v>
      </c>
      <c r="F223" s="3" t="n">
        <f aca="false">24*E223</f>
        <v>19.1666666666667</v>
      </c>
      <c r="G223" s="3" t="n">
        <v>221</v>
      </c>
    </row>
    <row r="224" customFormat="false" ht="13.5" hidden="false" customHeight="false" outlineLevel="0" collapsed="false">
      <c r="A224" s="3" t="n">
        <v>8</v>
      </c>
      <c r="B224" s="3" t="n">
        <v>11</v>
      </c>
      <c r="C224" s="4" t="n">
        <v>0.0930555555555556</v>
      </c>
      <c r="D224" s="4" t="n">
        <v>0.883333333333333</v>
      </c>
      <c r="E224" s="2" t="n">
        <f aca="false">IF(C224="** **",0,D224-C224)</f>
        <v>0.790277777777778</v>
      </c>
      <c r="F224" s="3" t="n">
        <f aca="false">24*E224</f>
        <v>18.9666666666667</v>
      </c>
      <c r="G224" s="3" t="n">
        <v>222</v>
      </c>
    </row>
    <row r="225" customFormat="false" ht="13.5" hidden="false" customHeight="false" outlineLevel="0" collapsed="false">
      <c r="A225" s="3" t="n">
        <v>8</v>
      </c>
      <c r="B225" s="3" t="n">
        <v>12</v>
      </c>
      <c r="C225" s="4" t="n">
        <v>0.0965277777777778</v>
      </c>
      <c r="D225" s="4" t="n">
        <v>0.879166666666667</v>
      </c>
      <c r="E225" s="2" t="n">
        <f aca="false">IF(C225="** **",0,D225-C225)</f>
        <v>0.782638888888889</v>
      </c>
      <c r="F225" s="3" t="n">
        <f aca="false">24*E225</f>
        <v>18.7833333333333</v>
      </c>
      <c r="G225" s="3" t="n">
        <v>223</v>
      </c>
    </row>
    <row r="226" customFormat="false" ht="13.5" hidden="false" customHeight="false" outlineLevel="0" collapsed="false">
      <c r="A226" s="3" t="n">
        <v>8</v>
      </c>
      <c r="B226" s="3" t="n">
        <v>13</v>
      </c>
      <c r="C226" s="4" t="n">
        <v>0.100694444444444</v>
      </c>
      <c r="D226" s="4" t="n">
        <v>0.875</v>
      </c>
      <c r="E226" s="2" t="n">
        <f aca="false">IF(C226="** **",0,D226-C226)</f>
        <v>0.774305555555556</v>
      </c>
      <c r="F226" s="3" t="n">
        <f aca="false">24*E226</f>
        <v>18.5833333333333</v>
      </c>
      <c r="G226" s="3" t="n">
        <v>224</v>
      </c>
    </row>
    <row r="227" customFormat="false" ht="13.5" hidden="false" customHeight="false" outlineLevel="0" collapsed="false">
      <c r="A227" s="3" t="n">
        <v>8</v>
      </c>
      <c r="B227" s="3" t="n">
        <v>14</v>
      </c>
      <c r="C227" s="4" t="n">
        <v>0.104166666666667</v>
      </c>
      <c r="D227" s="4" t="n">
        <v>0.871527777777778</v>
      </c>
      <c r="E227" s="2" t="n">
        <f aca="false">IF(C227="** **",0,D227-C227)</f>
        <v>0.767361111111111</v>
      </c>
      <c r="F227" s="3" t="n">
        <f aca="false">24*E227</f>
        <v>18.4166666666667</v>
      </c>
      <c r="G227" s="3" t="n">
        <v>225</v>
      </c>
    </row>
    <row r="228" customFormat="false" ht="13.5" hidden="false" customHeight="false" outlineLevel="0" collapsed="false">
      <c r="A228" s="3" t="n">
        <v>8</v>
      </c>
      <c r="B228" s="3" t="n">
        <v>15</v>
      </c>
      <c r="C228" s="4" t="n">
        <v>0.108333333333333</v>
      </c>
      <c r="D228" s="4" t="n">
        <v>0.867361111111111</v>
      </c>
      <c r="E228" s="2" t="n">
        <f aca="false">IF(C228="** **",0,D228-C228)</f>
        <v>0.759027777777778</v>
      </c>
      <c r="F228" s="3" t="n">
        <f aca="false">24*E228</f>
        <v>18.2166666666667</v>
      </c>
      <c r="G228" s="3" t="n">
        <v>226</v>
      </c>
    </row>
    <row r="229" customFormat="false" ht="13.5" hidden="false" customHeight="false" outlineLevel="0" collapsed="false">
      <c r="A229" s="3" t="n">
        <v>8</v>
      </c>
      <c r="B229" s="3" t="n">
        <v>16</v>
      </c>
      <c r="C229" s="4" t="n">
        <v>0.111805555555556</v>
      </c>
      <c r="D229" s="4" t="n">
        <v>0.863888888888889</v>
      </c>
      <c r="E229" s="2" t="n">
        <f aca="false">IF(C229="** **",0,D229-C229)</f>
        <v>0.752083333333333</v>
      </c>
      <c r="F229" s="3" t="n">
        <f aca="false">24*E229</f>
        <v>18.05</v>
      </c>
      <c r="G229" s="3" t="n">
        <v>227</v>
      </c>
    </row>
    <row r="230" customFormat="false" ht="13.5" hidden="false" customHeight="false" outlineLevel="0" collapsed="false">
      <c r="A230" s="3" t="n">
        <v>8</v>
      </c>
      <c r="B230" s="3" t="n">
        <v>17</v>
      </c>
      <c r="C230" s="4" t="n">
        <v>0.115277777777778</v>
      </c>
      <c r="D230" s="4" t="n">
        <v>0.859722222222222</v>
      </c>
      <c r="E230" s="2" t="n">
        <f aca="false">IF(C230="** **",0,D230-C230)</f>
        <v>0.744444444444445</v>
      </c>
      <c r="F230" s="3" t="n">
        <f aca="false">24*E230</f>
        <v>17.8666666666667</v>
      </c>
      <c r="G230" s="3" t="n">
        <v>228</v>
      </c>
    </row>
    <row r="231" customFormat="false" ht="13.5" hidden="false" customHeight="false" outlineLevel="0" collapsed="false">
      <c r="A231" s="3" t="n">
        <v>8</v>
      </c>
      <c r="B231" s="3" t="n">
        <v>18</v>
      </c>
      <c r="C231" s="4" t="n">
        <v>0.11875</v>
      </c>
      <c r="D231" s="4" t="n">
        <v>0.85625</v>
      </c>
      <c r="E231" s="2" t="n">
        <f aca="false">IF(C231="** **",0,D231-C231)</f>
        <v>0.7375</v>
      </c>
      <c r="F231" s="3" t="n">
        <f aca="false">24*E231</f>
        <v>17.7</v>
      </c>
      <c r="G231" s="3" t="n">
        <v>229</v>
      </c>
    </row>
    <row r="232" customFormat="false" ht="13.5" hidden="false" customHeight="false" outlineLevel="0" collapsed="false">
      <c r="A232" s="3" t="n">
        <v>8</v>
      </c>
      <c r="B232" s="3" t="n">
        <v>19</v>
      </c>
      <c r="C232" s="4" t="n">
        <v>0.122222222222222</v>
      </c>
      <c r="D232" s="4" t="n">
        <v>0.852777777777778</v>
      </c>
      <c r="E232" s="2" t="n">
        <f aca="false">IF(C232="** **",0,D232-C232)</f>
        <v>0.730555555555556</v>
      </c>
      <c r="F232" s="3" t="n">
        <f aca="false">24*E232</f>
        <v>17.5333333333333</v>
      </c>
      <c r="G232" s="3" t="n">
        <v>230</v>
      </c>
    </row>
    <row r="233" customFormat="false" ht="13.5" hidden="false" customHeight="false" outlineLevel="0" collapsed="false">
      <c r="A233" s="3" t="n">
        <v>8</v>
      </c>
      <c r="B233" s="3" t="n">
        <v>20</v>
      </c>
      <c r="C233" s="4" t="n">
        <v>0.125694444444444</v>
      </c>
      <c r="D233" s="4" t="n">
        <v>0.848611111111111</v>
      </c>
      <c r="E233" s="2" t="n">
        <f aca="false">IF(C233="** **",0,D233-C233)</f>
        <v>0.722916666666667</v>
      </c>
      <c r="F233" s="3" t="n">
        <f aca="false">24*E233</f>
        <v>17.35</v>
      </c>
      <c r="G233" s="3" t="n">
        <v>231</v>
      </c>
    </row>
    <row r="234" customFormat="false" ht="13.5" hidden="false" customHeight="false" outlineLevel="0" collapsed="false">
      <c r="A234" s="3" t="n">
        <v>8</v>
      </c>
      <c r="B234" s="3" t="n">
        <v>21</v>
      </c>
      <c r="C234" s="4" t="n">
        <v>0.128472222222222</v>
      </c>
      <c r="D234" s="4" t="n">
        <v>0.845138888888889</v>
      </c>
      <c r="E234" s="2" t="n">
        <f aca="false">IF(C234="** **",0,D234-C234)</f>
        <v>0.716666666666667</v>
      </c>
      <c r="F234" s="3" t="n">
        <f aca="false">24*E234</f>
        <v>17.2</v>
      </c>
      <c r="G234" s="3" t="n">
        <v>232</v>
      </c>
    </row>
    <row r="235" customFormat="false" ht="13.5" hidden="false" customHeight="false" outlineLevel="0" collapsed="false">
      <c r="A235" s="3" t="n">
        <v>8</v>
      </c>
      <c r="B235" s="3" t="n">
        <v>22</v>
      </c>
      <c r="C235" s="4" t="n">
        <v>0.131944444444444</v>
      </c>
      <c r="D235" s="4" t="n">
        <v>0.841666666666667</v>
      </c>
      <c r="E235" s="2" t="n">
        <f aca="false">IF(C235="** **",0,D235-C235)</f>
        <v>0.709722222222222</v>
      </c>
      <c r="F235" s="3" t="n">
        <f aca="false">24*E235</f>
        <v>17.0333333333333</v>
      </c>
      <c r="G235" s="3" t="n">
        <v>233</v>
      </c>
    </row>
    <row r="236" customFormat="false" ht="13.5" hidden="false" customHeight="false" outlineLevel="0" collapsed="false">
      <c r="A236" s="3" t="n">
        <v>8</v>
      </c>
      <c r="B236" s="3" t="n">
        <v>23</v>
      </c>
      <c r="C236" s="4" t="n">
        <v>0.135416666666667</v>
      </c>
      <c r="D236" s="4" t="n">
        <v>0.838194444444445</v>
      </c>
      <c r="E236" s="2" t="n">
        <f aca="false">IF(C236="** **",0,D236-C236)</f>
        <v>0.702777777777778</v>
      </c>
      <c r="F236" s="3" t="n">
        <f aca="false">24*E236</f>
        <v>16.8666666666667</v>
      </c>
      <c r="G236" s="3" t="n">
        <v>234</v>
      </c>
    </row>
    <row r="237" customFormat="false" ht="13.5" hidden="false" customHeight="false" outlineLevel="0" collapsed="false">
      <c r="A237" s="3" t="n">
        <v>8</v>
      </c>
      <c r="B237" s="3" t="n">
        <v>24</v>
      </c>
      <c r="C237" s="4" t="n">
        <v>0.138194444444444</v>
      </c>
      <c r="D237" s="4" t="n">
        <v>0.834722222222222</v>
      </c>
      <c r="E237" s="2" t="n">
        <f aca="false">IF(C237="** **",0,D237-C237)</f>
        <v>0.696527777777778</v>
      </c>
      <c r="F237" s="3" t="n">
        <f aca="false">24*E237</f>
        <v>16.7166666666667</v>
      </c>
      <c r="G237" s="3" t="n">
        <v>235</v>
      </c>
    </row>
    <row r="238" customFormat="false" ht="13.5" hidden="false" customHeight="false" outlineLevel="0" collapsed="false">
      <c r="A238" s="3" t="n">
        <v>8</v>
      </c>
      <c r="B238" s="3" t="n">
        <v>25</v>
      </c>
      <c r="C238" s="4" t="n">
        <v>0.141666666666667</v>
      </c>
      <c r="D238" s="4" t="n">
        <v>0.83125</v>
      </c>
      <c r="E238" s="2" t="n">
        <f aca="false">IF(C238="** **",0,D238-C238)</f>
        <v>0.689583333333333</v>
      </c>
      <c r="F238" s="3" t="n">
        <f aca="false">24*E238</f>
        <v>16.55</v>
      </c>
      <c r="G238" s="3" t="n">
        <v>236</v>
      </c>
    </row>
    <row r="239" customFormat="false" ht="13.5" hidden="false" customHeight="false" outlineLevel="0" collapsed="false">
      <c r="A239" s="3" t="n">
        <v>8</v>
      </c>
      <c r="B239" s="3" t="n">
        <v>26</v>
      </c>
      <c r="C239" s="4" t="n">
        <v>0.144444444444444</v>
      </c>
      <c r="D239" s="4" t="n">
        <v>0.827777777777778</v>
      </c>
      <c r="E239" s="2" t="n">
        <f aca="false">IF(C239="** **",0,D239-C239)</f>
        <v>0.683333333333333</v>
      </c>
      <c r="F239" s="3" t="n">
        <f aca="false">24*E239</f>
        <v>16.4</v>
      </c>
      <c r="G239" s="3" t="n">
        <v>237</v>
      </c>
    </row>
    <row r="240" customFormat="false" ht="13.5" hidden="false" customHeight="false" outlineLevel="0" collapsed="false">
      <c r="A240" s="3" t="n">
        <v>8</v>
      </c>
      <c r="B240" s="3" t="n">
        <v>27</v>
      </c>
      <c r="C240" s="4" t="n">
        <v>0.147916666666667</v>
      </c>
      <c r="D240" s="4" t="n">
        <v>0.824305555555556</v>
      </c>
      <c r="E240" s="2" t="n">
        <f aca="false">IF(C240="** **",0,D240-C240)</f>
        <v>0.676388888888889</v>
      </c>
      <c r="F240" s="3" t="n">
        <f aca="false">24*E240</f>
        <v>16.2333333333333</v>
      </c>
      <c r="G240" s="3" t="n">
        <v>238</v>
      </c>
    </row>
    <row r="241" customFormat="false" ht="13.5" hidden="false" customHeight="false" outlineLevel="0" collapsed="false">
      <c r="A241" s="3" t="n">
        <v>8</v>
      </c>
      <c r="B241" s="3" t="n">
        <v>28</v>
      </c>
      <c r="C241" s="4" t="n">
        <v>0.150694444444444</v>
      </c>
      <c r="D241" s="4" t="n">
        <v>0.820833333333333</v>
      </c>
      <c r="E241" s="2" t="n">
        <f aca="false">IF(C241="** **",0,D241-C241)</f>
        <v>0.670138888888889</v>
      </c>
      <c r="F241" s="3" t="n">
        <f aca="false">24*E241</f>
        <v>16.0833333333333</v>
      </c>
      <c r="G241" s="3" t="n">
        <v>239</v>
      </c>
    </row>
    <row r="242" customFormat="false" ht="13.5" hidden="false" customHeight="false" outlineLevel="0" collapsed="false">
      <c r="A242" s="3" t="n">
        <v>8</v>
      </c>
      <c r="B242" s="3" t="n">
        <v>29</v>
      </c>
      <c r="C242" s="4" t="n">
        <v>0.154166666666667</v>
      </c>
      <c r="D242" s="4" t="n">
        <v>0.817361111111111</v>
      </c>
      <c r="E242" s="2" t="n">
        <f aca="false">IF(C242="** **",0,D242-C242)</f>
        <v>0.663194444444444</v>
      </c>
      <c r="F242" s="3" t="n">
        <f aca="false">24*E242</f>
        <v>15.9166666666667</v>
      </c>
      <c r="G242" s="3" t="n">
        <v>240</v>
      </c>
    </row>
    <row r="243" customFormat="false" ht="13.5" hidden="false" customHeight="false" outlineLevel="0" collapsed="false">
      <c r="A243" s="3" t="n">
        <v>8</v>
      </c>
      <c r="B243" s="3" t="n">
        <v>30</v>
      </c>
      <c r="C243" s="4" t="n">
        <v>0.156944444444444</v>
      </c>
      <c r="D243" s="4" t="n">
        <v>0.813888888888889</v>
      </c>
      <c r="E243" s="2" t="n">
        <f aca="false">IF(C243="** **",0,D243-C243)</f>
        <v>0.656944444444444</v>
      </c>
      <c r="F243" s="3" t="n">
        <f aca="false">24*E243</f>
        <v>15.7666666666667</v>
      </c>
      <c r="G243" s="3" t="n">
        <v>241</v>
      </c>
    </row>
    <row r="244" customFormat="false" ht="13.5" hidden="false" customHeight="false" outlineLevel="0" collapsed="false">
      <c r="A244" s="3" t="n">
        <v>8</v>
      </c>
      <c r="B244" s="3" t="n">
        <v>31</v>
      </c>
      <c r="C244" s="4" t="n">
        <v>0.159722222222222</v>
      </c>
      <c r="D244" s="4" t="n">
        <v>0.810416666666667</v>
      </c>
      <c r="E244" s="2" t="n">
        <f aca="false">IF(C244="** **",0,D244-C244)</f>
        <v>0.650694444444445</v>
      </c>
      <c r="F244" s="3" t="n">
        <f aca="false">24*E244</f>
        <v>15.6166666666667</v>
      </c>
      <c r="G244" s="3" t="n">
        <v>242</v>
      </c>
    </row>
    <row r="245" customFormat="false" ht="13.5" hidden="false" customHeight="false" outlineLevel="0" collapsed="false">
      <c r="A245" s="3" t="n">
        <v>9</v>
      </c>
      <c r="B245" s="3" t="n">
        <v>1</v>
      </c>
      <c r="C245" s="4" t="n">
        <v>0.163194444444444</v>
      </c>
      <c r="D245" s="4" t="n">
        <v>0.806944444444445</v>
      </c>
      <c r="E245" s="2" t="n">
        <f aca="false">IF(C245="** **",0,D245-C245)</f>
        <v>0.64375</v>
      </c>
      <c r="F245" s="3" t="n">
        <f aca="false">24*E245</f>
        <v>15.45</v>
      </c>
      <c r="G245" s="3" t="n">
        <v>243</v>
      </c>
    </row>
    <row r="246" customFormat="false" ht="13.5" hidden="false" customHeight="false" outlineLevel="0" collapsed="false">
      <c r="A246" s="3" t="n">
        <v>9</v>
      </c>
      <c r="B246" s="3" t="n">
        <v>2</v>
      </c>
      <c r="C246" s="4" t="n">
        <v>0.165972222222222</v>
      </c>
      <c r="D246" s="4" t="n">
        <v>0.804166666666667</v>
      </c>
      <c r="E246" s="2" t="n">
        <f aca="false">IF(C246="** **",0,D246-C246)</f>
        <v>0.638194444444444</v>
      </c>
      <c r="F246" s="3" t="n">
        <f aca="false">24*E246</f>
        <v>15.3166666666667</v>
      </c>
      <c r="G246" s="3" t="n">
        <v>244</v>
      </c>
    </row>
    <row r="247" customFormat="false" ht="13.5" hidden="false" customHeight="false" outlineLevel="0" collapsed="false">
      <c r="A247" s="3" t="n">
        <v>9</v>
      </c>
      <c r="B247" s="3" t="n">
        <v>3</v>
      </c>
      <c r="C247" s="4" t="n">
        <v>0.16875</v>
      </c>
      <c r="D247" s="4" t="n">
        <v>0.800694444444444</v>
      </c>
      <c r="E247" s="2" t="n">
        <f aca="false">IF(C247="** **",0,D247-C247)</f>
        <v>0.631944444444444</v>
      </c>
      <c r="F247" s="3" t="n">
        <f aca="false">24*E247</f>
        <v>15.1666666666667</v>
      </c>
      <c r="G247" s="3" t="n">
        <v>245</v>
      </c>
    </row>
    <row r="248" customFormat="false" ht="13.5" hidden="false" customHeight="false" outlineLevel="0" collapsed="false">
      <c r="A248" s="3" t="n">
        <v>9</v>
      </c>
      <c r="B248" s="3" t="n">
        <v>4</v>
      </c>
      <c r="C248" s="4" t="n">
        <v>0.171527777777778</v>
      </c>
      <c r="D248" s="4" t="n">
        <v>0.797222222222222</v>
      </c>
      <c r="E248" s="2" t="n">
        <f aca="false">IF(C248="** **",0,D248-C248)</f>
        <v>0.625694444444444</v>
      </c>
      <c r="F248" s="3" t="n">
        <f aca="false">24*E248</f>
        <v>15.0166666666667</v>
      </c>
      <c r="G248" s="3" t="n">
        <v>246</v>
      </c>
    </row>
    <row r="249" customFormat="false" ht="13.5" hidden="false" customHeight="false" outlineLevel="0" collapsed="false">
      <c r="A249" s="3" t="n">
        <v>9</v>
      </c>
      <c r="B249" s="3" t="n">
        <v>5</v>
      </c>
      <c r="C249" s="4" t="n">
        <v>0.174305555555556</v>
      </c>
      <c r="D249" s="4" t="n">
        <v>0.79375</v>
      </c>
      <c r="E249" s="2" t="n">
        <f aca="false">IF(C249="** **",0,D249-C249)</f>
        <v>0.619444444444445</v>
      </c>
      <c r="F249" s="3" t="n">
        <f aca="false">24*E249</f>
        <v>14.8666666666667</v>
      </c>
      <c r="G249" s="3" t="n">
        <v>247</v>
      </c>
    </row>
    <row r="250" customFormat="false" ht="13.5" hidden="false" customHeight="false" outlineLevel="0" collapsed="false">
      <c r="A250" s="3" t="n">
        <v>9</v>
      </c>
      <c r="B250" s="3" t="n">
        <v>6</v>
      </c>
      <c r="C250" s="4" t="n">
        <v>0.177083333333333</v>
      </c>
      <c r="D250" s="4" t="n">
        <v>0.790277777777778</v>
      </c>
      <c r="E250" s="2" t="n">
        <f aca="false">IF(C250="** **",0,D250-C250)</f>
        <v>0.613194444444445</v>
      </c>
      <c r="F250" s="3" t="n">
        <f aca="false">24*E250</f>
        <v>14.7166666666667</v>
      </c>
      <c r="G250" s="3" t="n">
        <v>248</v>
      </c>
    </row>
    <row r="251" customFormat="false" ht="13.5" hidden="false" customHeight="false" outlineLevel="0" collapsed="false">
      <c r="A251" s="3" t="n">
        <v>9</v>
      </c>
      <c r="B251" s="3" t="n">
        <v>7</v>
      </c>
      <c r="C251" s="4" t="n">
        <v>0.180555555555556</v>
      </c>
      <c r="D251" s="4" t="n">
        <v>0.7875</v>
      </c>
      <c r="E251" s="2" t="n">
        <f aca="false">IF(C251="** **",0,D251-C251)</f>
        <v>0.606944444444444</v>
      </c>
      <c r="F251" s="3" t="n">
        <f aca="false">24*E251</f>
        <v>14.5666666666667</v>
      </c>
      <c r="G251" s="3" t="n">
        <v>249</v>
      </c>
    </row>
    <row r="252" customFormat="false" ht="13.5" hidden="false" customHeight="false" outlineLevel="0" collapsed="false">
      <c r="A252" s="3" t="n">
        <v>9</v>
      </c>
      <c r="B252" s="3" t="n">
        <v>8</v>
      </c>
      <c r="C252" s="4" t="n">
        <v>0.183333333333333</v>
      </c>
      <c r="D252" s="4" t="n">
        <v>0.784027777777778</v>
      </c>
      <c r="E252" s="2" t="n">
        <f aca="false">IF(C252="** **",0,D252-C252)</f>
        <v>0.600694444444444</v>
      </c>
      <c r="F252" s="3" t="n">
        <f aca="false">24*E252</f>
        <v>14.4166666666667</v>
      </c>
      <c r="G252" s="3" t="n">
        <v>250</v>
      </c>
    </row>
    <row r="253" customFormat="false" ht="13.5" hidden="false" customHeight="false" outlineLevel="0" collapsed="false">
      <c r="A253" s="3" t="n">
        <v>9</v>
      </c>
      <c r="B253" s="3" t="n">
        <v>9</v>
      </c>
      <c r="C253" s="4" t="n">
        <v>0.186111111111111</v>
      </c>
      <c r="D253" s="4" t="n">
        <v>0.780555555555556</v>
      </c>
      <c r="E253" s="2" t="n">
        <f aca="false">IF(C253="** **",0,D253-C253)</f>
        <v>0.594444444444444</v>
      </c>
      <c r="F253" s="3" t="n">
        <f aca="false">24*E253</f>
        <v>14.2666666666667</v>
      </c>
      <c r="G253" s="3" t="n">
        <v>251</v>
      </c>
    </row>
    <row r="254" customFormat="false" ht="13.5" hidden="false" customHeight="false" outlineLevel="0" collapsed="false">
      <c r="A254" s="3" t="n">
        <v>9</v>
      </c>
      <c r="B254" s="3" t="n">
        <v>10</v>
      </c>
      <c r="C254" s="4" t="n">
        <v>0.188888888888889</v>
      </c>
      <c r="D254" s="4" t="n">
        <v>0.777777777777778</v>
      </c>
      <c r="E254" s="2" t="n">
        <f aca="false">IF(C254="** **",0,D254-C254)</f>
        <v>0.588888888888889</v>
      </c>
      <c r="F254" s="3" t="n">
        <f aca="false">24*E254</f>
        <v>14.1333333333333</v>
      </c>
      <c r="G254" s="3" t="n">
        <v>252</v>
      </c>
    </row>
    <row r="255" customFormat="false" ht="13.5" hidden="false" customHeight="false" outlineLevel="0" collapsed="false">
      <c r="A255" s="3" t="n">
        <v>9</v>
      </c>
      <c r="B255" s="3" t="n">
        <v>11</v>
      </c>
      <c r="C255" s="4" t="n">
        <v>0.191666666666667</v>
      </c>
      <c r="D255" s="4" t="n">
        <v>0.774305555555556</v>
      </c>
      <c r="E255" s="2" t="n">
        <f aca="false">IF(C255="** **",0,D255-C255)</f>
        <v>0.582638888888889</v>
      </c>
      <c r="F255" s="3" t="n">
        <f aca="false">24*E255</f>
        <v>13.9833333333333</v>
      </c>
      <c r="G255" s="3" t="n">
        <v>253</v>
      </c>
    </row>
    <row r="256" customFormat="false" ht="13.5" hidden="false" customHeight="false" outlineLevel="0" collapsed="false">
      <c r="A256" s="3" t="n">
        <v>9</v>
      </c>
      <c r="B256" s="3" t="n">
        <v>12</v>
      </c>
      <c r="C256" s="4" t="n">
        <v>0.194444444444444</v>
      </c>
      <c r="D256" s="4" t="n">
        <v>0.770833333333333</v>
      </c>
      <c r="E256" s="2" t="n">
        <f aca="false">IF(C256="** **",0,D256-C256)</f>
        <v>0.576388888888889</v>
      </c>
      <c r="F256" s="3" t="n">
        <f aca="false">24*E256</f>
        <v>13.8333333333333</v>
      </c>
      <c r="G256" s="3" t="n">
        <v>254</v>
      </c>
    </row>
    <row r="257" customFormat="false" ht="13.5" hidden="false" customHeight="false" outlineLevel="0" collapsed="false">
      <c r="A257" s="3" t="n">
        <v>9</v>
      </c>
      <c r="B257" s="3" t="n">
        <v>13</v>
      </c>
      <c r="C257" s="4" t="n">
        <v>0.197222222222222</v>
      </c>
      <c r="D257" s="4" t="n">
        <v>0.767361111111111</v>
      </c>
      <c r="E257" s="2" t="n">
        <f aca="false">IF(C257="** **",0,D257-C257)</f>
        <v>0.570138888888889</v>
      </c>
      <c r="F257" s="3" t="n">
        <f aca="false">24*E257</f>
        <v>13.6833333333333</v>
      </c>
      <c r="G257" s="3" t="n">
        <v>255</v>
      </c>
    </row>
    <row r="258" customFormat="false" ht="13.5" hidden="false" customHeight="false" outlineLevel="0" collapsed="false">
      <c r="A258" s="3" t="n">
        <v>9</v>
      </c>
      <c r="B258" s="3" t="n">
        <v>14</v>
      </c>
      <c r="C258" s="4" t="n">
        <v>0.2</v>
      </c>
      <c r="D258" s="4" t="n">
        <v>0.764583333333333</v>
      </c>
      <c r="E258" s="2" t="n">
        <f aca="false">IF(C258="** **",0,D258-C258)</f>
        <v>0.564583333333333</v>
      </c>
      <c r="F258" s="3" t="n">
        <f aca="false">24*E258</f>
        <v>13.55</v>
      </c>
      <c r="G258" s="3" t="n">
        <v>256</v>
      </c>
    </row>
    <row r="259" customFormat="false" ht="13.5" hidden="false" customHeight="false" outlineLevel="0" collapsed="false">
      <c r="A259" s="3" t="n">
        <v>9</v>
      </c>
      <c r="B259" s="3" t="n">
        <v>15</v>
      </c>
      <c r="C259" s="4" t="n">
        <v>0.202777777777778</v>
      </c>
      <c r="D259" s="4" t="n">
        <v>0.761111111111111</v>
      </c>
      <c r="E259" s="2" t="n">
        <f aca="false">IF(C259="** **",0,D259-C259)</f>
        <v>0.558333333333333</v>
      </c>
      <c r="F259" s="3" t="n">
        <f aca="false">24*E259</f>
        <v>13.4</v>
      </c>
      <c r="G259" s="3" t="n">
        <v>257</v>
      </c>
    </row>
    <row r="260" customFormat="false" ht="13.5" hidden="false" customHeight="false" outlineLevel="0" collapsed="false">
      <c r="A260" s="3" t="n">
        <v>9</v>
      </c>
      <c r="B260" s="3" t="n">
        <v>16</v>
      </c>
      <c r="C260" s="4" t="n">
        <v>0.205555555555556</v>
      </c>
      <c r="D260" s="4" t="n">
        <v>0.758333333333333</v>
      </c>
      <c r="E260" s="2" t="n">
        <f aca="false">IF(C260="** **",0,D260-C260)</f>
        <v>0.552777777777778</v>
      </c>
      <c r="F260" s="3" t="n">
        <f aca="false">24*E260</f>
        <v>13.2666666666667</v>
      </c>
      <c r="G260" s="3" t="n">
        <v>258</v>
      </c>
    </row>
    <row r="261" customFormat="false" ht="13.5" hidden="false" customHeight="false" outlineLevel="0" collapsed="false">
      <c r="A261" s="3" t="n">
        <v>9</v>
      </c>
      <c r="B261" s="3" t="n">
        <v>17</v>
      </c>
      <c r="C261" s="4" t="n">
        <v>0.208333333333333</v>
      </c>
      <c r="D261" s="4" t="n">
        <v>0.754861111111111</v>
      </c>
      <c r="E261" s="2" t="n">
        <f aca="false">IF(C261="** **",0,D261-C261)</f>
        <v>0.546527777777778</v>
      </c>
      <c r="F261" s="3" t="n">
        <f aca="false">24*E261</f>
        <v>13.1166666666667</v>
      </c>
      <c r="G261" s="3" t="n">
        <v>259</v>
      </c>
    </row>
    <row r="262" customFormat="false" ht="13.5" hidden="false" customHeight="false" outlineLevel="0" collapsed="false">
      <c r="A262" s="3" t="n">
        <v>9</v>
      </c>
      <c r="B262" s="3" t="n">
        <v>18</v>
      </c>
      <c r="C262" s="4" t="n">
        <v>0.211111111111111</v>
      </c>
      <c r="D262" s="4" t="n">
        <v>0.751388888888889</v>
      </c>
      <c r="E262" s="2" t="n">
        <f aca="false">IF(C262="** **",0,D262-C262)</f>
        <v>0.540277777777778</v>
      </c>
      <c r="F262" s="3" t="n">
        <f aca="false">24*E262</f>
        <v>12.9666666666667</v>
      </c>
      <c r="G262" s="3" t="n">
        <v>260</v>
      </c>
    </row>
    <row r="263" customFormat="false" ht="13.5" hidden="false" customHeight="false" outlineLevel="0" collapsed="false">
      <c r="A263" s="3" t="n">
        <v>9</v>
      </c>
      <c r="B263" s="3" t="n">
        <v>19</v>
      </c>
      <c r="C263" s="4" t="n">
        <v>0.213888888888889</v>
      </c>
      <c r="D263" s="4" t="n">
        <v>0.748611111111111</v>
      </c>
      <c r="E263" s="2" t="n">
        <f aca="false">IF(C263="** **",0,D263-C263)</f>
        <v>0.534722222222222</v>
      </c>
      <c r="F263" s="3" t="n">
        <f aca="false">24*E263</f>
        <v>12.8333333333333</v>
      </c>
      <c r="G263" s="3" t="n">
        <v>261</v>
      </c>
    </row>
    <row r="264" customFormat="false" ht="13.5" hidden="false" customHeight="false" outlineLevel="0" collapsed="false">
      <c r="A264" s="3" t="n">
        <v>9</v>
      </c>
      <c r="B264" s="3" t="n">
        <v>20</v>
      </c>
      <c r="C264" s="4" t="n">
        <v>0.216666666666667</v>
      </c>
      <c r="D264" s="4" t="n">
        <v>0.745138888888889</v>
      </c>
      <c r="E264" s="2" t="n">
        <f aca="false">IF(C264="** **",0,D264-C264)</f>
        <v>0.528472222222222</v>
      </c>
      <c r="F264" s="3" t="n">
        <f aca="false">24*E264</f>
        <v>12.6833333333333</v>
      </c>
      <c r="G264" s="3" t="n">
        <v>262</v>
      </c>
    </row>
    <row r="265" customFormat="false" ht="13.5" hidden="false" customHeight="false" outlineLevel="0" collapsed="false">
      <c r="A265" s="3" t="n">
        <v>9</v>
      </c>
      <c r="B265" s="3" t="n">
        <v>21</v>
      </c>
      <c r="C265" s="4" t="n">
        <v>0.21875</v>
      </c>
      <c r="D265" s="4" t="n">
        <v>0.741666666666667</v>
      </c>
      <c r="E265" s="2" t="n">
        <f aca="false">IF(C265="** **",0,D265-C265)</f>
        <v>0.522916666666667</v>
      </c>
      <c r="F265" s="3" t="n">
        <f aca="false">24*E265</f>
        <v>12.55</v>
      </c>
      <c r="G265" s="3" t="n">
        <v>263</v>
      </c>
    </row>
    <row r="266" customFormat="false" ht="13.5" hidden="false" customHeight="false" outlineLevel="0" collapsed="false">
      <c r="A266" s="3" t="n">
        <v>9</v>
      </c>
      <c r="B266" s="3" t="n">
        <v>22</v>
      </c>
      <c r="C266" s="4" t="n">
        <v>0.221527777777778</v>
      </c>
      <c r="D266" s="4" t="n">
        <v>0.738888888888889</v>
      </c>
      <c r="E266" s="2" t="n">
        <f aca="false">IF(C266="** **",0,D266-C266)</f>
        <v>0.517361111111111</v>
      </c>
      <c r="F266" s="3" t="n">
        <f aca="false">24*E266</f>
        <v>12.4166666666667</v>
      </c>
      <c r="G266" s="3" t="n">
        <v>264</v>
      </c>
    </row>
    <row r="267" customFormat="false" ht="13.5" hidden="false" customHeight="false" outlineLevel="0" collapsed="false">
      <c r="A267" s="3" t="n">
        <v>9</v>
      </c>
      <c r="B267" s="3" t="n">
        <v>23</v>
      </c>
      <c r="C267" s="4" t="n">
        <v>0.224305555555556</v>
      </c>
      <c r="D267" s="4" t="n">
        <v>0.735416666666667</v>
      </c>
      <c r="E267" s="2" t="n">
        <f aca="false">IF(C267="** **",0,D267-C267)</f>
        <v>0.511111111111111</v>
      </c>
      <c r="F267" s="3" t="n">
        <f aca="false">24*E267</f>
        <v>12.2666666666667</v>
      </c>
      <c r="G267" s="3" t="n">
        <v>265</v>
      </c>
    </row>
    <row r="268" customFormat="false" ht="13.5" hidden="false" customHeight="false" outlineLevel="0" collapsed="false">
      <c r="A268" s="3" t="n">
        <v>9</v>
      </c>
      <c r="B268" s="3" t="n">
        <v>24</v>
      </c>
      <c r="C268" s="4" t="n">
        <v>0.227083333333333</v>
      </c>
      <c r="D268" s="4" t="n">
        <v>0.731944444444444</v>
      </c>
      <c r="E268" s="2" t="n">
        <f aca="false">IF(C268="** **",0,D268-C268)</f>
        <v>0.504861111111111</v>
      </c>
      <c r="F268" s="3" t="n">
        <f aca="false">24*E268</f>
        <v>12.1166666666667</v>
      </c>
      <c r="G268" s="3" t="n">
        <v>266</v>
      </c>
    </row>
    <row r="269" customFormat="false" ht="13.5" hidden="false" customHeight="false" outlineLevel="0" collapsed="false">
      <c r="A269" s="3" t="n">
        <v>9</v>
      </c>
      <c r="B269" s="3" t="n">
        <v>25</v>
      </c>
      <c r="C269" s="4" t="n">
        <v>0.229861111111111</v>
      </c>
      <c r="D269" s="4" t="n">
        <v>0.729166666666667</v>
      </c>
      <c r="E269" s="2" t="n">
        <f aca="false">IF(C269="** **",0,D269-C269)</f>
        <v>0.499305555555556</v>
      </c>
      <c r="F269" s="3" t="n">
        <f aca="false">24*E269</f>
        <v>11.9833333333333</v>
      </c>
      <c r="G269" s="3" t="n">
        <v>267</v>
      </c>
    </row>
    <row r="270" customFormat="false" ht="13.5" hidden="false" customHeight="false" outlineLevel="0" collapsed="false">
      <c r="A270" s="3" t="n">
        <v>9</v>
      </c>
      <c r="B270" s="3" t="n">
        <v>26</v>
      </c>
      <c r="C270" s="4" t="n">
        <v>0.232638888888889</v>
      </c>
      <c r="D270" s="4" t="n">
        <v>0.725694444444445</v>
      </c>
      <c r="E270" s="2" t="n">
        <f aca="false">IF(C270="** **",0,D270-C270)</f>
        <v>0.493055555555556</v>
      </c>
      <c r="F270" s="3" t="n">
        <f aca="false">24*E270</f>
        <v>11.8333333333333</v>
      </c>
      <c r="G270" s="3" t="n">
        <v>268</v>
      </c>
    </row>
    <row r="271" customFormat="false" ht="13.5" hidden="false" customHeight="false" outlineLevel="0" collapsed="false">
      <c r="A271" s="3" t="n">
        <v>9</v>
      </c>
      <c r="B271" s="3" t="n">
        <v>27</v>
      </c>
      <c r="C271" s="4" t="n">
        <v>0.235416666666667</v>
      </c>
      <c r="D271" s="4" t="n">
        <v>0.722916666666667</v>
      </c>
      <c r="E271" s="2" t="n">
        <f aca="false">IF(C271="** **",0,D271-C271)</f>
        <v>0.4875</v>
      </c>
      <c r="F271" s="3" t="n">
        <f aca="false">24*E271</f>
        <v>11.7</v>
      </c>
      <c r="G271" s="3" t="n">
        <v>269</v>
      </c>
    </row>
    <row r="272" customFormat="false" ht="13.5" hidden="false" customHeight="false" outlineLevel="0" collapsed="false">
      <c r="A272" s="3" t="n">
        <v>9</v>
      </c>
      <c r="B272" s="3" t="n">
        <v>28</v>
      </c>
      <c r="C272" s="4" t="n">
        <v>0.238194444444444</v>
      </c>
      <c r="D272" s="4" t="n">
        <v>0.719444444444444</v>
      </c>
      <c r="E272" s="2" t="n">
        <f aca="false">IF(C272="** **",0,D272-C272)</f>
        <v>0.48125</v>
      </c>
      <c r="F272" s="3" t="n">
        <f aca="false">24*E272</f>
        <v>11.55</v>
      </c>
      <c r="G272" s="3" t="n">
        <v>270</v>
      </c>
    </row>
    <row r="273" customFormat="false" ht="13.5" hidden="false" customHeight="false" outlineLevel="0" collapsed="false">
      <c r="A273" s="3" t="n">
        <v>9</v>
      </c>
      <c r="B273" s="3" t="n">
        <v>29</v>
      </c>
      <c r="C273" s="4" t="n">
        <v>0.240972222222222</v>
      </c>
      <c r="D273" s="4" t="n">
        <v>0.715972222222222</v>
      </c>
      <c r="E273" s="2" t="n">
        <f aca="false">IF(C273="** **",0,D273-C273)</f>
        <v>0.475</v>
      </c>
      <c r="F273" s="3" t="n">
        <f aca="false">24*E273</f>
        <v>11.4</v>
      </c>
      <c r="G273" s="3" t="n">
        <v>271</v>
      </c>
    </row>
    <row r="274" customFormat="false" ht="13.5" hidden="false" customHeight="false" outlineLevel="0" collapsed="false">
      <c r="A274" s="3" t="n">
        <v>9</v>
      </c>
      <c r="B274" s="3" t="n">
        <v>30</v>
      </c>
      <c r="C274" s="4" t="n">
        <v>0.24375</v>
      </c>
      <c r="D274" s="4" t="n">
        <v>0.713194444444445</v>
      </c>
      <c r="E274" s="2" t="n">
        <f aca="false">IF(C274="** **",0,D274-C274)</f>
        <v>0.469444444444444</v>
      </c>
      <c r="F274" s="3" t="n">
        <f aca="false">24*E274</f>
        <v>11.2666666666667</v>
      </c>
      <c r="G274" s="3" t="n">
        <v>272</v>
      </c>
    </row>
    <row r="275" customFormat="false" ht="13.5" hidden="false" customHeight="false" outlineLevel="0" collapsed="false">
      <c r="A275" s="3" t="n">
        <v>10</v>
      </c>
      <c r="B275" s="3" t="n">
        <v>1</v>
      </c>
      <c r="C275" s="4" t="n">
        <v>0.246527777777778</v>
      </c>
      <c r="D275" s="4" t="n">
        <v>0.709722222222222</v>
      </c>
      <c r="E275" s="2" t="n">
        <f aca="false">IF(C275="** **",0,D275-C275)</f>
        <v>0.463194444444444</v>
      </c>
      <c r="F275" s="3" t="n">
        <f aca="false">24*E275</f>
        <v>11.1166666666667</v>
      </c>
      <c r="G275" s="3" t="n">
        <v>273</v>
      </c>
    </row>
    <row r="276" customFormat="false" ht="13.5" hidden="false" customHeight="false" outlineLevel="0" collapsed="false">
      <c r="A276" s="3" t="n">
        <v>10</v>
      </c>
      <c r="B276" s="3" t="n">
        <v>2</v>
      </c>
      <c r="C276" s="4" t="n">
        <v>0.249305555555556</v>
      </c>
      <c r="D276" s="4" t="n">
        <v>0.706944444444444</v>
      </c>
      <c r="E276" s="2" t="n">
        <f aca="false">IF(C276="** **",0,D276-C276)</f>
        <v>0.457638888888889</v>
      </c>
      <c r="F276" s="3" t="n">
        <f aca="false">24*E276</f>
        <v>10.9833333333333</v>
      </c>
      <c r="G276" s="3" t="n">
        <v>274</v>
      </c>
    </row>
    <row r="277" customFormat="false" ht="13.5" hidden="false" customHeight="false" outlineLevel="0" collapsed="false">
      <c r="A277" s="3" t="n">
        <v>10</v>
      </c>
      <c r="B277" s="3" t="n">
        <v>3</v>
      </c>
      <c r="C277" s="4" t="n">
        <v>0.252083333333333</v>
      </c>
      <c r="D277" s="4" t="n">
        <v>0.703472222222222</v>
      </c>
      <c r="E277" s="2" t="n">
        <f aca="false">IF(C277="** **",0,D277-C277)</f>
        <v>0.451388888888889</v>
      </c>
      <c r="F277" s="3" t="n">
        <f aca="false">24*E277</f>
        <v>10.8333333333333</v>
      </c>
      <c r="G277" s="3" t="n">
        <v>275</v>
      </c>
    </row>
    <row r="278" customFormat="false" ht="13.5" hidden="false" customHeight="false" outlineLevel="0" collapsed="false">
      <c r="A278" s="3" t="n">
        <v>10</v>
      </c>
      <c r="B278" s="3" t="n">
        <v>4</v>
      </c>
      <c r="C278" s="4" t="n">
        <v>0.254861111111111</v>
      </c>
      <c r="D278" s="4" t="n">
        <v>0.7</v>
      </c>
      <c r="E278" s="2" t="n">
        <f aca="false">IF(C278="** **",0,D278-C278)</f>
        <v>0.445138888888889</v>
      </c>
      <c r="F278" s="3" t="n">
        <f aca="false">24*E278</f>
        <v>10.6833333333333</v>
      </c>
      <c r="G278" s="3" t="n">
        <v>276</v>
      </c>
    </row>
    <row r="279" customFormat="false" ht="13.5" hidden="false" customHeight="false" outlineLevel="0" collapsed="false">
      <c r="A279" s="3" t="n">
        <v>10</v>
      </c>
      <c r="B279" s="3" t="n">
        <v>5</v>
      </c>
      <c r="C279" s="4" t="n">
        <v>0.257638888888889</v>
      </c>
      <c r="D279" s="4" t="n">
        <v>0.697222222222222</v>
      </c>
      <c r="E279" s="2" t="n">
        <f aca="false">IF(C279="** **",0,D279-C279)</f>
        <v>0.439583333333333</v>
      </c>
      <c r="F279" s="3" t="n">
        <f aca="false">24*E279</f>
        <v>10.55</v>
      </c>
      <c r="G279" s="3" t="n">
        <v>277</v>
      </c>
    </row>
    <row r="280" customFormat="false" ht="13.5" hidden="false" customHeight="false" outlineLevel="0" collapsed="false">
      <c r="A280" s="3" t="n">
        <v>10</v>
      </c>
      <c r="B280" s="3" t="n">
        <v>6</v>
      </c>
      <c r="C280" s="4" t="n">
        <v>0.260416666666667</v>
      </c>
      <c r="D280" s="4" t="n">
        <v>0.69375</v>
      </c>
      <c r="E280" s="2" t="n">
        <f aca="false">IF(C280="** **",0,D280-C280)</f>
        <v>0.433333333333333</v>
      </c>
      <c r="F280" s="3" t="n">
        <f aca="false">24*E280</f>
        <v>10.4</v>
      </c>
      <c r="G280" s="3" t="n">
        <v>278</v>
      </c>
    </row>
    <row r="281" customFormat="false" ht="13.5" hidden="false" customHeight="false" outlineLevel="0" collapsed="false">
      <c r="A281" s="3" t="n">
        <v>10</v>
      </c>
      <c r="B281" s="3" t="n">
        <v>7</v>
      </c>
      <c r="C281" s="4" t="n">
        <v>0.263194444444444</v>
      </c>
      <c r="D281" s="4" t="n">
        <v>0.690972222222222</v>
      </c>
      <c r="E281" s="2" t="n">
        <f aca="false">IF(C281="** **",0,D281-C281)</f>
        <v>0.427777777777778</v>
      </c>
      <c r="F281" s="3" t="n">
        <f aca="false">24*E281</f>
        <v>10.2666666666667</v>
      </c>
      <c r="G281" s="3" t="n">
        <v>279</v>
      </c>
    </row>
    <row r="282" customFormat="false" ht="13.5" hidden="false" customHeight="false" outlineLevel="0" collapsed="false">
      <c r="A282" s="3" t="n">
        <v>10</v>
      </c>
      <c r="B282" s="3" t="n">
        <v>8</v>
      </c>
      <c r="C282" s="4" t="n">
        <v>0.265972222222222</v>
      </c>
      <c r="D282" s="4" t="n">
        <v>0.6875</v>
      </c>
      <c r="E282" s="2" t="n">
        <f aca="false">IF(C282="** **",0,D282-C282)</f>
        <v>0.421527777777778</v>
      </c>
      <c r="F282" s="3" t="n">
        <f aca="false">24*E282</f>
        <v>10.1166666666667</v>
      </c>
      <c r="G282" s="3" t="n">
        <v>280</v>
      </c>
    </row>
    <row r="283" customFormat="false" ht="13.5" hidden="false" customHeight="false" outlineLevel="0" collapsed="false">
      <c r="A283" s="3" t="n">
        <v>10</v>
      </c>
      <c r="B283" s="3" t="n">
        <v>9</v>
      </c>
      <c r="C283" s="4" t="n">
        <v>0.26875</v>
      </c>
      <c r="D283" s="4" t="n">
        <v>0.684027777777778</v>
      </c>
      <c r="E283" s="2" t="n">
        <f aca="false">IF(C283="** **",0,D283-C283)</f>
        <v>0.415277777777778</v>
      </c>
      <c r="F283" s="3" t="n">
        <f aca="false">24*E283</f>
        <v>9.96666666666667</v>
      </c>
      <c r="G283" s="3" t="n">
        <v>281</v>
      </c>
    </row>
    <row r="284" customFormat="false" ht="13.5" hidden="false" customHeight="false" outlineLevel="0" collapsed="false">
      <c r="A284" s="3" t="n">
        <v>10</v>
      </c>
      <c r="B284" s="3" t="n">
        <v>10</v>
      </c>
      <c r="C284" s="4" t="n">
        <v>0.271527777777778</v>
      </c>
      <c r="D284" s="4" t="n">
        <v>0.68125</v>
      </c>
      <c r="E284" s="2" t="n">
        <f aca="false">IF(C284="** **",0,D284-C284)</f>
        <v>0.409722222222222</v>
      </c>
      <c r="F284" s="3" t="n">
        <f aca="false">24*E284</f>
        <v>9.83333333333333</v>
      </c>
      <c r="G284" s="3" t="n">
        <v>282</v>
      </c>
    </row>
    <row r="285" customFormat="false" ht="13.5" hidden="false" customHeight="false" outlineLevel="0" collapsed="false">
      <c r="A285" s="3" t="n">
        <v>10</v>
      </c>
      <c r="B285" s="3" t="n">
        <v>11</v>
      </c>
      <c r="C285" s="4" t="n">
        <v>0.275</v>
      </c>
      <c r="D285" s="4" t="n">
        <v>0.677777777777778</v>
      </c>
      <c r="E285" s="2" t="n">
        <f aca="false">IF(C285="** **",0,D285-C285)</f>
        <v>0.402777777777778</v>
      </c>
      <c r="F285" s="3" t="n">
        <f aca="false">24*E285</f>
        <v>9.66666666666667</v>
      </c>
      <c r="G285" s="3" t="n">
        <v>283</v>
      </c>
    </row>
    <row r="286" customFormat="false" ht="13.5" hidden="false" customHeight="false" outlineLevel="0" collapsed="false">
      <c r="A286" s="3" t="n">
        <v>10</v>
      </c>
      <c r="B286" s="3" t="n">
        <v>12</v>
      </c>
      <c r="C286" s="4" t="n">
        <v>0.277777777777778</v>
      </c>
      <c r="D286" s="4" t="n">
        <v>0.674305555555556</v>
      </c>
      <c r="E286" s="2" t="n">
        <f aca="false">IF(C286="** **",0,D286-C286)</f>
        <v>0.396527777777778</v>
      </c>
      <c r="F286" s="3" t="n">
        <f aca="false">24*E286</f>
        <v>9.51666666666667</v>
      </c>
      <c r="G286" s="3" t="n">
        <v>284</v>
      </c>
    </row>
    <row r="287" customFormat="false" ht="13.5" hidden="false" customHeight="false" outlineLevel="0" collapsed="false">
      <c r="A287" s="3" t="n">
        <v>10</v>
      </c>
      <c r="B287" s="3" t="n">
        <v>13</v>
      </c>
      <c r="C287" s="4" t="n">
        <v>0.280555555555556</v>
      </c>
      <c r="D287" s="4" t="n">
        <v>0.671527777777778</v>
      </c>
      <c r="E287" s="2" t="n">
        <f aca="false">IF(C287="** **",0,D287-C287)</f>
        <v>0.390972222222222</v>
      </c>
      <c r="F287" s="3" t="n">
        <f aca="false">24*E287</f>
        <v>9.38333333333333</v>
      </c>
      <c r="G287" s="3" t="n">
        <v>285</v>
      </c>
    </row>
    <row r="288" customFormat="false" ht="13.5" hidden="false" customHeight="false" outlineLevel="0" collapsed="false">
      <c r="A288" s="3" t="n">
        <v>10</v>
      </c>
      <c r="B288" s="3" t="n">
        <v>14</v>
      </c>
      <c r="C288" s="4" t="n">
        <v>0.283333333333333</v>
      </c>
      <c r="D288" s="4" t="n">
        <v>0.668055555555556</v>
      </c>
      <c r="E288" s="2" t="n">
        <f aca="false">IF(C288="** **",0,D288-C288)</f>
        <v>0.384722222222222</v>
      </c>
      <c r="F288" s="3" t="n">
        <f aca="false">24*E288</f>
        <v>9.23333333333333</v>
      </c>
      <c r="G288" s="3" t="n">
        <v>286</v>
      </c>
    </row>
    <row r="289" customFormat="false" ht="13.5" hidden="false" customHeight="false" outlineLevel="0" collapsed="false">
      <c r="A289" s="3" t="n">
        <v>10</v>
      </c>
      <c r="B289" s="3" t="n">
        <v>15</v>
      </c>
      <c r="C289" s="4" t="n">
        <v>0.286111111111111</v>
      </c>
      <c r="D289" s="4" t="n">
        <v>0.664583333333333</v>
      </c>
      <c r="E289" s="2" t="n">
        <f aca="false">IF(C289="** **",0,D289-C289)</f>
        <v>0.378472222222222</v>
      </c>
      <c r="F289" s="3" t="n">
        <f aca="false">24*E289</f>
        <v>9.08333333333333</v>
      </c>
      <c r="G289" s="3" t="n">
        <v>287</v>
      </c>
    </row>
    <row r="290" customFormat="false" ht="13.5" hidden="false" customHeight="false" outlineLevel="0" collapsed="false">
      <c r="A290" s="3" t="n">
        <v>10</v>
      </c>
      <c r="B290" s="3" t="n">
        <v>16</v>
      </c>
      <c r="C290" s="4" t="n">
        <v>0.289583333333333</v>
      </c>
      <c r="D290" s="4" t="n">
        <v>0.661805555555556</v>
      </c>
      <c r="E290" s="2" t="n">
        <f aca="false">IF(C290="** **",0,D290-C290)</f>
        <v>0.372222222222222</v>
      </c>
      <c r="F290" s="3" t="n">
        <f aca="false">24*E290</f>
        <v>8.93333333333333</v>
      </c>
      <c r="G290" s="3" t="n">
        <v>288</v>
      </c>
    </row>
    <row r="291" customFormat="false" ht="13.5" hidden="false" customHeight="false" outlineLevel="0" collapsed="false">
      <c r="A291" s="3" t="n">
        <v>10</v>
      </c>
      <c r="B291" s="3" t="n">
        <v>17</v>
      </c>
      <c r="C291" s="4" t="n">
        <v>0.292361111111111</v>
      </c>
      <c r="D291" s="4" t="n">
        <v>0.658333333333333</v>
      </c>
      <c r="E291" s="2" t="n">
        <f aca="false">IF(C291="** **",0,D291-C291)</f>
        <v>0.365972222222222</v>
      </c>
      <c r="F291" s="3" t="n">
        <f aca="false">24*E291</f>
        <v>8.78333333333333</v>
      </c>
      <c r="G291" s="3" t="n">
        <v>289</v>
      </c>
    </row>
    <row r="292" customFormat="false" ht="13.5" hidden="false" customHeight="false" outlineLevel="0" collapsed="false">
      <c r="A292" s="3" t="n">
        <v>10</v>
      </c>
      <c r="B292" s="3" t="n">
        <v>18</v>
      </c>
      <c r="C292" s="4" t="n">
        <v>0.295138888888889</v>
      </c>
      <c r="D292" s="4" t="n">
        <v>0.654861111111111</v>
      </c>
      <c r="E292" s="2" t="n">
        <f aca="false">IF(C292="** **",0,D292-C292)</f>
        <v>0.359722222222222</v>
      </c>
      <c r="F292" s="3" t="n">
        <f aca="false">24*E292</f>
        <v>8.63333333333333</v>
      </c>
      <c r="G292" s="3" t="n">
        <v>290</v>
      </c>
    </row>
    <row r="293" customFormat="false" ht="13.5" hidden="false" customHeight="false" outlineLevel="0" collapsed="false">
      <c r="A293" s="3" t="n">
        <v>10</v>
      </c>
      <c r="B293" s="3" t="n">
        <v>19</v>
      </c>
      <c r="C293" s="4" t="n">
        <v>0.298611111111111</v>
      </c>
      <c r="D293" s="4" t="n">
        <v>0.652083333333333</v>
      </c>
      <c r="E293" s="2" t="n">
        <f aca="false">IF(C293="** **",0,D293-C293)</f>
        <v>0.353472222222222</v>
      </c>
      <c r="F293" s="3" t="n">
        <f aca="false">24*E293</f>
        <v>8.48333333333333</v>
      </c>
      <c r="G293" s="3" t="n">
        <v>291</v>
      </c>
    </row>
    <row r="294" customFormat="false" ht="13.5" hidden="false" customHeight="false" outlineLevel="0" collapsed="false">
      <c r="A294" s="3" t="n">
        <v>10</v>
      </c>
      <c r="B294" s="3" t="n">
        <v>20</v>
      </c>
      <c r="C294" s="4" t="n">
        <v>0.301388888888889</v>
      </c>
      <c r="D294" s="4" t="n">
        <v>0.648611111111111</v>
      </c>
      <c r="E294" s="2" t="n">
        <f aca="false">IF(C294="** **",0,D294-C294)</f>
        <v>0.347222222222222</v>
      </c>
      <c r="F294" s="3" t="n">
        <f aca="false">24*E294</f>
        <v>8.33333333333333</v>
      </c>
      <c r="G294" s="3" t="n">
        <v>292</v>
      </c>
    </row>
    <row r="295" customFormat="false" ht="13.5" hidden="false" customHeight="false" outlineLevel="0" collapsed="false">
      <c r="A295" s="3" t="n">
        <v>10</v>
      </c>
      <c r="B295" s="3" t="n">
        <v>21</v>
      </c>
      <c r="C295" s="4" t="n">
        <v>0.304166666666667</v>
      </c>
      <c r="D295" s="4" t="n">
        <v>0.645138888888889</v>
      </c>
      <c r="E295" s="2" t="n">
        <f aca="false">IF(C295="** **",0,D295-C295)</f>
        <v>0.340972222222222</v>
      </c>
      <c r="F295" s="3" t="n">
        <f aca="false">24*E295</f>
        <v>8.18333333333333</v>
      </c>
      <c r="G295" s="3" t="n">
        <v>293</v>
      </c>
    </row>
    <row r="296" customFormat="false" ht="13.5" hidden="false" customHeight="false" outlineLevel="0" collapsed="false">
      <c r="A296" s="3" t="n">
        <v>10</v>
      </c>
      <c r="B296" s="3" t="n">
        <v>22</v>
      </c>
      <c r="C296" s="4" t="n">
        <v>0.307638888888889</v>
      </c>
      <c r="D296" s="4" t="n">
        <v>0.642361111111111</v>
      </c>
      <c r="E296" s="2" t="n">
        <f aca="false">IF(C296="** **",0,D296-C296)</f>
        <v>0.334722222222222</v>
      </c>
      <c r="F296" s="3" t="n">
        <f aca="false">24*E296</f>
        <v>8.03333333333333</v>
      </c>
      <c r="G296" s="3" t="n">
        <v>294</v>
      </c>
    </row>
    <row r="297" customFormat="false" ht="13.5" hidden="false" customHeight="false" outlineLevel="0" collapsed="false">
      <c r="A297" s="3" t="n">
        <v>10</v>
      </c>
      <c r="B297" s="3" t="n">
        <v>23</v>
      </c>
      <c r="C297" s="4" t="n">
        <v>0.310416666666667</v>
      </c>
      <c r="D297" s="4" t="n">
        <v>0.638888888888889</v>
      </c>
      <c r="E297" s="2" t="n">
        <f aca="false">IF(C297="** **",0,D297-C297)</f>
        <v>0.328472222222222</v>
      </c>
      <c r="F297" s="3" t="n">
        <f aca="false">24*E297</f>
        <v>7.88333333333333</v>
      </c>
      <c r="G297" s="3" t="n">
        <v>295</v>
      </c>
    </row>
    <row r="298" customFormat="false" ht="13.5" hidden="false" customHeight="false" outlineLevel="0" collapsed="false">
      <c r="A298" s="3" t="n">
        <v>10</v>
      </c>
      <c r="B298" s="3" t="n">
        <v>24</v>
      </c>
      <c r="C298" s="4" t="n">
        <v>0.313888888888889</v>
      </c>
      <c r="D298" s="4" t="n">
        <v>0.635416666666667</v>
      </c>
      <c r="E298" s="2" t="n">
        <f aca="false">IF(C298="** **",0,D298-C298)</f>
        <v>0.321527777777778</v>
      </c>
      <c r="F298" s="3" t="n">
        <f aca="false">24*E298</f>
        <v>7.71666666666667</v>
      </c>
      <c r="G298" s="3" t="n">
        <v>296</v>
      </c>
    </row>
    <row r="299" customFormat="false" ht="13.5" hidden="false" customHeight="false" outlineLevel="0" collapsed="false">
      <c r="A299" s="3" t="n">
        <v>10</v>
      </c>
      <c r="B299" s="3" t="n">
        <v>25</v>
      </c>
      <c r="C299" s="4" t="n">
        <v>0.316666666666667</v>
      </c>
      <c r="D299" s="4" t="n">
        <v>0.631944444444444</v>
      </c>
      <c r="E299" s="2" t="n">
        <f aca="false">IF(C299="** **",0,D299-C299)</f>
        <v>0.315277777777778</v>
      </c>
      <c r="F299" s="3" t="n">
        <f aca="false">24*E299</f>
        <v>7.56666666666667</v>
      </c>
      <c r="G299" s="3" t="n">
        <v>297</v>
      </c>
    </row>
    <row r="300" customFormat="false" ht="13.5" hidden="false" customHeight="false" outlineLevel="0" collapsed="false">
      <c r="A300" s="3" t="n">
        <v>10</v>
      </c>
      <c r="B300" s="3" t="n">
        <v>26</v>
      </c>
      <c r="C300" s="4" t="n">
        <v>0.320138888888889</v>
      </c>
      <c r="D300" s="4" t="n">
        <v>0.628472222222222</v>
      </c>
      <c r="E300" s="2" t="n">
        <f aca="false">IF(C300="** **",0,D300-C300)</f>
        <v>0.308333333333333</v>
      </c>
      <c r="F300" s="3" t="n">
        <f aca="false">24*E300</f>
        <v>7.4</v>
      </c>
      <c r="G300" s="3" t="n">
        <v>298</v>
      </c>
    </row>
    <row r="301" customFormat="false" ht="13.5" hidden="false" customHeight="false" outlineLevel="0" collapsed="false">
      <c r="A301" s="3" t="n">
        <v>10</v>
      </c>
      <c r="B301" s="3" t="n">
        <v>27</v>
      </c>
      <c r="C301" s="4" t="n">
        <v>0.323611111111111</v>
      </c>
      <c r="D301" s="4" t="n">
        <v>0.625694444444444</v>
      </c>
      <c r="E301" s="2" t="n">
        <f aca="false">IF(C301="** **",0,D301-C301)</f>
        <v>0.302083333333333</v>
      </c>
      <c r="F301" s="3" t="n">
        <f aca="false">24*E301</f>
        <v>7.25</v>
      </c>
      <c r="G301" s="3" t="n">
        <v>299</v>
      </c>
    </row>
    <row r="302" customFormat="false" ht="13.5" hidden="false" customHeight="false" outlineLevel="0" collapsed="false">
      <c r="A302" s="3" t="n">
        <v>10</v>
      </c>
      <c r="B302" s="3" t="n">
        <v>28</v>
      </c>
      <c r="C302" s="4" t="n">
        <v>0.326388888888889</v>
      </c>
      <c r="D302" s="4" t="n">
        <v>0.622222222222222</v>
      </c>
      <c r="E302" s="2" t="n">
        <f aca="false">IF(C302="** **",0,D302-C302)</f>
        <v>0.295833333333333</v>
      </c>
      <c r="F302" s="3" t="n">
        <f aca="false">24*E302</f>
        <v>7.1</v>
      </c>
      <c r="G302" s="3" t="n">
        <v>300</v>
      </c>
    </row>
    <row r="303" customFormat="false" ht="13.5" hidden="false" customHeight="false" outlineLevel="0" collapsed="false">
      <c r="A303" s="3" t="n">
        <v>10</v>
      </c>
      <c r="B303" s="3" t="n">
        <v>29</v>
      </c>
      <c r="C303" s="4" t="n">
        <v>0.329861111111111</v>
      </c>
      <c r="D303" s="4" t="n">
        <v>0.61875</v>
      </c>
      <c r="E303" s="2" t="n">
        <f aca="false">IF(C303="** **",0,D303-C303)</f>
        <v>0.288888888888889</v>
      </c>
      <c r="F303" s="3" t="n">
        <f aca="false">24*E303</f>
        <v>6.93333333333333</v>
      </c>
      <c r="G303" s="3" t="n">
        <v>301</v>
      </c>
    </row>
    <row r="304" customFormat="false" ht="13.5" hidden="false" customHeight="false" outlineLevel="0" collapsed="false">
      <c r="A304" s="3" t="n">
        <v>10</v>
      </c>
      <c r="B304" s="3" t="n">
        <v>30</v>
      </c>
      <c r="C304" s="4" t="n">
        <v>0.333333333333333</v>
      </c>
      <c r="D304" s="4" t="n">
        <v>0.615277777777778</v>
      </c>
      <c r="E304" s="2" t="n">
        <f aca="false">IF(C304="** **",0,D304-C304)</f>
        <v>0.281944444444444</v>
      </c>
      <c r="F304" s="3" t="n">
        <f aca="false">24*E304</f>
        <v>6.76666666666667</v>
      </c>
      <c r="G304" s="3" t="n">
        <v>302</v>
      </c>
    </row>
    <row r="305" customFormat="false" ht="13.5" hidden="false" customHeight="false" outlineLevel="0" collapsed="false">
      <c r="A305" s="3" t="n">
        <v>10</v>
      </c>
      <c r="B305" s="3" t="n">
        <v>31</v>
      </c>
      <c r="C305" s="4" t="n">
        <v>0.336805555555556</v>
      </c>
      <c r="D305" s="4" t="n">
        <v>0.611805555555556</v>
      </c>
      <c r="E305" s="2" t="n">
        <f aca="false">IF(C305="** **",0,D305-C305)</f>
        <v>0.275</v>
      </c>
      <c r="F305" s="3" t="n">
        <f aca="false">24*E305</f>
        <v>6.6</v>
      </c>
      <c r="G305" s="3" t="n">
        <v>303</v>
      </c>
    </row>
    <row r="306" customFormat="false" ht="13.5" hidden="false" customHeight="false" outlineLevel="0" collapsed="false">
      <c r="A306" s="3" t="n">
        <v>11</v>
      </c>
      <c r="B306" s="3" t="n">
        <v>1</v>
      </c>
      <c r="C306" s="4" t="n">
        <v>0.340277777777778</v>
      </c>
      <c r="D306" s="4" t="n">
        <v>0.608333333333333</v>
      </c>
      <c r="E306" s="2" t="n">
        <f aca="false">IF(C306="** **",0,D306-C306)</f>
        <v>0.268055555555556</v>
      </c>
      <c r="F306" s="3" t="n">
        <f aca="false">24*E306</f>
        <v>6.43333333333333</v>
      </c>
      <c r="G306" s="3" t="n">
        <v>304</v>
      </c>
    </row>
    <row r="307" customFormat="false" ht="13.5" hidden="false" customHeight="false" outlineLevel="0" collapsed="false">
      <c r="A307" s="3" t="n">
        <v>11</v>
      </c>
      <c r="B307" s="3" t="n">
        <v>2</v>
      </c>
      <c r="C307" s="4" t="n">
        <v>0.34375</v>
      </c>
      <c r="D307" s="4" t="n">
        <v>0.604861111111111</v>
      </c>
      <c r="E307" s="2" t="n">
        <f aca="false">IF(C307="** **",0,D307-C307)</f>
        <v>0.261111111111111</v>
      </c>
      <c r="F307" s="3" t="n">
        <f aca="false">24*E307</f>
        <v>6.26666666666667</v>
      </c>
      <c r="G307" s="3" t="n">
        <v>305</v>
      </c>
    </row>
    <row r="308" customFormat="false" ht="13.5" hidden="false" customHeight="false" outlineLevel="0" collapsed="false">
      <c r="A308" s="3" t="n">
        <v>11</v>
      </c>
      <c r="B308" s="3" t="n">
        <v>3</v>
      </c>
      <c r="C308" s="4" t="n">
        <v>0.347222222222222</v>
      </c>
      <c r="D308" s="4" t="n">
        <v>0.601388888888889</v>
      </c>
      <c r="E308" s="2" t="n">
        <f aca="false">IF(C308="** **",0,D308-C308)</f>
        <v>0.254166666666667</v>
      </c>
      <c r="F308" s="3" t="n">
        <f aca="false">24*E308</f>
        <v>6.1</v>
      </c>
      <c r="G308" s="3" t="n">
        <v>306</v>
      </c>
    </row>
    <row r="309" customFormat="false" ht="13.5" hidden="false" customHeight="false" outlineLevel="0" collapsed="false">
      <c r="A309" s="3" t="n">
        <v>11</v>
      </c>
      <c r="B309" s="3" t="n">
        <v>4</v>
      </c>
      <c r="C309" s="4" t="n">
        <v>0.350694444444444</v>
      </c>
      <c r="D309" s="4" t="n">
        <v>0.597916666666667</v>
      </c>
      <c r="E309" s="2" t="n">
        <f aca="false">IF(C309="** **",0,D309-C309)</f>
        <v>0.247222222222222</v>
      </c>
      <c r="F309" s="3" t="n">
        <f aca="false">24*E309</f>
        <v>5.93333333333333</v>
      </c>
      <c r="G309" s="3" t="n">
        <v>307</v>
      </c>
    </row>
    <row r="310" customFormat="false" ht="13.5" hidden="false" customHeight="false" outlineLevel="0" collapsed="false">
      <c r="A310" s="3" t="n">
        <v>11</v>
      </c>
      <c r="B310" s="3" t="n">
        <v>5</v>
      </c>
      <c r="C310" s="4" t="n">
        <v>0.354166666666667</v>
      </c>
      <c r="D310" s="4" t="n">
        <v>0.594444444444444</v>
      </c>
      <c r="E310" s="2" t="n">
        <f aca="false">IF(C310="** **",0,D310-C310)</f>
        <v>0.240277777777778</v>
      </c>
      <c r="F310" s="3" t="n">
        <f aca="false">24*E310</f>
        <v>5.76666666666667</v>
      </c>
      <c r="G310" s="3" t="n">
        <v>308</v>
      </c>
    </row>
    <row r="311" customFormat="false" ht="13.5" hidden="false" customHeight="false" outlineLevel="0" collapsed="false">
      <c r="A311" s="3" t="n">
        <v>11</v>
      </c>
      <c r="B311" s="3" t="n">
        <v>6</v>
      </c>
      <c r="C311" s="4" t="n">
        <v>0.358333333333333</v>
      </c>
      <c r="D311" s="4" t="n">
        <v>0.590277777777778</v>
      </c>
      <c r="E311" s="2" t="n">
        <f aca="false">IF(C311="** **",0,D311-C311)</f>
        <v>0.231944444444444</v>
      </c>
      <c r="F311" s="3" t="n">
        <f aca="false">24*E311</f>
        <v>5.56666666666667</v>
      </c>
      <c r="G311" s="3" t="n">
        <v>309</v>
      </c>
    </row>
    <row r="312" customFormat="false" ht="13.5" hidden="false" customHeight="false" outlineLevel="0" collapsed="false">
      <c r="A312" s="3" t="n">
        <v>11</v>
      </c>
      <c r="B312" s="3" t="n">
        <v>7</v>
      </c>
      <c r="C312" s="4" t="n">
        <v>0.361805555555556</v>
      </c>
      <c r="D312" s="4" t="n">
        <v>0.586805555555556</v>
      </c>
      <c r="E312" s="2" t="n">
        <f aca="false">IF(C312="** **",0,D312-C312)</f>
        <v>0.225</v>
      </c>
      <c r="F312" s="3" t="n">
        <f aca="false">24*E312</f>
        <v>5.4</v>
      </c>
      <c r="G312" s="3" t="n">
        <v>310</v>
      </c>
    </row>
    <row r="313" customFormat="false" ht="13.5" hidden="false" customHeight="false" outlineLevel="0" collapsed="false">
      <c r="A313" s="3" t="n">
        <v>11</v>
      </c>
      <c r="B313" s="3" t="n">
        <v>8</v>
      </c>
      <c r="C313" s="4" t="n">
        <v>0.365972222222222</v>
      </c>
      <c r="D313" s="4" t="n">
        <v>0.583333333333333</v>
      </c>
      <c r="E313" s="2" t="n">
        <f aca="false">IF(C313="** **",0,D313-C313)</f>
        <v>0.217361111111111</v>
      </c>
      <c r="F313" s="3" t="n">
        <f aca="false">24*E313</f>
        <v>5.21666666666667</v>
      </c>
      <c r="G313" s="3" t="n">
        <v>311</v>
      </c>
    </row>
    <row r="314" customFormat="false" ht="13.5" hidden="false" customHeight="false" outlineLevel="0" collapsed="false">
      <c r="A314" s="3" t="n">
        <v>11</v>
      </c>
      <c r="B314" s="3" t="n">
        <v>9</v>
      </c>
      <c r="C314" s="4" t="n">
        <v>0.369444444444444</v>
      </c>
      <c r="D314" s="4" t="n">
        <v>0.579166666666667</v>
      </c>
      <c r="E314" s="2" t="n">
        <f aca="false">IF(C314="** **",0,D314-C314)</f>
        <v>0.209722222222222</v>
      </c>
      <c r="F314" s="3" t="n">
        <f aca="false">24*E314</f>
        <v>5.03333333333333</v>
      </c>
      <c r="G314" s="3" t="n">
        <v>312</v>
      </c>
    </row>
    <row r="315" customFormat="false" ht="13.5" hidden="false" customHeight="false" outlineLevel="0" collapsed="false">
      <c r="A315" s="3" t="n">
        <v>11</v>
      </c>
      <c r="B315" s="3" t="n">
        <v>10</v>
      </c>
      <c r="C315" s="4" t="n">
        <v>0.373611111111111</v>
      </c>
      <c r="D315" s="4" t="n">
        <v>0.575694444444444</v>
      </c>
      <c r="E315" s="2" t="n">
        <f aca="false">IF(C315="** **",0,D315-C315)</f>
        <v>0.202083333333333</v>
      </c>
      <c r="F315" s="3" t="n">
        <f aca="false">24*E315</f>
        <v>4.85</v>
      </c>
      <c r="G315" s="3" t="n">
        <v>313</v>
      </c>
    </row>
    <row r="316" customFormat="false" ht="13.5" hidden="false" customHeight="false" outlineLevel="0" collapsed="false">
      <c r="A316" s="3" t="n">
        <v>11</v>
      </c>
      <c r="B316" s="3" t="n">
        <v>11</v>
      </c>
      <c r="C316" s="4" t="n">
        <v>0.377777777777778</v>
      </c>
      <c r="D316" s="4" t="n">
        <v>0.571527777777778</v>
      </c>
      <c r="E316" s="2" t="n">
        <f aca="false">IF(C316="** **",0,D316-C316)</f>
        <v>0.19375</v>
      </c>
      <c r="F316" s="3" t="n">
        <f aca="false">24*E316</f>
        <v>4.65</v>
      </c>
      <c r="G316" s="3" t="n">
        <v>314</v>
      </c>
    </row>
    <row r="317" customFormat="false" ht="13.5" hidden="false" customHeight="false" outlineLevel="0" collapsed="false">
      <c r="A317" s="3" t="n">
        <v>11</v>
      </c>
      <c r="B317" s="3" t="n">
        <v>12</v>
      </c>
      <c r="C317" s="4" t="n">
        <v>0.381944444444444</v>
      </c>
      <c r="D317" s="4" t="n">
        <v>0.568055555555556</v>
      </c>
      <c r="E317" s="2" t="n">
        <f aca="false">IF(C317="** **",0,D317-C317)</f>
        <v>0.186111111111111</v>
      </c>
      <c r="F317" s="3" t="n">
        <f aca="false">24*E317</f>
        <v>4.46666666666667</v>
      </c>
      <c r="G317" s="3" t="n">
        <v>315</v>
      </c>
    </row>
    <row r="318" customFormat="false" ht="13.5" hidden="false" customHeight="false" outlineLevel="0" collapsed="false">
      <c r="A318" s="3" t="n">
        <v>11</v>
      </c>
      <c r="B318" s="3" t="n">
        <v>13</v>
      </c>
      <c r="C318" s="4" t="n">
        <v>0.386111111111111</v>
      </c>
      <c r="D318" s="4" t="n">
        <v>0.563888888888889</v>
      </c>
      <c r="E318" s="2" t="n">
        <f aca="false">IF(C318="** **",0,D318-C318)</f>
        <v>0.177777777777778</v>
      </c>
      <c r="F318" s="3" t="n">
        <f aca="false">24*E318</f>
        <v>4.26666666666667</v>
      </c>
      <c r="G318" s="3" t="n">
        <v>316</v>
      </c>
    </row>
    <row r="319" customFormat="false" ht="13.5" hidden="false" customHeight="false" outlineLevel="0" collapsed="false">
      <c r="A319" s="3" t="n">
        <v>11</v>
      </c>
      <c r="B319" s="3" t="n">
        <v>14</v>
      </c>
      <c r="C319" s="4" t="n">
        <v>0.390277777777778</v>
      </c>
      <c r="D319" s="4" t="n">
        <v>0.559722222222222</v>
      </c>
      <c r="E319" s="2" t="n">
        <f aca="false">IF(C319="** **",0,D319-C319)</f>
        <v>0.169444444444444</v>
      </c>
      <c r="F319" s="3" t="n">
        <f aca="false">24*E319</f>
        <v>4.06666666666667</v>
      </c>
      <c r="G319" s="3" t="n">
        <v>317</v>
      </c>
    </row>
    <row r="320" customFormat="false" ht="13.5" hidden="false" customHeight="false" outlineLevel="0" collapsed="false">
      <c r="A320" s="3" t="n">
        <v>11</v>
      </c>
      <c r="B320" s="3" t="n">
        <v>15</v>
      </c>
      <c r="C320" s="4" t="n">
        <v>0.394444444444444</v>
      </c>
      <c r="D320" s="4" t="n">
        <v>0.555555555555556</v>
      </c>
      <c r="E320" s="2" t="n">
        <f aca="false">IF(C320="** **",0,D320-C320)</f>
        <v>0.161111111111111</v>
      </c>
      <c r="F320" s="3" t="n">
        <f aca="false">24*E320</f>
        <v>3.86666666666667</v>
      </c>
      <c r="G320" s="3" t="n">
        <v>318</v>
      </c>
    </row>
    <row r="321" customFormat="false" ht="13.5" hidden="false" customHeight="false" outlineLevel="0" collapsed="false">
      <c r="A321" s="3" t="n">
        <v>11</v>
      </c>
      <c r="B321" s="3" t="n">
        <v>16</v>
      </c>
      <c r="C321" s="4" t="n">
        <v>0.399305555555556</v>
      </c>
      <c r="D321" s="4" t="n">
        <v>0.551388888888889</v>
      </c>
      <c r="E321" s="2" t="n">
        <f aca="false">IF(C321="** **",0,D321-C321)</f>
        <v>0.152083333333333</v>
      </c>
      <c r="F321" s="3" t="n">
        <f aca="false">24*E321</f>
        <v>3.65</v>
      </c>
      <c r="G321" s="3" t="n">
        <v>319</v>
      </c>
    </row>
    <row r="322" customFormat="false" ht="13.5" hidden="false" customHeight="false" outlineLevel="0" collapsed="false">
      <c r="A322" s="3" t="n">
        <v>11</v>
      </c>
      <c r="B322" s="3" t="n">
        <v>17</v>
      </c>
      <c r="C322" s="4" t="n">
        <v>0.404166666666667</v>
      </c>
      <c r="D322" s="4" t="n">
        <v>0.546527777777778</v>
      </c>
      <c r="E322" s="2" t="n">
        <f aca="false">IF(C322="** **",0,D322-C322)</f>
        <v>0.142361111111111</v>
      </c>
      <c r="F322" s="3" t="n">
        <f aca="false">24*E322</f>
        <v>3.41666666666667</v>
      </c>
      <c r="G322" s="3" t="n">
        <v>320</v>
      </c>
    </row>
    <row r="323" customFormat="false" ht="13.5" hidden="false" customHeight="false" outlineLevel="0" collapsed="false">
      <c r="A323" s="3" t="n">
        <v>11</v>
      </c>
      <c r="B323" s="3" t="n">
        <v>18</v>
      </c>
      <c r="C323" s="4" t="n">
        <v>0.409027777777778</v>
      </c>
      <c r="D323" s="4" t="n">
        <v>0.541666666666667</v>
      </c>
      <c r="E323" s="2" t="n">
        <f aca="false">IF(C323="** **",0,D323-C323)</f>
        <v>0.132638888888889</v>
      </c>
      <c r="F323" s="3" t="n">
        <f aca="false">24*E323</f>
        <v>3.18333333333333</v>
      </c>
      <c r="G323" s="3" t="n">
        <v>321</v>
      </c>
    </row>
    <row r="324" customFormat="false" ht="13.5" hidden="false" customHeight="false" outlineLevel="0" collapsed="false">
      <c r="A324" s="3" t="n">
        <v>11</v>
      </c>
      <c r="B324" s="3" t="n">
        <v>19</v>
      </c>
      <c r="C324" s="4" t="n">
        <v>0.414583333333333</v>
      </c>
      <c r="D324" s="4" t="n">
        <v>0.536805555555556</v>
      </c>
      <c r="E324" s="2" t="n">
        <f aca="false">IF(C324="** **",0,D324-C324)</f>
        <v>0.122222222222222</v>
      </c>
      <c r="F324" s="3" t="n">
        <f aca="false">24*E324</f>
        <v>2.93333333333333</v>
      </c>
      <c r="G324" s="3" t="n">
        <v>322</v>
      </c>
    </row>
    <row r="325" customFormat="false" ht="13.5" hidden="false" customHeight="false" outlineLevel="0" collapsed="false">
      <c r="A325" s="3" t="n">
        <v>11</v>
      </c>
      <c r="B325" s="3" t="n">
        <v>20</v>
      </c>
      <c r="C325" s="4" t="n">
        <v>0.420138888888889</v>
      </c>
      <c r="D325" s="4" t="n">
        <v>0.531944444444444</v>
      </c>
      <c r="E325" s="2" t="n">
        <f aca="false">IF(C325="** **",0,D325-C325)</f>
        <v>0.111805555555556</v>
      </c>
      <c r="F325" s="3" t="n">
        <f aca="false">24*E325</f>
        <v>2.68333333333333</v>
      </c>
      <c r="G325" s="3" t="n">
        <v>323</v>
      </c>
    </row>
    <row r="326" customFormat="false" ht="13.5" hidden="false" customHeight="false" outlineLevel="0" collapsed="false">
      <c r="A326" s="3" t="n">
        <v>11</v>
      </c>
      <c r="B326" s="3" t="n">
        <v>21</v>
      </c>
      <c r="C326" s="4" t="n">
        <v>0.425694444444444</v>
      </c>
      <c r="D326" s="4" t="n">
        <v>0.526388888888889</v>
      </c>
      <c r="E326" s="2" t="n">
        <f aca="false">IF(C326="** **",0,D326-C326)</f>
        <v>0.100694444444444</v>
      </c>
      <c r="F326" s="3" t="n">
        <f aca="false">24*E326</f>
        <v>2.41666666666667</v>
      </c>
      <c r="G326" s="3" t="n">
        <v>324</v>
      </c>
    </row>
    <row r="327" customFormat="false" ht="13.5" hidden="false" customHeight="false" outlineLevel="0" collapsed="false">
      <c r="A327" s="3" t="n">
        <v>11</v>
      </c>
      <c r="B327" s="3" t="n">
        <v>22</v>
      </c>
      <c r="C327" s="4" t="n">
        <v>0.432638888888889</v>
      </c>
      <c r="D327" s="4" t="n">
        <v>0.520138888888889</v>
      </c>
      <c r="E327" s="2" t="n">
        <f aca="false">IF(C327="** **",0,D327-C327)</f>
        <v>0.0875</v>
      </c>
      <c r="F327" s="3" t="n">
        <f aca="false">24*E327</f>
        <v>2.1</v>
      </c>
      <c r="G327" s="3" t="n">
        <v>325</v>
      </c>
    </row>
    <row r="328" customFormat="false" ht="13.5" hidden="false" customHeight="false" outlineLevel="0" collapsed="false">
      <c r="A328" s="3" t="n">
        <v>11</v>
      </c>
      <c r="B328" s="3" t="n">
        <v>23</v>
      </c>
      <c r="C328" s="4" t="n">
        <v>0.440277777777778</v>
      </c>
      <c r="D328" s="4" t="n">
        <v>0.513194444444444</v>
      </c>
      <c r="E328" s="2" t="n">
        <f aca="false">IF(C328="** **",0,D328-C328)</f>
        <v>0.0729166666666667</v>
      </c>
      <c r="F328" s="3" t="n">
        <f aca="false">24*E328</f>
        <v>1.75</v>
      </c>
      <c r="G328" s="3" t="n">
        <v>326</v>
      </c>
    </row>
    <row r="329" customFormat="false" ht="13.5" hidden="false" customHeight="false" outlineLevel="0" collapsed="false">
      <c r="A329" s="3" t="n">
        <v>11</v>
      </c>
      <c r="B329" s="3" t="n">
        <v>24</v>
      </c>
      <c r="C329" s="4" t="n">
        <v>0.448611111111111</v>
      </c>
      <c r="D329" s="4" t="n">
        <v>0.504166666666667</v>
      </c>
      <c r="E329" s="2" t="n">
        <f aca="false">IF(C329="** **",0,D329-C329)</f>
        <v>0.0555555555555556</v>
      </c>
      <c r="F329" s="3" t="n">
        <f aca="false">24*E329</f>
        <v>1.33333333333333</v>
      </c>
      <c r="G329" s="3" t="n">
        <v>327</v>
      </c>
    </row>
    <row r="330" customFormat="false" ht="13.5" hidden="false" customHeight="false" outlineLevel="0" collapsed="false">
      <c r="A330" s="3" t="n">
        <v>11</v>
      </c>
      <c r="B330" s="3" t="n">
        <v>25</v>
      </c>
      <c r="C330" s="4" t="n">
        <v>0.461805555555556</v>
      </c>
      <c r="D330" s="4" t="n">
        <v>0.491666666666667</v>
      </c>
      <c r="E330" s="2" t="n">
        <f aca="false">IF(C330="** **",0,D330-C330)</f>
        <v>0.0298611111111111</v>
      </c>
      <c r="F330" s="3" t="n">
        <f aca="false">24*E330</f>
        <v>0.716666666666667</v>
      </c>
      <c r="G330" s="3" t="n">
        <v>328</v>
      </c>
    </row>
    <row r="331" customFormat="false" ht="13.5" hidden="false" customHeight="false" outlineLevel="0" collapsed="false">
      <c r="A331" s="3" t="n">
        <v>11</v>
      </c>
      <c r="B331" s="3" t="n">
        <v>26</v>
      </c>
      <c r="C331" s="3" t="s">
        <v>6</v>
      </c>
      <c r="D331" s="3" t="s">
        <v>6</v>
      </c>
      <c r="E331" s="2" t="n">
        <f aca="false">IF(C331="** **",0,D331-C331)</f>
        <v>0</v>
      </c>
      <c r="F331" s="3" t="n">
        <f aca="false">24*E331</f>
        <v>0</v>
      </c>
      <c r="G331" s="3" t="n">
        <v>329</v>
      </c>
    </row>
    <row r="332" customFormat="false" ht="13.5" hidden="false" customHeight="false" outlineLevel="0" collapsed="false">
      <c r="A332" s="3" t="n">
        <v>11</v>
      </c>
      <c r="B332" s="3" t="n">
        <v>27</v>
      </c>
      <c r="C332" s="3" t="s">
        <v>6</v>
      </c>
      <c r="D332" s="3" t="s">
        <v>6</v>
      </c>
      <c r="E332" s="2" t="n">
        <f aca="false">IF(C332="** **",0,D332-C332)</f>
        <v>0</v>
      </c>
      <c r="F332" s="3" t="n">
        <f aca="false">24*E332</f>
        <v>0</v>
      </c>
      <c r="G332" s="3" t="n">
        <v>330</v>
      </c>
    </row>
    <row r="333" customFormat="false" ht="13.5" hidden="false" customHeight="false" outlineLevel="0" collapsed="false">
      <c r="A333" s="3" t="n">
        <v>11</v>
      </c>
      <c r="B333" s="3" t="n">
        <v>28</v>
      </c>
      <c r="C333" s="3" t="s">
        <v>6</v>
      </c>
      <c r="D333" s="3" t="s">
        <v>6</v>
      </c>
      <c r="E333" s="2" t="n">
        <f aca="false">IF(C333="** **",0,D333-C333)</f>
        <v>0</v>
      </c>
      <c r="F333" s="3" t="n">
        <f aca="false">24*E333</f>
        <v>0</v>
      </c>
      <c r="G333" s="3" t="n">
        <v>331</v>
      </c>
    </row>
    <row r="334" customFormat="false" ht="13.5" hidden="false" customHeight="false" outlineLevel="0" collapsed="false">
      <c r="A334" s="3" t="n">
        <v>11</v>
      </c>
      <c r="B334" s="3" t="n">
        <v>29</v>
      </c>
      <c r="C334" s="3" t="s">
        <v>6</v>
      </c>
      <c r="D334" s="3" t="s">
        <v>6</v>
      </c>
      <c r="E334" s="2" t="n">
        <f aca="false">IF(C334="** **",0,D334-C334)</f>
        <v>0</v>
      </c>
      <c r="F334" s="3" t="n">
        <f aca="false">24*E334</f>
        <v>0</v>
      </c>
      <c r="G334" s="3" t="n">
        <v>332</v>
      </c>
    </row>
    <row r="335" customFormat="false" ht="13.5" hidden="false" customHeight="false" outlineLevel="0" collapsed="false">
      <c r="A335" s="3" t="n">
        <v>11</v>
      </c>
      <c r="B335" s="3" t="n">
        <v>30</v>
      </c>
      <c r="C335" s="3" t="s">
        <v>6</v>
      </c>
      <c r="D335" s="3" t="s">
        <v>6</v>
      </c>
      <c r="E335" s="2" t="n">
        <f aca="false">IF(C335="** **",0,D335-C335)</f>
        <v>0</v>
      </c>
      <c r="F335" s="3" t="n">
        <f aca="false">24*E335</f>
        <v>0</v>
      </c>
      <c r="G335" s="3" t="n">
        <v>333</v>
      </c>
    </row>
    <row r="336" customFormat="false" ht="13.5" hidden="false" customHeight="false" outlineLevel="0" collapsed="false">
      <c r="A336" s="3" t="n">
        <v>12</v>
      </c>
      <c r="B336" s="3" t="n">
        <v>1</v>
      </c>
      <c r="C336" s="3" t="s">
        <v>6</v>
      </c>
      <c r="D336" s="3" t="s">
        <v>6</v>
      </c>
      <c r="E336" s="2" t="n">
        <f aca="false">IF(C336="** **",0,D336-C336)</f>
        <v>0</v>
      </c>
      <c r="F336" s="3" t="n">
        <f aca="false">24*E336</f>
        <v>0</v>
      </c>
      <c r="G336" s="3" t="n">
        <v>334</v>
      </c>
    </row>
    <row r="337" customFormat="false" ht="13.5" hidden="false" customHeight="false" outlineLevel="0" collapsed="false">
      <c r="A337" s="3" t="n">
        <v>12</v>
      </c>
      <c r="B337" s="3" t="n">
        <v>2</v>
      </c>
      <c r="C337" s="3" t="s">
        <v>6</v>
      </c>
      <c r="D337" s="3" t="s">
        <v>6</v>
      </c>
      <c r="E337" s="2" t="n">
        <f aca="false">IF(C337="** **",0,D337-C337)</f>
        <v>0</v>
      </c>
      <c r="F337" s="3" t="n">
        <f aca="false">24*E337</f>
        <v>0</v>
      </c>
      <c r="G337" s="3" t="n">
        <v>335</v>
      </c>
    </row>
    <row r="338" customFormat="false" ht="13.5" hidden="false" customHeight="false" outlineLevel="0" collapsed="false">
      <c r="A338" s="3" t="n">
        <v>12</v>
      </c>
      <c r="B338" s="3" t="n">
        <v>3</v>
      </c>
      <c r="C338" s="3" t="s">
        <v>6</v>
      </c>
      <c r="D338" s="3" t="s">
        <v>6</v>
      </c>
      <c r="E338" s="2" t="n">
        <f aca="false">IF(C338="** **",0,D338-C338)</f>
        <v>0</v>
      </c>
      <c r="F338" s="3" t="n">
        <f aca="false">24*E338</f>
        <v>0</v>
      </c>
      <c r="G338" s="3" t="n">
        <v>336</v>
      </c>
    </row>
    <row r="339" customFormat="false" ht="13.5" hidden="false" customHeight="false" outlineLevel="0" collapsed="false">
      <c r="A339" s="3" t="n">
        <v>12</v>
      </c>
      <c r="B339" s="3" t="n">
        <v>4</v>
      </c>
      <c r="C339" s="3" t="s">
        <v>6</v>
      </c>
      <c r="D339" s="3" t="s">
        <v>6</v>
      </c>
      <c r="E339" s="2" t="n">
        <f aca="false">IF(C339="** **",0,D339-C339)</f>
        <v>0</v>
      </c>
      <c r="F339" s="3" t="n">
        <f aca="false">24*E339</f>
        <v>0</v>
      </c>
      <c r="G339" s="3" t="n">
        <v>337</v>
      </c>
    </row>
    <row r="340" customFormat="false" ht="13.5" hidden="false" customHeight="false" outlineLevel="0" collapsed="false">
      <c r="A340" s="3" t="n">
        <v>12</v>
      </c>
      <c r="B340" s="3" t="n">
        <v>5</v>
      </c>
      <c r="C340" s="3" t="s">
        <v>6</v>
      </c>
      <c r="D340" s="3" t="s">
        <v>6</v>
      </c>
      <c r="E340" s="2" t="n">
        <f aca="false">IF(C340="** **",0,D340-C340)</f>
        <v>0</v>
      </c>
      <c r="F340" s="3" t="n">
        <f aca="false">24*E340</f>
        <v>0</v>
      </c>
      <c r="G340" s="3" t="n">
        <v>338</v>
      </c>
    </row>
    <row r="341" customFormat="false" ht="13.5" hidden="false" customHeight="false" outlineLevel="0" collapsed="false">
      <c r="A341" s="3" t="n">
        <v>12</v>
      </c>
      <c r="B341" s="3" t="n">
        <v>6</v>
      </c>
      <c r="C341" s="3" t="s">
        <v>6</v>
      </c>
      <c r="D341" s="3" t="s">
        <v>6</v>
      </c>
      <c r="E341" s="2" t="n">
        <f aca="false">IF(C341="** **",0,D341-C341)</f>
        <v>0</v>
      </c>
      <c r="F341" s="3" t="n">
        <f aca="false">24*E341</f>
        <v>0</v>
      </c>
      <c r="G341" s="3" t="n">
        <v>339</v>
      </c>
    </row>
    <row r="342" customFormat="false" ht="13.5" hidden="false" customHeight="false" outlineLevel="0" collapsed="false">
      <c r="A342" s="3" t="n">
        <v>12</v>
      </c>
      <c r="B342" s="3" t="n">
        <v>7</v>
      </c>
      <c r="C342" s="3" t="s">
        <v>6</v>
      </c>
      <c r="D342" s="3" t="s">
        <v>6</v>
      </c>
      <c r="E342" s="2" t="n">
        <f aca="false">IF(C342="** **",0,D342-C342)</f>
        <v>0</v>
      </c>
      <c r="F342" s="3" t="n">
        <f aca="false">24*E342</f>
        <v>0</v>
      </c>
      <c r="G342" s="3" t="n">
        <v>340</v>
      </c>
    </row>
    <row r="343" customFormat="false" ht="13.5" hidden="false" customHeight="false" outlineLevel="0" collapsed="false">
      <c r="A343" s="3" t="n">
        <v>12</v>
      </c>
      <c r="B343" s="3" t="n">
        <v>8</v>
      </c>
      <c r="C343" s="3" t="s">
        <v>6</v>
      </c>
      <c r="D343" s="3" t="s">
        <v>6</v>
      </c>
      <c r="E343" s="2" t="n">
        <f aca="false">IF(C343="** **",0,D343-C343)</f>
        <v>0</v>
      </c>
      <c r="F343" s="3" t="n">
        <f aca="false">24*E343</f>
        <v>0</v>
      </c>
      <c r="G343" s="3" t="n">
        <v>341</v>
      </c>
    </row>
    <row r="344" customFormat="false" ht="13.5" hidden="false" customHeight="false" outlineLevel="0" collapsed="false">
      <c r="A344" s="3" t="n">
        <v>12</v>
      </c>
      <c r="B344" s="3" t="n">
        <v>9</v>
      </c>
      <c r="C344" s="3" t="s">
        <v>6</v>
      </c>
      <c r="D344" s="3" t="s">
        <v>6</v>
      </c>
      <c r="E344" s="2" t="n">
        <f aca="false">IF(C344="** **",0,D344-C344)</f>
        <v>0</v>
      </c>
      <c r="F344" s="3" t="n">
        <f aca="false">24*E344</f>
        <v>0</v>
      </c>
      <c r="G344" s="3" t="n">
        <v>342</v>
      </c>
    </row>
    <row r="345" customFormat="false" ht="13.5" hidden="false" customHeight="false" outlineLevel="0" collapsed="false">
      <c r="A345" s="3" t="n">
        <v>12</v>
      </c>
      <c r="B345" s="3" t="n">
        <v>10</v>
      </c>
      <c r="C345" s="3" t="s">
        <v>6</v>
      </c>
      <c r="D345" s="3" t="s">
        <v>6</v>
      </c>
      <c r="E345" s="2" t="n">
        <f aca="false">IF(C345="** **",0,D345-C345)</f>
        <v>0</v>
      </c>
      <c r="F345" s="3" t="n">
        <f aca="false">24*E345</f>
        <v>0</v>
      </c>
      <c r="G345" s="3" t="n">
        <v>343</v>
      </c>
    </row>
    <row r="346" customFormat="false" ht="13.5" hidden="false" customHeight="false" outlineLevel="0" collapsed="false">
      <c r="A346" s="3" t="n">
        <v>12</v>
      </c>
      <c r="B346" s="3" t="n">
        <v>11</v>
      </c>
      <c r="C346" s="3" t="s">
        <v>6</v>
      </c>
      <c r="D346" s="3" t="s">
        <v>6</v>
      </c>
      <c r="E346" s="2" t="n">
        <f aca="false">IF(C346="** **",0,D346-C346)</f>
        <v>0</v>
      </c>
      <c r="F346" s="3" t="n">
        <f aca="false">24*E346</f>
        <v>0</v>
      </c>
      <c r="G346" s="3" t="n">
        <v>344</v>
      </c>
    </row>
    <row r="347" customFormat="false" ht="13.5" hidden="false" customHeight="false" outlineLevel="0" collapsed="false">
      <c r="A347" s="3" t="n">
        <v>12</v>
      </c>
      <c r="B347" s="3" t="n">
        <v>12</v>
      </c>
      <c r="C347" s="3" t="s">
        <v>6</v>
      </c>
      <c r="D347" s="3" t="s">
        <v>6</v>
      </c>
      <c r="E347" s="2" t="n">
        <f aca="false">IF(C347="** **",0,D347-C347)</f>
        <v>0</v>
      </c>
      <c r="F347" s="3" t="n">
        <f aca="false">24*E347</f>
        <v>0</v>
      </c>
      <c r="G347" s="3" t="n">
        <v>345</v>
      </c>
    </row>
    <row r="348" customFormat="false" ht="13.5" hidden="false" customHeight="false" outlineLevel="0" collapsed="false">
      <c r="A348" s="3" t="n">
        <v>12</v>
      </c>
      <c r="B348" s="3" t="n">
        <v>13</v>
      </c>
      <c r="C348" s="3" t="s">
        <v>6</v>
      </c>
      <c r="D348" s="3" t="s">
        <v>6</v>
      </c>
      <c r="E348" s="2" t="n">
        <f aca="false">IF(C348="** **",0,D348-C348)</f>
        <v>0</v>
      </c>
      <c r="F348" s="3" t="n">
        <f aca="false">24*E348</f>
        <v>0</v>
      </c>
      <c r="G348" s="3" t="n">
        <v>346</v>
      </c>
    </row>
    <row r="349" customFormat="false" ht="13.5" hidden="false" customHeight="false" outlineLevel="0" collapsed="false">
      <c r="A349" s="3" t="n">
        <v>12</v>
      </c>
      <c r="B349" s="3" t="n">
        <v>14</v>
      </c>
      <c r="C349" s="3" t="s">
        <v>6</v>
      </c>
      <c r="D349" s="3" t="s">
        <v>6</v>
      </c>
      <c r="E349" s="2" t="n">
        <f aca="false">IF(C349="** **",0,D349-C349)</f>
        <v>0</v>
      </c>
      <c r="F349" s="3" t="n">
        <f aca="false">24*E349</f>
        <v>0</v>
      </c>
      <c r="G349" s="3" t="n">
        <v>347</v>
      </c>
    </row>
    <row r="350" customFormat="false" ht="13.5" hidden="false" customHeight="false" outlineLevel="0" collapsed="false">
      <c r="A350" s="3" t="n">
        <v>12</v>
      </c>
      <c r="B350" s="3" t="n">
        <v>15</v>
      </c>
      <c r="C350" s="3" t="s">
        <v>6</v>
      </c>
      <c r="D350" s="3" t="s">
        <v>6</v>
      </c>
      <c r="E350" s="2" t="n">
        <f aca="false">IF(C350="** **",0,D350-C350)</f>
        <v>0</v>
      </c>
      <c r="F350" s="3" t="n">
        <f aca="false">24*E350</f>
        <v>0</v>
      </c>
      <c r="G350" s="3" t="n">
        <v>348</v>
      </c>
    </row>
    <row r="351" customFormat="false" ht="13.5" hidden="false" customHeight="false" outlineLevel="0" collapsed="false">
      <c r="A351" s="3" t="n">
        <v>12</v>
      </c>
      <c r="B351" s="3" t="n">
        <v>16</v>
      </c>
      <c r="C351" s="3" t="s">
        <v>6</v>
      </c>
      <c r="D351" s="3" t="s">
        <v>6</v>
      </c>
      <c r="E351" s="2" t="n">
        <f aca="false">IF(C351="** **",0,D351-C351)</f>
        <v>0</v>
      </c>
      <c r="F351" s="3" t="n">
        <f aca="false">24*E351</f>
        <v>0</v>
      </c>
      <c r="G351" s="3" t="n">
        <v>349</v>
      </c>
    </row>
    <row r="352" customFormat="false" ht="13.5" hidden="false" customHeight="false" outlineLevel="0" collapsed="false">
      <c r="A352" s="3" t="n">
        <v>12</v>
      </c>
      <c r="B352" s="3" t="n">
        <v>17</v>
      </c>
      <c r="C352" s="3" t="s">
        <v>6</v>
      </c>
      <c r="D352" s="3" t="s">
        <v>6</v>
      </c>
      <c r="E352" s="2" t="n">
        <f aca="false">IF(C352="** **",0,D352-C352)</f>
        <v>0</v>
      </c>
      <c r="F352" s="3" t="n">
        <f aca="false">24*E352</f>
        <v>0</v>
      </c>
      <c r="G352" s="3" t="n">
        <v>350</v>
      </c>
    </row>
    <row r="353" customFormat="false" ht="13.5" hidden="false" customHeight="false" outlineLevel="0" collapsed="false">
      <c r="A353" s="3" t="n">
        <v>12</v>
      </c>
      <c r="B353" s="3" t="n">
        <v>18</v>
      </c>
      <c r="C353" s="3" t="s">
        <v>6</v>
      </c>
      <c r="D353" s="3" t="s">
        <v>6</v>
      </c>
      <c r="E353" s="2" t="n">
        <f aca="false">IF(C353="** **",0,D353-C353)</f>
        <v>0</v>
      </c>
      <c r="F353" s="3" t="n">
        <f aca="false">24*E353</f>
        <v>0</v>
      </c>
      <c r="G353" s="3" t="n">
        <v>351</v>
      </c>
    </row>
    <row r="354" customFormat="false" ht="13.5" hidden="false" customHeight="false" outlineLevel="0" collapsed="false">
      <c r="A354" s="3" t="n">
        <v>12</v>
      </c>
      <c r="B354" s="3" t="n">
        <v>19</v>
      </c>
      <c r="C354" s="3" t="s">
        <v>6</v>
      </c>
      <c r="D354" s="3" t="s">
        <v>6</v>
      </c>
      <c r="E354" s="2" t="n">
        <f aca="false">IF(C354="** **",0,D354-C354)</f>
        <v>0</v>
      </c>
      <c r="F354" s="3" t="n">
        <f aca="false">24*E354</f>
        <v>0</v>
      </c>
      <c r="G354" s="3" t="n">
        <v>352</v>
      </c>
    </row>
    <row r="355" customFormat="false" ht="13.5" hidden="false" customHeight="false" outlineLevel="0" collapsed="false">
      <c r="A355" s="3" t="n">
        <v>12</v>
      </c>
      <c r="B355" s="3" t="n">
        <v>20</v>
      </c>
      <c r="C355" s="3" t="s">
        <v>6</v>
      </c>
      <c r="D355" s="3" t="s">
        <v>6</v>
      </c>
      <c r="E355" s="2" t="n">
        <f aca="false">IF(C355="** **",0,D355-C355)</f>
        <v>0</v>
      </c>
      <c r="F355" s="3" t="n">
        <f aca="false">24*E355</f>
        <v>0</v>
      </c>
      <c r="G355" s="3" t="n">
        <v>353</v>
      </c>
    </row>
    <row r="356" customFormat="false" ht="13.5" hidden="false" customHeight="false" outlineLevel="0" collapsed="false">
      <c r="A356" s="3" t="n">
        <v>12</v>
      </c>
      <c r="B356" s="3" t="n">
        <v>21</v>
      </c>
      <c r="C356" s="3" t="s">
        <v>6</v>
      </c>
      <c r="D356" s="3" t="s">
        <v>6</v>
      </c>
      <c r="E356" s="2" t="n">
        <f aca="false">IF(C356="** **",0,D356-C356)</f>
        <v>0</v>
      </c>
      <c r="F356" s="3" t="n">
        <f aca="false">24*E356</f>
        <v>0</v>
      </c>
      <c r="G356" s="3" t="n">
        <v>354</v>
      </c>
    </row>
    <row r="357" customFormat="false" ht="13.5" hidden="false" customHeight="false" outlineLevel="0" collapsed="false">
      <c r="A357" s="3" t="n">
        <v>12</v>
      </c>
      <c r="B357" s="3" t="n">
        <v>22</v>
      </c>
      <c r="C357" s="3" t="s">
        <v>6</v>
      </c>
      <c r="D357" s="3" t="s">
        <v>6</v>
      </c>
      <c r="E357" s="2" t="n">
        <f aca="false">IF(C357="** **",0,D357-C357)</f>
        <v>0</v>
      </c>
      <c r="F357" s="3" t="n">
        <f aca="false">24*E357</f>
        <v>0</v>
      </c>
      <c r="G357" s="3" t="n">
        <v>355</v>
      </c>
    </row>
    <row r="358" customFormat="false" ht="13.5" hidden="false" customHeight="false" outlineLevel="0" collapsed="false">
      <c r="A358" s="3" t="n">
        <v>12</v>
      </c>
      <c r="B358" s="3" t="n">
        <v>23</v>
      </c>
      <c r="C358" s="3" t="s">
        <v>6</v>
      </c>
      <c r="D358" s="3" t="s">
        <v>6</v>
      </c>
      <c r="E358" s="2" t="n">
        <f aca="false">IF(C358="** **",0,D358-C358)</f>
        <v>0</v>
      </c>
      <c r="F358" s="3" t="n">
        <f aca="false">24*E358</f>
        <v>0</v>
      </c>
      <c r="G358" s="3" t="n">
        <v>356</v>
      </c>
    </row>
    <row r="359" customFormat="false" ht="13.5" hidden="false" customHeight="false" outlineLevel="0" collapsed="false">
      <c r="A359" s="3" t="n">
        <v>12</v>
      </c>
      <c r="B359" s="3" t="n">
        <v>24</v>
      </c>
      <c r="C359" s="3" t="s">
        <v>6</v>
      </c>
      <c r="D359" s="3" t="s">
        <v>6</v>
      </c>
      <c r="E359" s="2" t="n">
        <f aca="false">IF(C359="** **",0,D359-C359)</f>
        <v>0</v>
      </c>
      <c r="F359" s="3" t="n">
        <f aca="false">24*E359</f>
        <v>0</v>
      </c>
      <c r="G359" s="3" t="n">
        <v>357</v>
      </c>
    </row>
    <row r="360" customFormat="false" ht="13.5" hidden="false" customHeight="false" outlineLevel="0" collapsed="false">
      <c r="A360" s="3" t="n">
        <v>12</v>
      </c>
      <c r="B360" s="3" t="n">
        <v>25</v>
      </c>
      <c r="C360" s="3" t="s">
        <v>6</v>
      </c>
      <c r="D360" s="3" t="s">
        <v>6</v>
      </c>
      <c r="E360" s="2" t="n">
        <f aca="false">IF(C360="** **",0,D360-C360)</f>
        <v>0</v>
      </c>
      <c r="F360" s="3" t="n">
        <f aca="false">24*E360</f>
        <v>0</v>
      </c>
      <c r="G360" s="3" t="n">
        <v>358</v>
      </c>
    </row>
    <row r="361" customFormat="false" ht="13.5" hidden="false" customHeight="false" outlineLevel="0" collapsed="false">
      <c r="A361" s="3" t="n">
        <v>12</v>
      </c>
      <c r="B361" s="3" t="n">
        <v>26</v>
      </c>
      <c r="C361" s="3" t="s">
        <v>6</v>
      </c>
      <c r="D361" s="3" t="s">
        <v>6</v>
      </c>
      <c r="E361" s="2" t="n">
        <f aca="false">IF(C361="** **",0,D361-C361)</f>
        <v>0</v>
      </c>
      <c r="F361" s="3" t="n">
        <f aca="false">24*E361</f>
        <v>0</v>
      </c>
      <c r="G361" s="3" t="n">
        <v>359</v>
      </c>
    </row>
    <row r="362" customFormat="false" ht="13.5" hidden="false" customHeight="false" outlineLevel="0" collapsed="false">
      <c r="A362" s="3" t="n">
        <v>12</v>
      </c>
      <c r="B362" s="3" t="n">
        <v>27</v>
      </c>
      <c r="C362" s="3" t="s">
        <v>6</v>
      </c>
      <c r="D362" s="3" t="s">
        <v>6</v>
      </c>
      <c r="E362" s="2" t="n">
        <f aca="false">IF(C362="** **",0,D362-C362)</f>
        <v>0</v>
      </c>
      <c r="F362" s="3" t="n">
        <f aca="false">24*E362</f>
        <v>0</v>
      </c>
      <c r="G362" s="3" t="n">
        <v>360</v>
      </c>
    </row>
    <row r="363" customFormat="false" ht="13.5" hidden="false" customHeight="false" outlineLevel="0" collapsed="false">
      <c r="A363" s="3" t="n">
        <v>12</v>
      </c>
      <c r="B363" s="3" t="n">
        <v>28</v>
      </c>
      <c r="C363" s="3" t="s">
        <v>6</v>
      </c>
      <c r="D363" s="3" t="s">
        <v>6</v>
      </c>
      <c r="E363" s="2" t="n">
        <f aca="false">IF(C363="** **",0,D363-C363)</f>
        <v>0</v>
      </c>
      <c r="F363" s="3" t="n">
        <f aca="false">24*E363</f>
        <v>0</v>
      </c>
      <c r="G363" s="3" t="n">
        <v>361</v>
      </c>
    </row>
    <row r="364" customFormat="false" ht="13.5" hidden="false" customHeight="false" outlineLevel="0" collapsed="false">
      <c r="A364" s="3" t="n">
        <v>12</v>
      </c>
      <c r="B364" s="3" t="n">
        <v>29</v>
      </c>
      <c r="C364" s="3" t="s">
        <v>6</v>
      </c>
      <c r="D364" s="3" t="s">
        <v>6</v>
      </c>
      <c r="E364" s="2" t="n">
        <f aca="false">IF(C364="** **",0,D364-C364)</f>
        <v>0</v>
      </c>
      <c r="F364" s="3" t="n">
        <f aca="false">24*E364</f>
        <v>0</v>
      </c>
      <c r="G364" s="3" t="n">
        <v>362</v>
      </c>
    </row>
    <row r="365" customFormat="false" ht="13.5" hidden="false" customHeight="false" outlineLevel="0" collapsed="false">
      <c r="A365" s="3" t="n">
        <v>12</v>
      </c>
      <c r="B365" s="3" t="n">
        <v>30</v>
      </c>
      <c r="C365" s="3" t="s">
        <v>6</v>
      </c>
      <c r="D365" s="3" t="s">
        <v>6</v>
      </c>
      <c r="E365" s="2" t="n">
        <f aca="false">IF(C365="** **",0,D365-C365)</f>
        <v>0</v>
      </c>
      <c r="F365" s="3" t="n">
        <f aca="false">24*E365</f>
        <v>0</v>
      </c>
      <c r="G365" s="3" t="n">
        <v>363</v>
      </c>
    </row>
    <row r="366" customFormat="false" ht="13.5" hidden="false" customHeight="false" outlineLevel="0" collapsed="false">
      <c r="A366" s="3" t="n">
        <v>12</v>
      </c>
      <c r="B366" s="3" t="n">
        <v>31</v>
      </c>
      <c r="C366" s="3" t="s">
        <v>6</v>
      </c>
      <c r="D366" s="3" t="s">
        <v>6</v>
      </c>
      <c r="E366" s="2" t="n">
        <f aca="false">IF(C366="** **",0,D366-C366)</f>
        <v>0</v>
      </c>
      <c r="F366" s="3" t="n">
        <f aca="false">24*E366</f>
        <v>0</v>
      </c>
      <c r="G366" s="3" t="n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false" hidden="false" outlineLevel="0" max="5" min="3" style="2" width="8.99"/>
    <col collapsed="false" customWidth="false" hidden="false" outlineLevel="0" max="7" min="7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1</v>
      </c>
      <c r="B2" s="3" t="n">
        <v>1</v>
      </c>
      <c r="C2" s="2" t="n">
        <v>0.199305555555556</v>
      </c>
      <c r="D2" s="2" t="n">
        <v>0.798611111111111</v>
      </c>
      <c r="E2" s="2" t="n">
        <f aca="false">IF(C2="** **",0,D2-C2)</f>
        <v>0.599305555555556</v>
      </c>
      <c r="F2" s="3" t="n">
        <f aca="false">24*E2</f>
        <v>14.3833333333333</v>
      </c>
      <c r="G2" s="5" t="n">
        <v>0</v>
      </c>
    </row>
    <row r="3" customFormat="false" ht="13.5" hidden="false" customHeight="false" outlineLevel="0" collapsed="false">
      <c r="A3" s="3" t="n">
        <v>1</v>
      </c>
      <c r="B3" s="3" t="n">
        <v>2</v>
      </c>
      <c r="C3" s="2" t="n">
        <v>0.2</v>
      </c>
      <c r="D3" s="2" t="n">
        <v>0.798611111111111</v>
      </c>
      <c r="E3" s="2" t="n">
        <f aca="false">IF(C3="** **",0,D3-C3)</f>
        <v>0.598611111111111</v>
      </c>
      <c r="F3" s="3" t="n">
        <f aca="false">24*E3</f>
        <v>14.3666666666667</v>
      </c>
      <c r="G3" s="5" t="n">
        <v>1</v>
      </c>
    </row>
    <row r="4" customFormat="false" ht="13.5" hidden="false" customHeight="false" outlineLevel="0" collapsed="false">
      <c r="A4" s="3" t="n">
        <v>1</v>
      </c>
      <c r="B4" s="3" t="n">
        <v>3</v>
      </c>
      <c r="C4" s="2" t="n">
        <v>0.200694444444444</v>
      </c>
      <c r="D4" s="2" t="n">
        <v>0.798611111111111</v>
      </c>
      <c r="E4" s="2" t="n">
        <f aca="false">IF(C4="** **",0,D4-C4)</f>
        <v>0.597916666666667</v>
      </c>
      <c r="F4" s="3" t="n">
        <f aca="false">24*E4</f>
        <v>14.35</v>
      </c>
      <c r="G4" s="5" t="n">
        <v>2</v>
      </c>
    </row>
    <row r="5" customFormat="false" ht="13.5" hidden="false" customHeight="false" outlineLevel="0" collapsed="false">
      <c r="A5" s="3" t="n">
        <v>1</v>
      </c>
      <c r="B5" s="3" t="n">
        <v>4</v>
      </c>
      <c r="C5" s="2" t="n">
        <v>0.201388888888889</v>
      </c>
      <c r="D5" s="2" t="n">
        <v>0.799305555555556</v>
      </c>
      <c r="E5" s="2" t="n">
        <f aca="false">IF(C5="** **",0,D5-C5)</f>
        <v>0.597916666666667</v>
      </c>
      <c r="F5" s="3" t="n">
        <f aca="false">24*E5</f>
        <v>14.35</v>
      </c>
      <c r="G5" s="5" t="n">
        <v>3</v>
      </c>
    </row>
    <row r="6" customFormat="false" ht="13.5" hidden="false" customHeight="false" outlineLevel="0" collapsed="false">
      <c r="A6" s="3" t="n">
        <v>1</v>
      </c>
      <c r="B6" s="3" t="n">
        <v>5</v>
      </c>
      <c r="C6" s="2" t="n">
        <v>0.201388888888889</v>
      </c>
      <c r="D6" s="2" t="n">
        <v>0.799305555555556</v>
      </c>
      <c r="E6" s="2" t="n">
        <f aca="false">IF(C6="** **",0,D6-C6)</f>
        <v>0.597916666666667</v>
      </c>
      <c r="F6" s="3" t="n">
        <f aca="false">24*E6</f>
        <v>14.35</v>
      </c>
      <c r="G6" s="5" t="n">
        <v>4</v>
      </c>
    </row>
    <row r="7" customFormat="false" ht="13.5" hidden="false" customHeight="false" outlineLevel="0" collapsed="false">
      <c r="A7" s="3" t="n">
        <v>1</v>
      </c>
      <c r="B7" s="3" t="n">
        <v>6</v>
      </c>
      <c r="C7" s="2" t="n">
        <v>0.202083333333333</v>
      </c>
      <c r="D7" s="2" t="n">
        <v>0.799305555555556</v>
      </c>
      <c r="E7" s="2" t="n">
        <f aca="false">IF(C7="** **",0,D7-C7)</f>
        <v>0.597222222222222</v>
      </c>
      <c r="F7" s="3" t="n">
        <f aca="false">24*E7</f>
        <v>14.3333333333333</v>
      </c>
      <c r="G7" s="5" t="n">
        <v>5</v>
      </c>
    </row>
    <row r="8" customFormat="false" ht="13.5" hidden="false" customHeight="false" outlineLevel="0" collapsed="false">
      <c r="A8" s="3" t="n">
        <v>1</v>
      </c>
      <c r="B8" s="3" t="n">
        <v>7</v>
      </c>
      <c r="C8" s="2" t="n">
        <v>0.202777777777778</v>
      </c>
      <c r="D8" s="2" t="n">
        <v>0.799305555555556</v>
      </c>
      <c r="E8" s="2" t="n">
        <f aca="false">IF(C8="** **",0,D8-C8)</f>
        <v>0.596527777777778</v>
      </c>
      <c r="F8" s="3" t="n">
        <f aca="false">24*E8</f>
        <v>14.3166666666667</v>
      </c>
      <c r="G8" s="5" t="n">
        <v>6</v>
      </c>
    </row>
    <row r="9" customFormat="false" ht="13.5" hidden="false" customHeight="false" outlineLevel="0" collapsed="false">
      <c r="A9" s="3" t="n">
        <v>1</v>
      </c>
      <c r="B9" s="3" t="n">
        <v>8</v>
      </c>
      <c r="C9" s="2" t="n">
        <v>0.203472222222222</v>
      </c>
      <c r="D9" s="2" t="n">
        <v>0.799305555555556</v>
      </c>
      <c r="E9" s="2" t="n">
        <f aca="false">IF(C9="** **",0,D9-C9)</f>
        <v>0.595833333333333</v>
      </c>
      <c r="F9" s="3" t="n">
        <f aca="false">24*E9</f>
        <v>14.3</v>
      </c>
      <c r="G9" s="5" t="n">
        <v>7</v>
      </c>
    </row>
    <row r="10" customFormat="false" ht="13.5" hidden="false" customHeight="false" outlineLevel="0" collapsed="false">
      <c r="A10" s="3" t="n">
        <v>1</v>
      </c>
      <c r="B10" s="3" t="n">
        <v>9</v>
      </c>
      <c r="C10" s="2" t="n">
        <v>0.204166666666667</v>
      </c>
      <c r="D10" s="2" t="n">
        <v>0.799305555555556</v>
      </c>
      <c r="E10" s="2" t="n">
        <f aca="false">IF(C10="** **",0,D10-C10)</f>
        <v>0.595138888888889</v>
      </c>
      <c r="F10" s="3" t="n">
        <f aca="false">24*E10</f>
        <v>14.2833333333333</v>
      </c>
      <c r="G10" s="5" t="n">
        <v>8</v>
      </c>
    </row>
    <row r="11" customFormat="false" ht="13.5" hidden="false" customHeight="false" outlineLevel="0" collapsed="false">
      <c r="A11" s="3" t="n">
        <v>1</v>
      </c>
      <c r="B11" s="3" t="n">
        <v>10</v>
      </c>
      <c r="C11" s="2" t="n">
        <v>0.204861111111111</v>
      </c>
      <c r="D11" s="2" t="n">
        <v>0.799305555555556</v>
      </c>
      <c r="E11" s="2" t="n">
        <f aca="false">IF(C11="** **",0,D11-C11)</f>
        <v>0.594444444444444</v>
      </c>
      <c r="F11" s="3" t="n">
        <f aca="false">24*E11</f>
        <v>14.2666666666667</v>
      </c>
      <c r="G11" s="5" t="n">
        <v>9</v>
      </c>
    </row>
    <row r="12" customFormat="false" ht="13.5" hidden="false" customHeight="false" outlineLevel="0" collapsed="false">
      <c r="A12" s="3" t="n">
        <v>1</v>
      </c>
      <c r="B12" s="3" t="n">
        <v>11</v>
      </c>
      <c r="C12" s="2" t="n">
        <v>0.205555555555556</v>
      </c>
      <c r="D12" s="2" t="n">
        <v>0.798611111111111</v>
      </c>
      <c r="E12" s="2" t="n">
        <f aca="false">IF(C12="** **",0,D12-C12)</f>
        <v>0.593055555555556</v>
      </c>
      <c r="F12" s="3" t="n">
        <f aca="false">24*E12</f>
        <v>14.2333333333333</v>
      </c>
      <c r="G12" s="5" t="n">
        <v>10</v>
      </c>
    </row>
    <row r="13" customFormat="false" ht="13.5" hidden="false" customHeight="false" outlineLevel="0" collapsed="false">
      <c r="A13" s="3" t="n">
        <v>1</v>
      </c>
      <c r="B13" s="3" t="n">
        <v>12</v>
      </c>
      <c r="C13" s="2" t="n">
        <v>0.20625</v>
      </c>
      <c r="D13" s="2" t="n">
        <v>0.798611111111111</v>
      </c>
      <c r="E13" s="2" t="n">
        <f aca="false">IF(C13="** **",0,D13-C13)</f>
        <v>0.592361111111111</v>
      </c>
      <c r="F13" s="3" t="n">
        <f aca="false">24*E13</f>
        <v>14.2166666666667</v>
      </c>
      <c r="G13" s="5" t="n">
        <v>11</v>
      </c>
    </row>
    <row r="14" customFormat="false" ht="13.5" hidden="false" customHeight="false" outlineLevel="0" collapsed="false">
      <c r="A14" s="3" t="n">
        <v>1</v>
      </c>
      <c r="B14" s="3" t="n">
        <v>13</v>
      </c>
      <c r="C14" s="2" t="n">
        <v>0.20625</v>
      </c>
      <c r="D14" s="2" t="n">
        <v>0.798611111111111</v>
      </c>
      <c r="E14" s="2" t="n">
        <f aca="false">IF(C14="** **",0,D14-C14)</f>
        <v>0.592361111111111</v>
      </c>
      <c r="F14" s="3" t="n">
        <f aca="false">24*E14</f>
        <v>14.2166666666667</v>
      </c>
      <c r="G14" s="5" t="n">
        <v>12</v>
      </c>
    </row>
    <row r="15" customFormat="false" ht="13.5" hidden="false" customHeight="false" outlineLevel="0" collapsed="false">
      <c r="A15" s="3" t="n">
        <v>1</v>
      </c>
      <c r="B15" s="3" t="n">
        <v>14</v>
      </c>
      <c r="C15" s="2" t="n">
        <v>0.206944444444444</v>
      </c>
      <c r="D15" s="2" t="n">
        <v>0.798611111111111</v>
      </c>
      <c r="E15" s="2" t="n">
        <f aca="false">IF(C15="** **",0,D15-C15)</f>
        <v>0.591666666666667</v>
      </c>
      <c r="F15" s="3" t="n">
        <f aca="false">24*E15</f>
        <v>14.2</v>
      </c>
      <c r="G15" s="5" t="n">
        <v>13</v>
      </c>
    </row>
    <row r="16" customFormat="false" ht="13.5" hidden="false" customHeight="false" outlineLevel="0" collapsed="false">
      <c r="A16" s="3" t="n">
        <v>1</v>
      </c>
      <c r="B16" s="3" t="n">
        <v>15</v>
      </c>
      <c r="C16" s="2" t="n">
        <v>0.207638888888889</v>
      </c>
      <c r="D16" s="2" t="n">
        <v>0.798611111111111</v>
      </c>
      <c r="E16" s="2" t="n">
        <f aca="false">IF(C16="** **",0,D16-C16)</f>
        <v>0.590972222222222</v>
      </c>
      <c r="F16" s="3" t="n">
        <f aca="false">24*E16</f>
        <v>14.1833333333333</v>
      </c>
      <c r="G16" s="5" t="n">
        <v>14</v>
      </c>
    </row>
    <row r="17" customFormat="false" ht="13.5" hidden="false" customHeight="false" outlineLevel="0" collapsed="false">
      <c r="A17" s="3" t="n">
        <v>1</v>
      </c>
      <c r="B17" s="3" t="n">
        <v>16</v>
      </c>
      <c r="C17" s="2" t="n">
        <v>0.208333333333333</v>
      </c>
      <c r="D17" s="2" t="n">
        <v>0.797916666666667</v>
      </c>
      <c r="E17" s="2" t="n">
        <f aca="false">IF(C17="** **",0,D17-C17)</f>
        <v>0.589583333333333</v>
      </c>
      <c r="F17" s="3" t="n">
        <f aca="false">24*E17</f>
        <v>14.15</v>
      </c>
      <c r="G17" s="5" t="n">
        <v>15</v>
      </c>
    </row>
    <row r="18" customFormat="false" ht="13.5" hidden="false" customHeight="false" outlineLevel="0" collapsed="false">
      <c r="A18" s="3" t="n">
        <v>1</v>
      </c>
      <c r="B18" s="3" t="n">
        <v>17</v>
      </c>
      <c r="C18" s="2" t="n">
        <v>0.209027777777778</v>
      </c>
      <c r="D18" s="2" t="n">
        <v>0.797916666666667</v>
      </c>
      <c r="E18" s="2" t="n">
        <f aca="false">IF(C18="** **",0,D18-C18)</f>
        <v>0.588888888888889</v>
      </c>
      <c r="F18" s="3" t="n">
        <f aca="false">24*E18</f>
        <v>14.1333333333333</v>
      </c>
      <c r="G18" s="5" t="n">
        <v>16</v>
      </c>
    </row>
    <row r="19" customFormat="false" ht="13.5" hidden="false" customHeight="false" outlineLevel="0" collapsed="false">
      <c r="A19" s="3" t="n">
        <v>1</v>
      </c>
      <c r="B19" s="3" t="n">
        <v>18</v>
      </c>
      <c r="C19" s="2" t="n">
        <v>0.209722222222222</v>
      </c>
      <c r="D19" s="2" t="n">
        <v>0.797916666666667</v>
      </c>
      <c r="E19" s="2" t="n">
        <f aca="false">IF(C19="** **",0,D19-C19)</f>
        <v>0.588194444444445</v>
      </c>
      <c r="F19" s="3" t="n">
        <f aca="false">24*E19</f>
        <v>14.1166666666667</v>
      </c>
      <c r="G19" s="5" t="n">
        <v>17</v>
      </c>
    </row>
    <row r="20" customFormat="false" ht="13.5" hidden="false" customHeight="false" outlineLevel="0" collapsed="false">
      <c r="A20" s="3" t="n">
        <v>1</v>
      </c>
      <c r="B20" s="3" t="n">
        <v>19</v>
      </c>
      <c r="C20" s="2" t="n">
        <v>0.210416666666667</v>
      </c>
      <c r="D20" s="2" t="n">
        <v>0.797222222222222</v>
      </c>
      <c r="E20" s="2" t="n">
        <f aca="false">IF(C20="** **",0,D20-C20)</f>
        <v>0.586805555555556</v>
      </c>
      <c r="F20" s="3" t="n">
        <f aca="false">24*E20</f>
        <v>14.0833333333333</v>
      </c>
      <c r="G20" s="5" t="n">
        <v>18</v>
      </c>
    </row>
    <row r="21" customFormat="false" ht="13.5" hidden="false" customHeight="false" outlineLevel="0" collapsed="false">
      <c r="A21" s="3" t="n">
        <v>1</v>
      </c>
      <c r="B21" s="3" t="n">
        <v>20</v>
      </c>
      <c r="C21" s="2" t="n">
        <v>0.211111111111111</v>
      </c>
      <c r="D21" s="2" t="n">
        <v>0.797222222222222</v>
      </c>
      <c r="E21" s="2" t="n">
        <f aca="false">IF(C21="** **",0,D21-C21)</f>
        <v>0.586111111111111</v>
      </c>
      <c r="F21" s="3" t="n">
        <f aca="false">24*E21</f>
        <v>14.0666666666667</v>
      </c>
      <c r="G21" s="5" t="n">
        <v>19</v>
      </c>
    </row>
    <row r="22" customFormat="false" ht="13.5" hidden="false" customHeight="false" outlineLevel="0" collapsed="false">
      <c r="A22" s="3" t="n">
        <v>1</v>
      </c>
      <c r="B22" s="3" t="n">
        <v>21</v>
      </c>
      <c r="C22" s="2" t="n">
        <v>0.211805555555556</v>
      </c>
      <c r="D22" s="2" t="n">
        <v>0.797222222222222</v>
      </c>
      <c r="E22" s="2" t="n">
        <f aca="false">IF(C22="** **",0,D22-C22)</f>
        <v>0.585416666666667</v>
      </c>
      <c r="F22" s="3" t="n">
        <f aca="false">24*E22</f>
        <v>14.05</v>
      </c>
      <c r="G22" s="5" t="n">
        <v>20</v>
      </c>
    </row>
    <row r="23" customFormat="false" ht="13.5" hidden="false" customHeight="false" outlineLevel="0" collapsed="false">
      <c r="A23" s="3" t="n">
        <v>1</v>
      </c>
      <c r="B23" s="3" t="n">
        <v>22</v>
      </c>
      <c r="C23" s="2" t="n">
        <v>0.2125</v>
      </c>
      <c r="D23" s="2" t="n">
        <v>0.796527777777778</v>
      </c>
      <c r="E23" s="2" t="n">
        <f aca="false">IF(C23="** **",0,D23-C23)</f>
        <v>0.584027777777778</v>
      </c>
      <c r="F23" s="3" t="n">
        <f aca="false">24*E23</f>
        <v>14.0166666666667</v>
      </c>
      <c r="G23" s="5" t="n">
        <v>21</v>
      </c>
    </row>
    <row r="24" customFormat="false" ht="13.5" hidden="false" customHeight="false" outlineLevel="0" collapsed="false">
      <c r="A24" s="3" t="n">
        <v>1</v>
      </c>
      <c r="B24" s="3" t="n">
        <v>23</v>
      </c>
      <c r="C24" s="2" t="n">
        <v>0.213194444444444</v>
      </c>
      <c r="D24" s="2" t="n">
        <v>0.796527777777778</v>
      </c>
      <c r="E24" s="2" t="n">
        <f aca="false">IF(C24="** **",0,D24-C24)</f>
        <v>0.583333333333333</v>
      </c>
      <c r="F24" s="3" t="n">
        <f aca="false">24*E24</f>
        <v>14</v>
      </c>
      <c r="G24" s="5" t="n">
        <v>22</v>
      </c>
    </row>
    <row r="25" customFormat="false" ht="13.5" hidden="false" customHeight="false" outlineLevel="0" collapsed="false">
      <c r="A25" s="3" t="n">
        <v>1</v>
      </c>
      <c r="B25" s="3" t="n">
        <v>24</v>
      </c>
      <c r="C25" s="2" t="n">
        <v>0.213888888888889</v>
      </c>
      <c r="D25" s="2" t="n">
        <v>0.795833333333333</v>
      </c>
      <c r="E25" s="2" t="n">
        <f aca="false">IF(C25="** **",0,D25-C25)</f>
        <v>0.581944444444445</v>
      </c>
      <c r="F25" s="3" t="n">
        <f aca="false">24*E25</f>
        <v>13.9666666666667</v>
      </c>
      <c r="G25" s="5" t="n">
        <v>23</v>
      </c>
    </row>
    <row r="26" customFormat="false" ht="13.5" hidden="false" customHeight="false" outlineLevel="0" collapsed="false">
      <c r="A26" s="3" t="n">
        <v>1</v>
      </c>
      <c r="B26" s="3" t="n">
        <v>25</v>
      </c>
      <c r="C26" s="2" t="n">
        <v>0.214583333333333</v>
      </c>
      <c r="D26" s="2" t="n">
        <v>0.795833333333333</v>
      </c>
      <c r="E26" s="2" t="n">
        <f aca="false">IF(C26="** **",0,D26-C26)</f>
        <v>0.58125</v>
      </c>
      <c r="F26" s="3" t="n">
        <f aca="false">24*E26</f>
        <v>13.95</v>
      </c>
      <c r="G26" s="5" t="n">
        <v>24</v>
      </c>
    </row>
    <row r="27" customFormat="false" ht="13.5" hidden="false" customHeight="false" outlineLevel="0" collapsed="false">
      <c r="A27" s="3" t="n">
        <v>1</v>
      </c>
      <c r="B27" s="3" t="n">
        <v>26</v>
      </c>
      <c r="C27" s="2" t="n">
        <v>0.215277777777778</v>
      </c>
      <c r="D27" s="2" t="n">
        <v>0.795138888888889</v>
      </c>
      <c r="E27" s="2" t="n">
        <f aca="false">IF(C27="** **",0,D27-C27)</f>
        <v>0.579861111111111</v>
      </c>
      <c r="F27" s="3" t="n">
        <f aca="false">24*E27</f>
        <v>13.9166666666667</v>
      </c>
      <c r="G27" s="5" t="n">
        <v>25</v>
      </c>
    </row>
    <row r="28" customFormat="false" ht="13.5" hidden="false" customHeight="false" outlineLevel="0" collapsed="false">
      <c r="A28" s="3" t="n">
        <v>1</v>
      </c>
      <c r="B28" s="3" t="n">
        <v>27</v>
      </c>
      <c r="C28" s="2" t="n">
        <v>0.215972222222222</v>
      </c>
      <c r="D28" s="2" t="n">
        <v>0.794444444444444</v>
      </c>
      <c r="E28" s="2" t="n">
        <f aca="false">IF(C28="** **",0,D28-C28)</f>
        <v>0.578472222222222</v>
      </c>
      <c r="F28" s="3" t="n">
        <f aca="false">24*E28</f>
        <v>13.8833333333333</v>
      </c>
      <c r="G28" s="5" t="n">
        <v>26</v>
      </c>
    </row>
    <row r="29" customFormat="false" ht="13.5" hidden="false" customHeight="false" outlineLevel="0" collapsed="false">
      <c r="A29" s="3" t="n">
        <v>1</v>
      </c>
      <c r="B29" s="3" t="n">
        <v>28</v>
      </c>
      <c r="C29" s="2" t="n">
        <v>0.216666666666667</v>
      </c>
      <c r="D29" s="2" t="n">
        <v>0.794444444444444</v>
      </c>
      <c r="E29" s="2" t="n">
        <f aca="false">IF(C29="** **",0,D29-C29)</f>
        <v>0.577777777777778</v>
      </c>
      <c r="F29" s="3" t="n">
        <f aca="false">24*E29</f>
        <v>13.8666666666667</v>
      </c>
      <c r="G29" s="5" t="n">
        <v>27</v>
      </c>
    </row>
    <row r="30" customFormat="false" ht="13.5" hidden="false" customHeight="false" outlineLevel="0" collapsed="false">
      <c r="A30" s="3" t="n">
        <v>1</v>
      </c>
      <c r="B30" s="3" t="n">
        <v>29</v>
      </c>
      <c r="C30" s="2" t="n">
        <v>0.217361111111111</v>
      </c>
      <c r="D30" s="2" t="n">
        <v>0.79375</v>
      </c>
      <c r="E30" s="2" t="n">
        <f aca="false">IF(C30="** **",0,D30-C30)</f>
        <v>0.576388888888889</v>
      </c>
      <c r="F30" s="3" t="n">
        <f aca="false">24*E30</f>
        <v>13.8333333333333</v>
      </c>
      <c r="G30" s="5" t="n">
        <v>28</v>
      </c>
    </row>
    <row r="31" customFormat="false" ht="13.5" hidden="false" customHeight="false" outlineLevel="0" collapsed="false">
      <c r="A31" s="3" t="n">
        <v>1</v>
      </c>
      <c r="B31" s="3" t="n">
        <v>30</v>
      </c>
      <c r="C31" s="2" t="n">
        <v>0.218055555555556</v>
      </c>
      <c r="D31" s="2" t="n">
        <v>0.793055555555556</v>
      </c>
      <c r="E31" s="2" t="n">
        <f aca="false">IF(C31="** **",0,D31-C31)</f>
        <v>0.575</v>
      </c>
      <c r="F31" s="3" t="n">
        <f aca="false">24*E31</f>
        <v>13.8</v>
      </c>
      <c r="G31" s="5" t="n">
        <v>29</v>
      </c>
    </row>
    <row r="32" customFormat="false" ht="13.5" hidden="false" customHeight="false" outlineLevel="0" collapsed="false">
      <c r="A32" s="3" t="n">
        <v>1</v>
      </c>
      <c r="B32" s="3" t="n">
        <v>31</v>
      </c>
      <c r="C32" s="2" t="n">
        <v>0.21875</v>
      </c>
      <c r="D32" s="2" t="n">
        <v>0.793055555555556</v>
      </c>
      <c r="E32" s="2" t="n">
        <f aca="false">IF(C32="** **",0,D32-C32)</f>
        <v>0.574305555555556</v>
      </c>
      <c r="F32" s="3" t="n">
        <f aca="false">24*E32</f>
        <v>13.7833333333333</v>
      </c>
      <c r="G32" s="5" t="n">
        <v>30</v>
      </c>
    </row>
    <row r="33" customFormat="false" ht="13.5" hidden="false" customHeight="false" outlineLevel="0" collapsed="false">
      <c r="A33" s="3" t="n">
        <v>2</v>
      </c>
      <c r="B33" s="3" t="n">
        <v>1</v>
      </c>
      <c r="C33" s="2" t="n">
        <v>0.219444444444444</v>
      </c>
      <c r="D33" s="2" t="n">
        <v>0.792361111111111</v>
      </c>
      <c r="E33" s="2" t="n">
        <f aca="false">IF(C33="** **",0,D33-C33)</f>
        <v>0.572916666666667</v>
      </c>
      <c r="F33" s="3" t="n">
        <f aca="false">24*E33</f>
        <v>13.75</v>
      </c>
      <c r="G33" s="5" t="n">
        <v>31</v>
      </c>
    </row>
    <row r="34" customFormat="false" ht="13.5" hidden="false" customHeight="false" outlineLevel="0" collapsed="false">
      <c r="A34" s="3" t="n">
        <v>2</v>
      </c>
      <c r="B34" s="3" t="n">
        <v>2</v>
      </c>
      <c r="C34" s="2" t="n">
        <v>0.220138888888889</v>
      </c>
      <c r="D34" s="2" t="n">
        <v>0.791666666666667</v>
      </c>
      <c r="E34" s="2" t="n">
        <f aca="false">IF(C34="** **",0,D34-C34)</f>
        <v>0.571527777777778</v>
      </c>
      <c r="F34" s="3" t="n">
        <f aca="false">24*E34</f>
        <v>13.7166666666667</v>
      </c>
      <c r="G34" s="5" t="n">
        <v>32</v>
      </c>
    </row>
    <row r="35" customFormat="false" ht="13.5" hidden="false" customHeight="false" outlineLevel="0" collapsed="false">
      <c r="A35" s="3" t="n">
        <v>2</v>
      </c>
      <c r="B35" s="3" t="n">
        <v>3</v>
      </c>
      <c r="C35" s="2" t="n">
        <v>0.220833333333333</v>
      </c>
      <c r="D35" s="2" t="n">
        <v>0.791666666666667</v>
      </c>
      <c r="E35" s="2" t="n">
        <f aca="false">IF(C35="** **",0,D35-C35)</f>
        <v>0.570833333333333</v>
      </c>
      <c r="F35" s="3" t="n">
        <f aca="false">24*E35</f>
        <v>13.7</v>
      </c>
      <c r="G35" s="5" t="n">
        <v>33</v>
      </c>
    </row>
    <row r="36" customFormat="false" ht="13.5" hidden="false" customHeight="false" outlineLevel="0" collapsed="false">
      <c r="A36" s="3" t="n">
        <v>2</v>
      </c>
      <c r="B36" s="3" t="n">
        <v>4</v>
      </c>
      <c r="C36" s="2" t="n">
        <v>0.221527777777778</v>
      </c>
      <c r="D36" s="2" t="n">
        <v>0.790972222222222</v>
      </c>
      <c r="E36" s="2" t="n">
        <f aca="false">IF(C36="** **",0,D36-C36)</f>
        <v>0.569444444444444</v>
      </c>
      <c r="F36" s="3" t="n">
        <f aca="false">24*E36</f>
        <v>13.6666666666667</v>
      </c>
      <c r="G36" s="5" t="n">
        <v>34</v>
      </c>
    </row>
    <row r="37" customFormat="false" ht="13.5" hidden="false" customHeight="false" outlineLevel="0" collapsed="false">
      <c r="A37" s="3" t="n">
        <v>2</v>
      </c>
      <c r="B37" s="3" t="n">
        <v>5</v>
      </c>
      <c r="C37" s="2" t="n">
        <v>0.222222222222222</v>
      </c>
      <c r="D37" s="2" t="n">
        <v>0.790277777777778</v>
      </c>
      <c r="E37" s="2" t="n">
        <f aca="false">IF(C37="** **",0,D37-C37)</f>
        <v>0.568055555555556</v>
      </c>
      <c r="F37" s="3" t="n">
        <f aca="false">24*E37</f>
        <v>13.6333333333333</v>
      </c>
      <c r="G37" s="5" t="n">
        <v>35</v>
      </c>
    </row>
    <row r="38" customFormat="false" ht="13.5" hidden="false" customHeight="false" outlineLevel="0" collapsed="false">
      <c r="A38" s="3" t="n">
        <v>2</v>
      </c>
      <c r="B38" s="3" t="n">
        <v>6</v>
      </c>
      <c r="C38" s="2" t="n">
        <v>0.222916666666667</v>
      </c>
      <c r="D38" s="2" t="n">
        <v>0.789583333333333</v>
      </c>
      <c r="E38" s="2" t="n">
        <f aca="false">IF(C38="** **",0,D38-C38)</f>
        <v>0.566666666666667</v>
      </c>
      <c r="F38" s="3" t="n">
        <f aca="false">24*E38</f>
        <v>13.6</v>
      </c>
      <c r="G38" s="5" t="n">
        <v>36</v>
      </c>
    </row>
    <row r="39" customFormat="false" ht="13.5" hidden="false" customHeight="false" outlineLevel="0" collapsed="false">
      <c r="A39" s="3" t="n">
        <v>2</v>
      </c>
      <c r="B39" s="3" t="n">
        <v>7</v>
      </c>
      <c r="C39" s="2" t="n">
        <v>0.223611111111111</v>
      </c>
      <c r="D39" s="2" t="n">
        <v>0.788888888888889</v>
      </c>
      <c r="E39" s="2" t="n">
        <f aca="false">IF(C39="** **",0,D39-C39)</f>
        <v>0.565277777777778</v>
      </c>
      <c r="F39" s="3" t="n">
        <f aca="false">24*E39</f>
        <v>13.5666666666667</v>
      </c>
      <c r="G39" s="5" t="n">
        <v>37</v>
      </c>
    </row>
    <row r="40" customFormat="false" ht="13.5" hidden="false" customHeight="false" outlineLevel="0" collapsed="false">
      <c r="A40" s="3" t="n">
        <v>2</v>
      </c>
      <c r="B40" s="3" t="n">
        <v>8</v>
      </c>
      <c r="C40" s="2" t="n">
        <v>0.224305555555556</v>
      </c>
      <c r="D40" s="2" t="n">
        <v>0.788194444444445</v>
      </c>
      <c r="E40" s="2" t="n">
        <f aca="false">IF(C40="** **",0,D40-C40)</f>
        <v>0.563888888888889</v>
      </c>
      <c r="F40" s="3" t="n">
        <f aca="false">24*E40</f>
        <v>13.5333333333333</v>
      </c>
      <c r="G40" s="5" t="n">
        <v>38</v>
      </c>
    </row>
    <row r="41" customFormat="false" ht="13.5" hidden="false" customHeight="false" outlineLevel="0" collapsed="false">
      <c r="A41" s="3" t="n">
        <v>2</v>
      </c>
      <c r="B41" s="3" t="n">
        <v>9</v>
      </c>
      <c r="C41" s="2" t="n">
        <v>0.225</v>
      </c>
      <c r="D41" s="2" t="n">
        <v>0.7875</v>
      </c>
      <c r="E41" s="2" t="n">
        <f aca="false">IF(C41="** **",0,D41-C41)</f>
        <v>0.5625</v>
      </c>
      <c r="F41" s="3" t="n">
        <f aca="false">24*E41</f>
        <v>13.5</v>
      </c>
      <c r="G41" s="5" t="n">
        <v>39</v>
      </c>
    </row>
    <row r="42" customFormat="false" ht="13.5" hidden="false" customHeight="false" outlineLevel="0" collapsed="false">
      <c r="A42" s="3" t="n">
        <v>2</v>
      </c>
      <c r="B42" s="3" t="n">
        <v>10</v>
      </c>
      <c r="C42" s="2" t="n">
        <v>0.225694444444444</v>
      </c>
      <c r="D42" s="2" t="n">
        <v>0.786805555555556</v>
      </c>
      <c r="E42" s="2" t="n">
        <f aca="false">IF(C42="** **",0,D42-C42)</f>
        <v>0.561111111111111</v>
      </c>
      <c r="F42" s="3" t="n">
        <f aca="false">24*E42</f>
        <v>13.4666666666667</v>
      </c>
      <c r="G42" s="5" t="n">
        <v>40</v>
      </c>
    </row>
    <row r="43" customFormat="false" ht="13.5" hidden="false" customHeight="false" outlineLevel="0" collapsed="false">
      <c r="A43" s="3" t="n">
        <v>2</v>
      </c>
      <c r="B43" s="3" t="n">
        <v>11</v>
      </c>
      <c r="C43" s="2" t="n">
        <v>0.226388888888889</v>
      </c>
      <c r="D43" s="2" t="n">
        <v>0.786111111111111</v>
      </c>
      <c r="E43" s="2" t="n">
        <f aca="false">IF(C43="** **",0,D43-C43)</f>
        <v>0.559722222222222</v>
      </c>
      <c r="F43" s="3" t="n">
        <f aca="false">24*E43</f>
        <v>13.4333333333333</v>
      </c>
      <c r="G43" s="5" t="n">
        <v>41</v>
      </c>
    </row>
    <row r="44" customFormat="false" ht="13.5" hidden="false" customHeight="false" outlineLevel="0" collapsed="false">
      <c r="A44" s="3" t="n">
        <v>2</v>
      </c>
      <c r="B44" s="3" t="n">
        <v>12</v>
      </c>
      <c r="C44" s="2" t="n">
        <v>0.227083333333333</v>
      </c>
      <c r="D44" s="2" t="n">
        <v>0.785416666666667</v>
      </c>
      <c r="E44" s="2" t="n">
        <f aca="false">IF(C44="** **",0,D44-C44)</f>
        <v>0.558333333333333</v>
      </c>
      <c r="F44" s="3" t="n">
        <f aca="false">24*E44</f>
        <v>13.4</v>
      </c>
      <c r="G44" s="5" t="n">
        <v>42</v>
      </c>
    </row>
    <row r="45" customFormat="false" ht="13.5" hidden="false" customHeight="false" outlineLevel="0" collapsed="false">
      <c r="A45" s="3" t="n">
        <v>2</v>
      </c>
      <c r="B45" s="3" t="n">
        <v>13</v>
      </c>
      <c r="C45" s="2" t="n">
        <v>0.227777777777778</v>
      </c>
      <c r="D45" s="2" t="n">
        <v>0.784722222222222</v>
      </c>
      <c r="E45" s="2" t="n">
        <f aca="false">IF(C45="** **",0,D45-C45)</f>
        <v>0.556944444444445</v>
      </c>
      <c r="F45" s="3" t="n">
        <f aca="false">24*E45</f>
        <v>13.3666666666667</v>
      </c>
      <c r="G45" s="5" t="n">
        <v>43</v>
      </c>
    </row>
    <row r="46" customFormat="false" ht="13.5" hidden="false" customHeight="false" outlineLevel="0" collapsed="false">
      <c r="A46" s="3" t="n">
        <v>2</v>
      </c>
      <c r="B46" s="3" t="n">
        <v>14</v>
      </c>
      <c r="C46" s="2" t="n">
        <v>0.228472222222222</v>
      </c>
      <c r="D46" s="2" t="n">
        <v>0.784027777777778</v>
      </c>
      <c r="E46" s="2" t="n">
        <f aca="false">IF(C46="** **",0,D46-C46)</f>
        <v>0.555555555555556</v>
      </c>
      <c r="F46" s="3" t="n">
        <f aca="false">24*E46</f>
        <v>13.3333333333333</v>
      </c>
      <c r="G46" s="5" t="n">
        <v>44</v>
      </c>
    </row>
    <row r="47" customFormat="false" ht="13.5" hidden="false" customHeight="false" outlineLevel="0" collapsed="false">
      <c r="A47" s="3" t="n">
        <v>2</v>
      </c>
      <c r="B47" s="3" t="n">
        <v>15</v>
      </c>
      <c r="C47" s="2" t="n">
        <v>0.229166666666667</v>
      </c>
      <c r="D47" s="2" t="n">
        <v>0.783333333333333</v>
      </c>
      <c r="E47" s="2" t="n">
        <f aca="false">IF(C47="** **",0,D47-C47)</f>
        <v>0.554166666666667</v>
      </c>
      <c r="F47" s="3" t="n">
        <f aca="false">24*E47</f>
        <v>13.3</v>
      </c>
      <c r="G47" s="5" t="n">
        <v>45</v>
      </c>
    </row>
    <row r="48" customFormat="false" ht="13.5" hidden="false" customHeight="false" outlineLevel="0" collapsed="false">
      <c r="A48" s="3" t="n">
        <v>2</v>
      </c>
      <c r="B48" s="3" t="n">
        <v>16</v>
      </c>
      <c r="C48" s="2" t="n">
        <v>0.229861111111111</v>
      </c>
      <c r="D48" s="2" t="n">
        <v>0.782638888888889</v>
      </c>
      <c r="E48" s="2" t="n">
        <f aca="false">IF(C48="** **",0,D48-C48)</f>
        <v>0.552777777777778</v>
      </c>
      <c r="F48" s="3" t="n">
        <f aca="false">24*E48</f>
        <v>13.2666666666667</v>
      </c>
      <c r="G48" s="5" t="n">
        <v>46</v>
      </c>
    </row>
    <row r="49" customFormat="false" ht="13.5" hidden="false" customHeight="false" outlineLevel="0" collapsed="false">
      <c r="A49" s="3" t="n">
        <v>2</v>
      </c>
      <c r="B49" s="3" t="n">
        <v>17</v>
      </c>
      <c r="C49" s="2" t="n">
        <v>0.230555555555556</v>
      </c>
      <c r="D49" s="2" t="n">
        <v>0.781944444444444</v>
      </c>
      <c r="E49" s="2" t="n">
        <f aca="false">IF(C49="** **",0,D49-C49)</f>
        <v>0.551388888888889</v>
      </c>
      <c r="F49" s="3" t="n">
        <f aca="false">24*E49</f>
        <v>13.2333333333333</v>
      </c>
      <c r="G49" s="5" t="n">
        <v>47</v>
      </c>
    </row>
    <row r="50" customFormat="false" ht="13.5" hidden="false" customHeight="false" outlineLevel="0" collapsed="false">
      <c r="A50" s="3" t="n">
        <v>2</v>
      </c>
      <c r="B50" s="3" t="n">
        <v>18</v>
      </c>
      <c r="C50" s="2" t="n">
        <v>0.23125</v>
      </c>
      <c r="D50" s="2" t="n">
        <v>0.78125</v>
      </c>
      <c r="E50" s="2" t="n">
        <f aca="false">IF(C50="** **",0,D50-C50)</f>
        <v>0.55</v>
      </c>
      <c r="F50" s="3" t="n">
        <f aca="false">24*E50</f>
        <v>13.2</v>
      </c>
      <c r="G50" s="5" t="n">
        <v>48</v>
      </c>
    </row>
    <row r="51" customFormat="false" ht="13.5" hidden="false" customHeight="false" outlineLevel="0" collapsed="false">
      <c r="A51" s="3" t="n">
        <v>2</v>
      </c>
      <c r="B51" s="3" t="n">
        <v>19</v>
      </c>
      <c r="C51" s="2" t="n">
        <v>0.231944444444444</v>
      </c>
      <c r="D51" s="2" t="n">
        <v>0.780555555555556</v>
      </c>
      <c r="E51" s="2" t="n">
        <f aca="false">IF(C51="** **",0,D51-C51)</f>
        <v>0.548611111111111</v>
      </c>
      <c r="F51" s="3" t="n">
        <f aca="false">24*E51</f>
        <v>13.1666666666667</v>
      </c>
      <c r="G51" s="5" t="n">
        <v>49</v>
      </c>
    </row>
    <row r="52" customFormat="false" ht="13.5" hidden="false" customHeight="false" outlineLevel="0" collapsed="false">
      <c r="A52" s="3" t="n">
        <v>2</v>
      </c>
      <c r="B52" s="3" t="n">
        <v>20</v>
      </c>
      <c r="C52" s="2" t="n">
        <v>0.232638888888889</v>
      </c>
      <c r="D52" s="2" t="n">
        <v>0.779861111111111</v>
      </c>
      <c r="E52" s="2" t="n">
        <f aca="false">IF(C52="** **",0,D52-C52)</f>
        <v>0.547222222222222</v>
      </c>
      <c r="F52" s="3" t="n">
        <f aca="false">24*E52</f>
        <v>13.1333333333333</v>
      </c>
      <c r="G52" s="5" t="n">
        <v>50</v>
      </c>
    </row>
    <row r="53" customFormat="false" ht="13.5" hidden="false" customHeight="false" outlineLevel="0" collapsed="false">
      <c r="A53" s="3" t="n">
        <v>2</v>
      </c>
      <c r="B53" s="3" t="n">
        <v>21</v>
      </c>
      <c r="C53" s="2" t="n">
        <v>0.232638888888889</v>
      </c>
      <c r="D53" s="2" t="n">
        <v>0.779166666666667</v>
      </c>
      <c r="E53" s="2" t="n">
        <f aca="false">IF(C53="** **",0,D53-C53)</f>
        <v>0.546527777777778</v>
      </c>
      <c r="F53" s="3" t="n">
        <f aca="false">24*E53</f>
        <v>13.1166666666667</v>
      </c>
      <c r="G53" s="5" t="n">
        <v>51</v>
      </c>
    </row>
    <row r="54" customFormat="false" ht="13.5" hidden="false" customHeight="false" outlineLevel="0" collapsed="false">
      <c r="A54" s="3" t="n">
        <v>2</v>
      </c>
      <c r="B54" s="3" t="n">
        <v>22</v>
      </c>
      <c r="C54" s="2" t="n">
        <v>0.233333333333333</v>
      </c>
      <c r="D54" s="2" t="n">
        <v>0.778472222222222</v>
      </c>
      <c r="E54" s="2" t="n">
        <f aca="false">IF(C54="** **",0,D54-C54)</f>
        <v>0.545138888888889</v>
      </c>
      <c r="F54" s="3" t="n">
        <f aca="false">24*E54</f>
        <v>13.0833333333333</v>
      </c>
      <c r="G54" s="5" t="n">
        <v>52</v>
      </c>
    </row>
    <row r="55" customFormat="false" ht="13.5" hidden="false" customHeight="false" outlineLevel="0" collapsed="false">
      <c r="A55" s="3" t="n">
        <v>2</v>
      </c>
      <c r="B55" s="3" t="n">
        <v>23</v>
      </c>
      <c r="C55" s="2" t="n">
        <v>0.234027777777778</v>
      </c>
      <c r="D55" s="2" t="n">
        <v>0.777777777777778</v>
      </c>
      <c r="E55" s="2" t="n">
        <f aca="false">IF(C55="** **",0,D55-C55)</f>
        <v>0.54375</v>
      </c>
      <c r="F55" s="3" t="n">
        <f aca="false">24*E55</f>
        <v>13.05</v>
      </c>
      <c r="G55" s="5" t="n">
        <v>53</v>
      </c>
    </row>
    <row r="56" customFormat="false" ht="13.5" hidden="false" customHeight="false" outlineLevel="0" collapsed="false">
      <c r="A56" s="3" t="n">
        <v>2</v>
      </c>
      <c r="B56" s="3" t="n">
        <v>24</v>
      </c>
      <c r="C56" s="2" t="n">
        <v>0.234722222222222</v>
      </c>
      <c r="D56" s="2" t="n">
        <v>0.776388888888889</v>
      </c>
      <c r="E56" s="2" t="n">
        <f aca="false">IF(C56="** **",0,D56-C56)</f>
        <v>0.541666666666667</v>
      </c>
      <c r="F56" s="3" t="n">
        <f aca="false">24*E56</f>
        <v>13</v>
      </c>
      <c r="G56" s="5" t="n">
        <v>54</v>
      </c>
    </row>
    <row r="57" customFormat="false" ht="13.5" hidden="false" customHeight="false" outlineLevel="0" collapsed="false">
      <c r="A57" s="3" t="n">
        <v>2</v>
      </c>
      <c r="B57" s="3" t="n">
        <v>25</v>
      </c>
      <c r="C57" s="2" t="n">
        <v>0.235416666666667</v>
      </c>
      <c r="D57" s="2" t="n">
        <v>0.775694444444445</v>
      </c>
      <c r="E57" s="2" t="n">
        <f aca="false">IF(C57="** **",0,D57-C57)</f>
        <v>0.540277777777778</v>
      </c>
      <c r="F57" s="3" t="n">
        <f aca="false">24*E57</f>
        <v>12.9666666666667</v>
      </c>
      <c r="G57" s="5" t="n">
        <v>55</v>
      </c>
    </row>
    <row r="58" customFormat="false" ht="13.5" hidden="false" customHeight="false" outlineLevel="0" collapsed="false">
      <c r="A58" s="3" t="n">
        <v>2</v>
      </c>
      <c r="B58" s="3" t="n">
        <v>26</v>
      </c>
      <c r="C58" s="2" t="n">
        <v>0.236111111111111</v>
      </c>
      <c r="D58" s="2" t="n">
        <v>0.775</v>
      </c>
      <c r="E58" s="2" t="n">
        <f aca="false">IF(C58="** **",0,D58-C58)</f>
        <v>0.538888888888889</v>
      </c>
      <c r="F58" s="3" t="n">
        <f aca="false">24*E58</f>
        <v>12.9333333333333</v>
      </c>
      <c r="G58" s="5" t="n">
        <v>56</v>
      </c>
    </row>
    <row r="59" customFormat="false" ht="13.5" hidden="false" customHeight="false" outlineLevel="0" collapsed="false">
      <c r="A59" s="3" t="n">
        <v>2</v>
      </c>
      <c r="B59" s="3" t="n">
        <v>27</v>
      </c>
      <c r="C59" s="2" t="n">
        <v>0.236805555555556</v>
      </c>
      <c r="D59" s="2" t="n">
        <v>0.774305555555556</v>
      </c>
      <c r="E59" s="2" t="n">
        <f aca="false">IF(C59="** **",0,D59-C59)</f>
        <v>0.5375</v>
      </c>
      <c r="F59" s="3" t="n">
        <f aca="false">24*E59</f>
        <v>12.9</v>
      </c>
      <c r="G59" s="5" t="n">
        <v>57</v>
      </c>
    </row>
    <row r="60" customFormat="false" ht="13.5" hidden="false" customHeight="false" outlineLevel="0" collapsed="false">
      <c r="A60" s="3" t="n">
        <v>2</v>
      </c>
      <c r="B60" s="3" t="n">
        <v>28</v>
      </c>
      <c r="C60" s="2" t="n">
        <v>0.2375</v>
      </c>
      <c r="D60" s="2" t="n">
        <v>0.773611111111111</v>
      </c>
      <c r="E60" s="2" t="n">
        <f aca="false">IF(C60="** **",0,D60-C60)</f>
        <v>0.536111111111111</v>
      </c>
      <c r="F60" s="3" t="n">
        <f aca="false">24*E60</f>
        <v>12.8666666666667</v>
      </c>
      <c r="G60" s="5" t="n">
        <v>58</v>
      </c>
    </row>
    <row r="61" customFormat="false" ht="13.5" hidden="false" customHeight="false" outlineLevel="0" collapsed="false">
      <c r="A61" s="3" t="n">
        <v>3</v>
      </c>
      <c r="B61" s="3" t="n">
        <v>1</v>
      </c>
      <c r="C61" s="2" t="n">
        <v>0.238194444444444</v>
      </c>
      <c r="D61" s="2" t="n">
        <v>0.772222222222222</v>
      </c>
      <c r="E61" s="2" t="n">
        <f aca="false">IF(C61="** **",0,D61-C61)</f>
        <v>0.534027777777778</v>
      </c>
      <c r="F61" s="3" t="n">
        <f aca="false">24*E61</f>
        <v>12.8166666666667</v>
      </c>
      <c r="G61" s="5" t="n">
        <v>59</v>
      </c>
    </row>
    <row r="62" customFormat="false" ht="13.5" hidden="false" customHeight="false" outlineLevel="0" collapsed="false">
      <c r="A62" s="3" t="n">
        <v>3</v>
      </c>
      <c r="B62" s="3" t="n">
        <v>2</v>
      </c>
      <c r="C62" s="2" t="n">
        <v>0.238194444444444</v>
      </c>
      <c r="D62" s="2" t="n">
        <v>0.771527777777778</v>
      </c>
      <c r="E62" s="2" t="n">
        <f aca="false">IF(C62="** **",0,D62-C62)</f>
        <v>0.533333333333333</v>
      </c>
      <c r="F62" s="3" t="n">
        <f aca="false">24*E62</f>
        <v>12.8</v>
      </c>
      <c r="G62" s="5" t="n">
        <v>60</v>
      </c>
    </row>
    <row r="63" customFormat="false" ht="13.5" hidden="false" customHeight="false" outlineLevel="0" collapsed="false">
      <c r="A63" s="3" t="n">
        <v>3</v>
      </c>
      <c r="B63" s="3" t="n">
        <v>3</v>
      </c>
      <c r="C63" s="2" t="n">
        <v>0.238888888888889</v>
      </c>
      <c r="D63" s="2" t="n">
        <v>0.770833333333333</v>
      </c>
      <c r="E63" s="2" t="n">
        <f aca="false">IF(C63="** **",0,D63-C63)</f>
        <v>0.531944444444444</v>
      </c>
      <c r="F63" s="3" t="n">
        <f aca="false">24*E63</f>
        <v>12.7666666666667</v>
      </c>
      <c r="G63" s="5" t="n">
        <v>61</v>
      </c>
    </row>
    <row r="64" customFormat="false" ht="13.5" hidden="false" customHeight="false" outlineLevel="0" collapsed="false">
      <c r="A64" s="3" t="n">
        <v>3</v>
      </c>
      <c r="B64" s="3" t="n">
        <v>4</v>
      </c>
      <c r="C64" s="2" t="n">
        <v>0.239583333333333</v>
      </c>
      <c r="D64" s="2" t="n">
        <v>0.769444444444444</v>
      </c>
      <c r="E64" s="2" t="n">
        <f aca="false">IF(C64="** **",0,D64-C64)</f>
        <v>0.529861111111111</v>
      </c>
      <c r="F64" s="3" t="n">
        <f aca="false">24*E64</f>
        <v>12.7166666666667</v>
      </c>
      <c r="G64" s="5" t="n">
        <v>62</v>
      </c>
    </row>
    <row r="65" customFormat="false" ht="13.5" hidden="false" customHeight="false" outlineLevel="0" collapsed="false">
      <c r="A65" s="3" t="n">
        <v>3</v>
      </c>
      <c r="B65" s="3" t="n">
        <v>5</v>
      </c>
      <c r="C65" s="2" t="n">
        <v>0.240277777777778</v>
      </c>
      <c r="D65" s="2" t="n">
        <v>0.76875</v>
      </c>
      <c r="E65" s="2" t="n">
        <f aca="false">IF(C65="** **",0,D65-C65)</f>
        <v>0.528472222222222</v>
      </c>
      <c r="F65" s="3" t="n">
        <f aca="false">24*E65</f>
        <v>12.6833333333333</v>
      </c>
      <c r="G65" s="5" t="n">
        <v>63</v>
      </c>
    </row>
    <row r="66" customFormat="false" ht="13.5" hidden="false" customHeight="false" outlineLevel="0" collapsed="false">
      <c r="A66" s="3" t="n">
        <v>3</v>
      </c>
      <c r="B66" s="3" t="n">
        <v>6</v>
      </c>
      <c r="C66" s="2" t="n">
        <v>0.240972222222222</v>
      </c>
      <c r="D66" s="2" t="n">
        <v>0.768055555555556</v>
      </c>
      <c r="E66" s="2" t="n">
        <f aca="false">IF(C66="** **",0,D66-C66)</f>
        <v>0.527083333333333</v>
      </c>
      <c r="F66" s="3" t="n">
        <f aca="false">24*E66</f>
        <v>12.65</v>
      </c>
      <c r="G66" s="5" t="n">
        <v>64</v>
      </c>
    </row>
    <row r="67" customFormat="false" ht="13.5" hidden="false" customHeight="false" outlineLevel="0" collapsed="false">
      <c r="A67" s="3" t="n">
        <v>3</v>
      </c>
      <c r="B67" s="3" t="n">
        <v>7</v>
      </c>
      <c r="C67" s="2" t="n">
        <v>0.241666666666667</v>
      </c>
      <c r="D67" s="2" t="n">
        <v>0.767361111111111</v>
      </c>
      <c r="E67" s="2" t="n">
        <f aca="false">IF(C67="** **",0,D67-C67)</f>
        <v>0.525694444444445</v>
      </c>
      <c r="F67" s="3" t="n">
        <f aca="false">24*E67</f>
        <v>12.6166666666667</v>
      </c>
      <c r="G67" s="5" t="n">
        <v>65</v>
      </c>
    </row>
    <row r="68" customFormat="false" ht="13.5" hidden="false" customHeight="false" outlineLevel="0" collapsed="false">
      <c r="A68" s="3" t="n">
        <v>3</v>
      </c>
      <c r="B68" s="3" t="n">
        <v>8</v>
      </c>
      <c r="C68" s="2" t="n">
        <v>0.241666666666667</v>
      </c>
      <c r="D68" s="2" t="n">
        <v>0.765972222222222</v>
      </c>
      <c r="E68" s="2" t="n">
        <f aca="false">IF(C68="** **",0,D68-C68)</f>
        <v>0.524305555555556</v>
      </c>
      <c r="F68" s="3" t="n">
        <f aca="false">24*E68</f>
        <v>12.5833333333333</v>
      </c>
      <c r="G68" s="5" t="n">
        <v>66</v>
      </c>
    </row>
    <row r="69" customFormat="false" ht="13.5" hidden="false" customHeight="false" outlineLevel="0" collapsed="false">
      <c r="A69" s="3" t="n">
        <v>3</v>
      </c>
      <c r="B69" s="3" t="n">
        <v>9</v>
      </c>
      <c r="C69" s="2" t="n">
        <v>0.242361111111111</v>
      </c>
      <c r="D69" s="2" t="n">
        <v>0.765277777777778</v>
      </c>
      <c r="E69" s="2" t="n">
        <f aca="false">IF(C69="** **",0,D69-C69)</f>
        <v>0.522916666666667</v>
      </c>
      <c r="F69" s="3" t="n">
        <f aca="false">24*E69</f>
        <v>12.55</v>
      </c>
      <c r="G69" s="5" t="n">
        <v>67</v>
      </c>
    </row>
    <row r="70" customFormat="false" ht="13.5" hidden="false" customHeight="false" outlineLevel="0" collapsed="false">
      <c r="A70" s="3" t="n">
        <v>3</v>
      </c>
      <c r="B70" s="3" t="n">
        <v>10</v>
      </c>
      <c r="C70" s="2" t="n">
        <v>0.243055555555556</v>
      </c>
      <c r="D70" s="2" t="n">
        <v>0.764583333333333</v>
      </c>
      <c r="E70" s="2" t="n">
        <f aca="false">IF(C70="** **",0,D70-C70)</f>
        <v>0.521527777777778</v>
      </c>
      <c r="F70" s="3" t="n">
        <f aca="false">24*E70</f>
        <v>12.5166666666667</v>
      </c>
      <c r="G70" s="5" t="n">
        <v>68</v>
      </c>
    </row>
    <row r="71" customFormat="false" ht="13.5" hidden="false" customHeight="false" outlineLevel="0" collapsed="false">
      <c r="A71" s="3" t="n">
        <v>3</v>
      </c>
      <c r="B71" s="3" t="n">
        <v>11</v>
      </c>
      <c r="C71" s="2" t="n">
        <v>0.24375</v>
      </c>
      <c r="D71" s="2" t="n">
        <v>0.763194444444444</v>
      </c>
      <c r="E71" s="2" t="n">
        <f aca="false">IF(C71="** **",0,D71-C71)</f>
        <v>0.519444444444445</v>
      </c>
      <c r="F71" s="3" t="n">
        <f aca="false">24*E71</f>
        <v>12.4666666666667</v>
      </c>
      <c r="G71" s="5" t="n">
        <v>69</v>
      </c>
    </row>
    <row r="72" customFormat="false" ht="13.5" hidden="false" customHeight="false" outlineLevel="0" collapsed="false">
      <c r="A72" s="3" t="n">
        <v>3</v>
      </c>
      <c r="B72" s="3" t="n">
        <v>12</v>
      </c>
      <c r="C72" s="2" t="n">
        <v>0.244444444444444</v>
      </c>
      <c r="D72" s="2" t="n">
        <v>0.7625</v>
      </c>
      <c r="E72" s="2" t="n">
        <f aca="false">IF(C72="** **",0,D72-C72)</f>
        <v>0.518055555555556</v>
      </c>
      <c r="F72" s="3" t="n">
        <f aca="false">24*E72</f>
        <v>12.4333333333333</v>
      </c>
      <c r="G72" s="5" t="n">
        <v>70</v>
      </c>
    </row>
    <row r="73" customFormat="false" ht="13.5" hidden="false" customHeight="false" outlineLevel="0" collapsed="false">
      <c r="A73" s="3" t="n">
        <v>3</v>
      </c>
      <c r="B73" s="3" t="n">
        <v>13</v>
      </c>
      <c r="C73" s="2" t="n">
        <v>0.244444444444444</v>
      </c>
      <c r="D73" s="2" t="n">
        <v>0.761805555555556</v>
      </c>
      <c r="E73" s="2" t="n">
        <f aca="false">IF(C73="** **",0,D73-C73)</f>
        <v>0.517361111111111</v>
      </c>
      <c r="F73" s="3" t="n">
        <f aca="false">24*E73</f>
        <v>12.4166666666667</v>
      </c>
      <c r="G73" s="5" t="n">
        <v>71</v>
      </c>
    </row>
    <row r="74" customFormat="false" ht="13.5" hidden="false" customHeight="false" outlineLevel="0" collapsed="false">
      <c r="A74" s="3" t="n">
        <v>3</v>
      </c>
      <c r="B74" s="3" t="n">
        <v>14</v>
      </c>
      <c r="C74" s="2" t="n">
        <v>0.245138888888889</v>
      </c>
      <c r="D74" s="2" t="n">
        <v>0.760416666666667</v>
      </c>
      <c r="E74" s="2" t="n">
        <f aca="false">IF(C74="** **",0,D74-C74)</f>
        <v>0.515277777777778</v>
      </c>
      <c r="F74" s="3" t="n">
        <f aca="false">24*E74</f>
        <v>12.3666666666667</v>
      </c>
      <c r="G74" s="5" t="n">
        <v>72</v>
      </c>
    </row>
    <row r="75" customFormat="false" ht="13.5" hidden="false" customHeight="false" outlineLevel="0" collapsed="false">
      <c r="A75" s="3" t="n">
        <v>3</v>
      </c>
      <c r="B75" s="3" t="n">
        <v>15</v>
      </c>
      <c r="C75" s="2" t="n">
        <v>0.245833333333333</v>
      </c>
      <c r="D75" s="2" t="n">
        <v>0.759722222222222</v>
      </c>
      <c r="E75" s="2" t="n">
        <f aca="false">IF(C75="** **",0,D75-C75)</f>
        <v>0.513888888888889</v>
      </c>
      <c r="F75" s="3" t="n">
        <f aca="false">24*E75</f>
        <v>12.3333333333333</v>
      </c>
      <c r="G75" s="5" t="n">
        <v>73</v>
      </c>
    </row>
    <row r="76" customFormat="false" ht="13.5" hidden="false" customHeight="false" outlineLevel="0" collapsed="false">
      <c r="A76" s="3" t="n">
        <v>3</v>
      </c>
      <c r="B76" s="3" t="n">
        <v>16</v>
      </c>
      <c r="C76" s="2" t="n">
        <v>0.246527777777778</v>
      </c>
      <c r="D76" s="2" t="n">
        <v>0.759027777777778</v>
      </c>
      <c r="E76" s="2" t="n">
        <f aca="false">IF(C76="** **",0,D76-C76)</f>
        <v>0.5125</v>
      </c>
      <c r="F76" s="3" t="n">
        <f aca="false">24*E76</f>
        <v>12.3</v>
      </c>
      <c r="G76" s="5" t="n">
        <v>74</v>
      </c>
    </row>
    <row r="77" customFormat="false" ht="13.5" hidden="false" customHeight="false" outlineLevel="0" collapsed="false">
      <c r="A77" s="3" t="n">
        <v>3</v>
      </c>
      <c r="B77" s="3" t="n">
        <v>17</v>
      </c>
      <c r="C77" s="2" t="n">
        <v>0.247222222222222</v>
      </c>
      <c r="D77" s="2" t="n">
        <v>0.757638888888889</v>
      </c>
      <c r="E77" s="2" t="n">
        <f aca="false">IF(C77="** **",0,D77-C77)</f>
        <v>0.510416666666667</v>
      </c>
      <c r="F77" s="3" t="n">
        <f aca="false">24*E77</f>
        <v>12.25</v>
      </c>
      <c r="G77" s="5" t="n">
        <v>75</v>
      </c>
    </row>
    <row r="78" customFormat="false" ht="13.5" hidden="false" customHeight="false" outlineLevel="0" collapsed="false">
      <c r="A78" s="3" t="n">
        <v>3</v>
      </c>
      <c r="B78" s="3" t="n">
        <v>18</v>
      </c>
      <c r="C78" s="2" t="n">
        <v>0.247222222222222</v>
      </c>
      <c r="D78" s="2" t="n">
        <v>0.756944444444445</v>
      </c>
      <c r="E78" s="2" t="n">
        <f aca="false">IF(C78="** **",0,D78-C78)</f>
        <v>0.509722222222222</v>
      </c>
      <c r="F78" s="3" t="n">
        <f aca="false">24*E78</f>
        <v>12.2333333333333</v>
      </c>
      <c r="G78" s="5" t="n">
        <v>76</v>
      </c>
    </row>
    <row r="79" customFormat="false" ht="13.5" hidden="false" customHeight="false" outlineLevel="0" collapsed="false">
      <c r="A79" s="3" t="n">
        <v>3</v>
      </c>
      <c r="B79" s="3" t="n">
        <v>19</v>
      </c>
      <c r="C79" s="2" t="n">
        <v>0.247916666666667</v>
      </c>
      <c r="D79" s="2" t="n">
        <v>0.75625</v>
      </c>
      <c r="E79" s="2" t="n">
        <f aca="false">IF(C79="** **",0,D79-C79)</f>
        <v>0.508333333333333</v>
      </c>
      <c r="F79" s="3" t="n">
        <f aca="false">24*E79</f>
        <v>12.2</v>
      </c>
      <c r="G79" s="5" t="n">
        <v>77</v>
      </c>
    </row>
    <row r="80" customFormat="false" ht="13.5" hidden="false" customHeight="false" outlineLevel="0" collapsed="false">
      <c r="A80" s="3" t="n">
        <v>3</v>
      </c>
      <c r="B80" s="3" t="n">
        <v>20</v>
      </c>
      <c r="C80" s="2" t="n">
        <v>0.248611111111111</v>
      </c>
      <c r="D80" s="2" t="n">
        <v>0.754861111111111</v>
      </c>
      <c r="E80" s="2" t="n">
        <f aca="false">IF(C80="** **",0,D80-C80)</f>
        <v>0.50625</v>
      </c>
      <c r="F80" s="3" t="n">
        <f aca="false">24*E80</f>
        <v>12.15</v>
      </c>
      <c r="G80" s="5" t="n">
        <v>78</v>
      </c>
    </row>
    <row r="81" customFormat="false" ht="13.5" hidden="false" customHeight="false" outlineLevel="0" collapsed="false">
      <c r="A81" s="3" t="n">
        <v>3</v>
      </c>
      <c r="B81" s="3" t="n">
        <v>21</v>
      </c>
      <c r="C81" s="2" t="n">
        <v>0.249305555555556</v>
      </c>
      <c r="D81" s="2" t="n">
        <v>0.754166666666667</v>
      </c>
      <c r="E81" s="2" t="n">
        <f aca="false">IF(C81="** **",0,D81-C81)</f>
        <v>0.504861111111111</v>
      </c>
      <c r="F81" s="3" t="n">
        <f aca="false">24*E81</f>
        <v>12.1166666666667</v>
      </c>
      <c r="G81" s="5" t="n">
        <v>79</v>
      </c>
    </row>
    <row r="82" customFormat="false" ht="13.5" hidden="false" customHeight="false" outlineLevel="0" collapsed="false">
      <c r="A82" s="3" t="n">
        <v>3</v>
      </c>
      <c r="B82" s="3" t="n">
        <v>22</v>
      </c>
      <c r="C82" s="2" t="n">
        <v>0.249305555555556</v>
      </c>
      <c r="D82" s="2" t="n">
        <v>0.753472222222222</v>
      </c>
      <c r="E82" s="2" t="n">
        <f aca="false">IF(C82="** **",0,D82-C82)</f>
        <v>0.504166666666667</v>
      </c>
      <c r="F82" s="3" t="n">
        <f aca="false">24*E82</f>
        <v>12.1</v>
      </c>
      <c r="G82" s="5" t="n">
        <v>80</v>
      </c>
    </row>
    <row r="83" customFormat="false" ht="13.5" hidden="false" customHeight="false" outlineLevel="0" collapsed="false">
      <c r="A83" s="3" t="n">
        <v>3</v>
      </c>
      <c r="B83" s="3" t="n">
        <v>23</v>
      </c>
      <c r="C83" s="2" t="n">
        <v>0.25</v>
      </c>
      <c r="D83" s="2" t="n">
        <v>0.752083333333333</v>
      </c>
      <c r="E83" s="2" t="n">
        <f aca="false">IF(C83="** **",0,D83-C83)</f>
        <v>0.502083333333333</v>
      </c>
      <c r="F83" s="3" t="n">
        <f aca="false">24*E83</f>
        <v>12.05</v>
      </c>
      <c r="G83" s="5" t="n">
        <v>81</v>
      </c>
    </row>
    <row r="84" customFormat="false" ht="13.5" hidden="false" customHeight="false" outlineLevel="0" collapsed="false">
      <c r="A84" s="3" t="n">
        <v>3</v>
      </c>
      <c r="B84" s="3" t="n">
        <v>24</v>
      </c>
      <c r="C84" s="2" t="n">
        <v>0.250694444444444</v>
      </c>
      <c r="D84" s="2" t="n">
        <v>0.751388888888889</v>
      </c>
      <c r="E84" s="2" t="n">
        <f aca="false">IF(C84="** **",0,D84-C84)</f>
        <v>0.500694444444444</v>
      </c>
      <c r="F84" s="3" t="n">
        <f aca="false">24*E84</f>
        <v>12.0166666666667</v>
      </c>
      <c r="G84" s="5" t="n">
        <v>82</v>
      </c>
    </row>
    <row r="85" customFormat="false" ht="13.5" hidden="false" customHeight="false" outlineLevel="0" collapsed="false">
      <c r="A85" s="3" t="n">
        <v>3</v>
      </c>
      <c r="B85" s="3" t="n">
        <v>25</v>
      </c>
      <c r="C85" s="2" t="n">
        <v>0.251388888888889</v>
      </c>
      <c r="D85" s="2" t="n">
        <v>0.75</v>
      </c>
      <c r="E85" s="2" t="n">
        <f aca="false">IF(C85="** **",0,D85-C85)</f>
        <v>0.498611111111111</v>
      </c>
      <c r="F85" s="3" t="n">
        <f aca="false">24*E85</f>
        <v>11.9666666666667</v>
      </c>
      <c r="G85" s="5" t="n">
        <v>83</v>
      </c>
    </row>
    <row r="86" customFormat="false" ht="13.5" hidden="false" customHeight="false" outlineLevel="0" collapsed="false">
      <c r="A86" s="3" t="n">
        <v>3</v>
      </c>
      <c r="B86" s="3" t="n">
        <v>26</v>
      </c>
      <c r="C86" s="2" t="n">
        <v>0.252083333333333</v>
      </c>
      <c r="D86" s="2" t="n">
        <v>0.749305555555556</v>
      </c>
      <c r="E86" s="2" t="n">
        <f aca="false">IF(C86="** **",0,D86-C86)</f>
        <v>0.497222222222222</v>
      </c>
      <c r="F86" s="3" t="n">
        <f aca="false">24*E86</f>
        <v>11.9333333333333</v>
      </c>
      <c r="G86" s="5" t="n">
        <v>84</v>
      </c>
    </row>
    <row r="87" customFormat="false" ht="13.5" hidden="false" customHeight="false" outlineLevel="0" collapsed="false">
      <c r="A87" s="3" t="n">
        <v>3</v>
      </c>
      <c r="B87" s="3" t="n">
        <v>27</v>
      </c>
      <c r="C87" s="2" t="n">
        <v>0.252083333333333</v>
      </c>
      <c r="D87" s="2" t="n">
        <v>0.748611111111111</v>
      </c>
      <c r="E87" s="2" t="n">
        <f aca="false">IF(C87="** **",0,D87-C87)</f>
        <v>0.496527777777778</v>
      </c>
      <c r="F87" s="3" t="n">
        <f aca="false">24*E87</f>
        <v>11.9166666666667</v>
      </c>
      <c r="G87" s="5" t="n">
        <v>85</v>
      </c>
    </row>
    <row r="88" customFormat="false" ht="13.5" hidden="false" customHeight="false" outlineLevel="0" collapsed="false">
      <c r="A88" s="3" t="n">
        <v>3</v>
      </c>
      <c r="B88" s="3" t="n">
        <v>28</v>
      </c>
      <c r="C88" s="2" t="n">
        <v>0.252777777777778</v>
      </c>
      <c r="D88" s="2" t="n">
        <v>0.747222222222222</v>
      </c>
      <c r="E88" s="2" t="n">
        <f aca="false">IF(C88="** **",0,D88-C88)</f>
        <v>0.494444444444444</v>
      </c>
      <c r="F88" s="3" t="n">
        <f aca="false">24*E88</f>
        <v>11.8666666666667</v>
      </c>
      <c r="G88" s="5" t="n">
        <v>86</v>
      </c>
    </row>
    <row r="89" customFormat="false" ht="13.5" hidden="false" customHeight="false" outlineLevel="0" collapsed="false">
      <c r="A89" s="3" t="n">
        <v>3</v>
      </c>
      <c r="B89" s="3" t="n">
        <v>29</v>
      </c>
      <c r="C89" s="2" t="n">
        <v>0.253472222222222</v>
      </c>
      <c r="D89" s="2" t="n">
        <v>0.746527777777778</v>
      </c>
      <c r="E89" s="2" t="n">
        <f aca="false">IF(C89="** **",0,D89-C89)</f>
        <v>0.493055555555556</v>
      </c>
      <c r="F89" s="3" t="n">
        <f aca="false">24*E89</f>
        <v>11.8333333333333</v>
      </c>
      <c r="G89" s="5" t="n">
        <v>87</v>
      </c>
    </row>
    <row r="90" customFormat="false" ht="13.5" hidden="false" customHeight="false" outlineLevel="0" collapsed="false">
      <c r="A90" s="3" t="n">
        <v>3</v>
      </c>
      <c r="B90" s="3" t="n">
        <v>30</v>
      </c>
      <c r="C90" s="2" t="n">
        <v>0.254166666666667</v>
      </c>
      <c r="D90" s="2" t="n">
        <v>0.745833333333333</v>
      </c>
      <c r="E90" s="2" t="n">
        <f aca="false">IF(C90="** **",0,D90-C90)</f>
        <v>0.491666666666667</v>
      </c>
      <c r="F90" s="3" t="n">
        <f aca="false">24*E90</f>
        <v>11.8</v>
      </c>
      <c r="G90" s="5" t="n">
        <v>88</v>
      </c>
    </row>
    <row r="91" customFormat="false" ht="13.5" hidden="false" customHeight="false" outlineLevel="0" collapsed="false">
      <c r="A91" s="3" t="n">
        <v>3</v>
      </c>
      <c r="B91" s="3" t="n">
        <v>31</v>
      </c>
      <c r="C91" s="2" t="n">
        <v>0.254166666666667</v>
      </c>
      <c r="D91" s="2" t="n">
        <v>0.744444444444445</v>
      </c>
      <c r="E91" s="2" t="n">
        <f aca="false">IF(C91="** **",0,D91-C91)</f>
        <v>0.490277777777778</v>
      </c>
      <c r="F91" s="3" t="n">
        <f aca="false">24*E91</f>
        <v>11.7666666666667</v>
      </c>
      <c r="G91" s="5" t="n">
        <v>89</v>
      </c>
    </row>
    <row r="92" customFormat="false" ht="13.5" hidden="false" customHeight="false" outlineLevel="0" collapsed="false">
      <c r="A92" s="3" t="n">
        <v>4</v>
      </c>
      <c r="B92" s="3" t="n">
        <v>1</v>
      </c>
      <c r="C92" s="2" t="n">
        <v>0.254861111111111</v>
      </c>
      <c r="D92" s="2" t="n">
        <v>0.74375</v>
      </c>
      <c r="E92" s="2" t="n">
        <f aca="false">IF(C92="** **",0,D92-C92)</f>
        <v>0.488888888888889</v>
      </c>
      <c r="F92" s="3" t="n">
        <f aca="false">24*E92</f>
        <v>11.7333333333333</v>
      </c>
      <c r="G92" s="5" t="n">
        <v>90</v>
      </c>
    </row>
    <row r="93" customFormat="false" ht="13.5" hidden="false" customHeight="false" outlineLevel="0" collapsed="false">
      <c r="A93" s="3" t="n">
        <v>4</v>
      </c>
      <c r="B93" s="3" t="n">
        <v>2</v>
      </c>
      <c r="C93" s="2" t="n">
        <v>0.255555555555556</v>
      </c>
      <c r="D93" s="2" t="n">
        <v>0.743055555555556</v>
      </c>
      <c r="E93" s="2" t="n">
        <f aca="false">IF(C93="** **",0,D93-C93)</f>
        <v>0.4875</v>
      </c>
      <c r="F93" s="3" t="n">
        <f aca="false">24*E93</f>
        <v>11.7</v>
      </c>
      <c r="G93" s="5" t="n">
        <v>91</v>
      </c>
    </row>
    <row r="94" customFormat="false" ht="13.5" hidden="false" customHeight="false" outlineLevel="0" collapsed="false">
      <c r="A94" s="3" t="n">
        <v>4</v>
      </c>
      <c r="B94" s="3" t="n">
        <v>3</v>
      </c>
      <c r="C94" s="2" t="n">
        <v>0.25625</v>
      </c>
      <c r="D94" s="2" t="n">
        <v>0.741666666666667</v>
      </c>
      <c r="E94" s="2" t="n">
        <f aca="false">IF(C94="** **",0,D94-C94)</f>
        <v>0.485416666666667</v>
      </c>
      <c r="F94" s="3" t="n">
        <f aca="false">24*E94</f>
        <v>11.65</v>
      </c>
      <c r="G94" s="5" t="n">
        <v>92</v>
      </c>
    </row>
    <row r="95" customFormat="false" ht="13.5" hidden="false" customHeight="false" outlineLevel="0" collapsed="false">
      <c r="A95" s="3" t="n">
        <v>4</v>
      </c>
      <c r="B95" s="3" t="n">
        <v>4</v>
      </c>
      <c r="C95" s="2" t="n">
        <v>0.25625</v>
      </c>
      <c r="D95" s="2" t="n">
        <v>0.740972222222222</v>
      </c>
      <c r="E95" s="2" t="n">
        <f aca="false">IF(C95="** **",0,D95-C95)</f>
        <v>0.484722222222222</v>
      </c>
      <c r="F95" s="3" t="n">
        <f aca="false">24*E95</f>
        <v>11.6333333333333</v>
      </c>
      <c r="G95" s="5" t="n">
        <v>93</v>
      </c>
    </row>
    <row r="96" customFormat="false" ht="13.5" hidden="false" customHeight="false" outlineLevel="0" collapsed="false">
      <c r="A96" s="3" t="n">
        <v>4</v>
      </c>
      <c r="B96" s="3" t="n">
        <v>5</v>
      </c>
      <c r="C96" s="2" t="n">
        <v>0.256944444444445</v>
      </c>
      <c r="D96" s="2" t="n">
        <v>0.740277777777778</v>
      </c>
      <c r="E96" s="2" t="n">
        <f aca="false">IF(C96="** **",0,D96-C96)</f>
        <v>0.483333333333333</v>
      </c>
      <c r="F96" s="3" t="n">
        <f aca="false">24*E96</f>
        <v>11.6</v>
      </c>
      <c r="G96" s="5" t="n">
        <v>94</v>
      </c>
    </row>
    <row r="97" customFormat="false" ht="13.5" hidden="false" customHeight="false" outlineLevel="0" collapsed="false">
      <c r="A97" s="3" t="n">
        <v>4</v>
      </c>
      <c r="B97" s="3" t="n">
        <v>6</v>
      </c>
      <c r="C97" s="2" t="n">
        <v>0.257638888888889</v>
      </c>
      <c r="D97" s="2" t="n">
        <v>0.738888888888889</v>
      </c>
      <c r="E97" s="2" t="n">
        <f aca="false">IF(C97="** **",0,D97-C97)</f>
        <v>0.48125</v>
      </c>
      <c r="F97" s="3" t="n">
        <f aca="false">24*E97</f>
        <v>11.55</v>
      </c>
      <c r="G97" s="5" t="n">
        <v>95</v>
      </c>
    </row>
    <row r="98" customFormat="false" ht="13.5" hidden="false" customHeight="false" outlineLevel="0" collapsed="false">
      <c r="A98" s="3" t="n">
        <v>4</v>
      </c>
      <c r="B98" s="3" t="n">
        <v>7</v>
      </c>
      <c r="C98" s="2" t="n">
        <v>0.257638888888889</v>
      </c>
      <c r="D98" s="2" t="n">
        <v>0.738194444444444</v>
      </c>
      <c r="E98" s="2" t="n">
        <f aca="false">IF(C98="** **",0,D98-C98)</f>
        <v>0.480555555555556</v>
      </c>
      <c r="F98" s="3" t="n">
        <f aca="false">24*E98</f>
        <v>11.5333333333333</v>
      </c>
      <c r="G98" s="5" t="n">
        <v>96</v>
      </c>
    </row>
    <row r="99" customFormat="false" ht="13.5" hidden="false" customHeight="false" outlineLevel="0" collapsed="false">
      <c r="A99" s="3" t="n">
        <v>4</v>
      </c>
      <c r="B99" s="3" t="n">
        <v>8</v>
      </c>
      <c r="C99" s="2" t="n">
        <v>0.258333333333333</v>
      </c>
      <c r="D99" s="2" t="n">
        <v>0.7375</v>
      </c>
      <c r="E99" s="2" t="n">
        <f aca="false">IF(C99="** **",0,D99-C99)</f>
        <v>0.479166666666667</v>
      </c>
      <c r="F99" s="3" t="n">
        <f aca="false">24*E99</f>
        <v>11.5</v>
      </c>
      <c r="G99" s="5" t="n">
        <v>97</v>
      </c>
    </row>
    <row r="100" customFormat="false" ht="13.5" hidden="false" customHeight="false" outlineLevel="0" collapsed="false">
      <c r="A100" s="3" t="n">
        <v>4</v>
      </c>
      <c r="B100" s="3" t="n">
        <v>9</v>
      </c>
      <c r="C100" s="2" t="n">
        <v>0.259027777777778</v>
      </c>
      <c r="D100" s="2" t="n">
        <v>0.736111111111111</v>
      </c>
      <c r="E100" s="2" t="n">
        <f aca="false">IF(C100="** **",0,D100-C100)</f>
        <v>0.477083333333333</v>
      </c>
      <c r="F100" s="3" t="n">
        <f aca="false">24*E100</f>
        <v>11.45</v>
      </c>
      <c r="G100" s="5" t="n">
        <v>98</v>
      </c>
    </row>
    <row r="101" customFormat="false" ht="13.5" hidden="false" customHeight="false" outlineLevel="0" collapsed="false">
      <c r="A101" s="3" t="n">
        <v>4</v>
      </c>
      <c r="B101" s="3" t="n">
        <v>10</v>
      </c>
      <c r="C101" s="2" t="n">
        <v>0.259722222222222</v>
      </c>
      <c r="D101" s="2" t="n">
        <v>0.735416666666667</v>
      </c>
      <c r="E101" s="2" t="n">
        <f aca="false">IF(C101="** **",0,D101-C101)</f>
        <v>0.475694444444444</v>
      </c>
      <c r="F101" s="3" t="n">
        <f aca="false">24*E101</f>
        <v>11.4166666666667</v>
      </c>
      <c r="G101" s="5" t="n">
        <v>99</v>
      </c>
    </row>
    <row r="102" customFormat="false" ht="13.5" hidden="false" customHeight="false" outlineLevel="0" collapsed="false">
      <c r="A102" s="3" t="n">
        <v>4</v>
      </c>
      <c r="B102" s="3" t="n">
        <v>11</v>
      </c>
      <c r="C102" s="2" t="n">
        <v>0.259722222222222</v>
      </c>
      <c r="D102" s="2" t="n">
        <v>0.734722222222222</v>
      </c>
      <c r="E102" s="2" t="n">
        <f aca="false">IF(C102="** **",0,D102-C102)</f>
        <v>0.475</v>
      </c>
      <c r="F102" s="3" t="n">
        <f aca="false">24*E102</f>
        <v>11.4</v>
      </c>
      <c r="G102" s="5" t="n">
        <v>100</v>
      </c>
    </row>
    <row r="103" customFormat="false" ht="13.5" hidden="false" customHeight="false" outlineLevel="0" collapsed="false">
      <c r="A103" s="3" t="n">
        <v>4</v>
      </c>
      <c r="B103" s="3" t="n">
        <v>12</v>
      </c>
      <c r="C103" s="2" t="n">
        <v>0.260416666666667</v>
      </c>
      <c r="D103" s="2" t="n">
        <v>0.734027777777778</v>
      </c>
      <c r="E103" s="2" t="n">
        <f aca="false">IF(C103="** **",0,D103-C103)</f>
        <v>0.473611111111111</v>
      </c>
      <c r="F103" s="3" t="n">
        <f aca="false">24*E103</f>
        <v>11.3666666666667</v>
      </c>
      <c r="G103" s="5" t="n">
        <v>101</v>
      </c>
    </row>
    <row r="104" customFormat="false" ht="13.5" hidden="false" customHeight="false" outlineLevel="0" collapsed="false">
      <c r="A104" s="3" t="n">
        <v>4</v>
      </c>
      <c r="B104" s="3" t="n">
        <v>13</v>
      </c>
      <c r="C104" s="2" t="n">
        <v>0.261111111111111</v>
      </c>
      <c r="D104" s="2" t="n">
        <v>0.732638888888889</v>
      </c>
      <c r="E104" s="2" t="n">
        <f aca="false">IF(C104="** **",0,D104-C104)</f>
        <v>0.471527777777778</v>
      </c>
      <c r="F104" s="3" t="n">
        <f aca="false">24*E104</f>
        <v>11.3166666666667</v>
      </c>
      <c r="G104" s="5" t="n">
        <v>102</v>
      </c>
    </row>
    <row r="105" customFormat="false" ht="13.5" hidden="false" customHeight="false" outlineLevel="0" collapsed="false">
      <c r="A105" s="3" t="n">
        <v>4</v>
      </c>
      <c r="B105" s="3" t="n">
        <v>14</v>
      </c>
      <c r="C105" s="2" t="n">
        <v>0.261805555555556</v>
      </c>
      <c r="D105" s="2" t="n">
        <v>0.731944444444444</v>
      </c>
      <c r="E105" s="2" t="n">
        <f aca="false">IF(C105="** **",0,D105-C105)</f>
        <v>0.470138888888889</v>
      </c>
      <c r="F105" s="3" t="n">
        <f aca="false">24*E105</f>
        <v>11.2833333333333</v>
      </c>
      <c r="G105" s="5" t="n">
        <v>103</v>
      </c>
    </row>
    <row r="106" customFormat="false" ht="13.5" hidden="false" customHeight="false" outlineLevel="0" collapsed="false">
      <c r="A106" s="3" t="n">
        <v>4</v>
      </c>
      <c r="B106" s="3" t="n">
        <v>15</v>
      </c>
      <c r="C106" s="2" t="n">
        <v>0.261805555555556</v>
      </c>
      <c r="D106" s="2" t="n">
        <v>0.73125</v>
      </c>
      <c r="E106" s="2" t="n">
        <f aca="false">IF(C106="** **",0,D106-C106)</f>
        <v>0.469444444444444</v>
      </c>
      <c r="F106" s="3" t="n">
        <f aca="false">24*E106</f>
        <v>11.2666666666667</v>
      </c>
      <c r="G106" s="5" t="n">
        <v>104</v>
      </c>
    </row>
    <row r="107" customFormat="false" ht="13.5" hidden="false" customHeight="false" outlineLevel="0" collapsed="false">
      <c r="A107" s="3" t="n">
        <v>4</v>
      </c>
      <c r="B107" s="3" t="n">
        <v>16</v>
      </c>
      <c r="C107" s="2" t="n">
        <v>0.2625</v>
      </c>
      <c r="D107" s="2" t="n">
        <v>0.730555555555556</v>
      </c>
      <c r="E107" s="2" t="n">
        <f aca="false">IF(C107="** **",0,D107-C107)</f>
        <v>0.468055555555556</v>
      </c>
      <c r="F107" s="3" t="n">
        <f aca="false">24*E107</f>
        <v>11.2333333333333</v>
      </c>
      <c r="G107" s="5" t="n">
        <v>105</v>
      </c>
    </row>
    <row r="108" customFormat="false" ht="13.5" hidden="false" customHeight="false" outlineLevel="0" collapsed="false">
      <c r="A108" s="3" t="n">
        <v>4</v>
      </c>
      <c r="B108" s="3" t="n">
        <v>17</v>
      </c>
      <c r="C108" s="2" t="n">
        <v>0.263194444444444</v>
      </c>
      <c r="D108" s="2" t="n">
        <v>0.729166666666667</v>
      </c>
      <c r="E108" s="2" t="n">
        <f aca="false">IF(C108="** **",0,D108-C108)</f>
        <v>0.465972222222222</v>
      </c>
      <c r="F108" s="3" t="n">
        <f aca="false">24*E108</f>
        <v>11.1833333333333</v>
      </c>
      <c r="G108" s="5" t="n">
        <v>106</v>
      </c>
    </row>
    <row r="109" customFormat="false" ht="13.5" hidden="false" customHeight="false" outlineLevel="0" collapsed="false">
      <c r="A109" s="3" t="n">
        <v>4</v>
      </c>
      <c r="B109" s="3" t="n">
        <v>18</v>
      </c>
      <c r="C109" s="2" t="n">
        <v>0.263888888888889</v>
      </c>
      <c r="D109" s="2" t="n">
        <v>0.728472222222222</v>
      </c>
      <c r="E109" s="2" t="n">
        <f aca="false">IF(C109="** **",0,D109-C109)</f>
        <v>0.464583333333333</v>
      </c>
      <c r="F109" s="3" t="n">
        <f aca="false">24*E109</f>
        <v>11.15</v>
      </c>
      <c r="G109" s="5" t="n">
        <v>107</v>
      </c>
    </row>
    <row r="110" customFormat="false" ht="13.5" hidden="false" customHeight="false" outlineLevel="0" collapsed="false">
      <c r="A110" s="3" t="n">
        <v>4</v>
      </c>
      <c r="B110" s="3" t="n">
        <v>19</v>
      </c>
      <c r="C110" s="2" t="n">
        <v>0.263888888888889</v>
      </c>
      <c r="D110" s="2" t="n">
        <v>0.727777777777778</v>
      </c>
      <c r="E110" s="2" t="n">
        <f aca="false">IF(C110="** **",0,D110-C110)</f>
        <v>0.463888888888889</v>
      </c>
      <c r="F110" s="3" t="n">
        <f aca="false">24*E110</f>
        <v>11.1333333333333</v>
      </c>
      <c r="G110" s="5" t="n">
        <v>108</v>
      </c>
    </row>
    <row r="111" customFormat="false" ht="13.5" hidden="false" customHeight="false" outlineLevel="0" collapsed="false">
      <c r="A111" s="3" t="n">
        <v>4</v>
      </c>
      <c r="B111" s="3" t="n">
        <v>20</v>
      </c>
      <c r="C111" s="2" t="n">
        <v>0.264583333333333</v>
      </c>
      <c r="D111" s="2" t="n">
        <v>0.727083333333333</v>
      </c>
      <c r="E111" s="2" t="n">
        <f aca="false">IF(C111="** **",0,D111-C111)</f>
        <v>0.4625</v>
      </c>
      <c r="F111" s="3" t="n">
        <f aca="false">24*E111</f>
        <v>11.1</v>
      </c>
      <c r="G111" s="5" t="n">
        <v>109</v>
      </c>
    </row>
    <row r="112" customFormat="false" ht="13.5" hidden="false" customHeight="false" outlineLevel="0" collapsed="false">
      <c r="A112" s="3" t="n">
        <v>4</v>
      </c>
      <c r="B112" s="3" t="n">
        <v>21</v>
      </c>
      <c r="C112" s="2" t="n">
        <v>0.265277777777778</v>
      </c>
      <c r="D112" s="2" t="n">
        <v>0.726388888888889</v>
      </c>
      <c r="E112" s="2" t="n">
        <f aca="false">IF(C112="** **",0,D112-C112)</f>
        <v>0.461111111111111</v>
      </c>
      <c r="F112" s="3" t="n">
        <f aca="false">24*E112</f>
        <v>11.0666666666667</v>
      </c>
      <c r="G112" s="5" t="n">
        <v>110</v>
      </c>
    </row>
    <row r="113" customFormat="false" ht="13.5" hidden="false" customHeight="false" outlineLevel="0" collapsed="false">
      <c r="A113" s="3" t="n">
        <v>4</v>
      </c>
      <c r="B113" s="3" t="n">
        <v>22</v>
      </c>
      <c r="C113" s="2" t="n">
        <v>0.265972222222222</v>
      </c>
      <c r="D113" s="2" t="n">
        <v>0.725694444444445</v>
      </c>
      <c r="E113" s="2" t="n">
        <f aca="false">IF(C113="** **",0,D113-C113)</f>
        <v>0.459722222222222</v>
      </c>
      <c r="F113" s="3" t="n">
        <f aca="false">24*E113</f>
        <v>11.0333333333333</v>
      </c>
      <c r="G113" s="5" t="n">
        <v>111</v>
      </c>
    </row>
    <row r="114" customFormat="false" ht="13.5" hidden="false" customHeight="false" outlineLevel="0" collapsed="false">
      <c r="A114" s="3" t="n">
        <v>4</v>
      </c>
      <c r="B114" s="3" t="n">
        <v>23</v>
      </c>
      <c r="C114" s="2" t="n">
        <v>0.265972222222222</v>
      </c>
      <c r="D114" s="2" t="n">
        <v>0.724305555555556</v>
      </c>
      <c r="E114" s="2" t="n">
        <f aca="false">IF(C114="** **",0,D114-C114)</f>
        <v>0.458333333333333</v>
      </c>
      <c r="F114" s="3" t="n">
        <f aca="false">24*E114</f>
        <v>11</v>
      </c>
      <c r="G114" s="5" t="n">
        <v>112</v>
      </c>
    </row>
    <row r="115" customFormat="false" ht="13.5" hidden="false" customHeight="false" outlineLevel="0" collapsed="false">
      <c r="A115" s="3" t="n">
        <v>4</v>
      </c>
      <c r="B115" s="3" t="n">
        <v>24</v>
      </c>
      <c r="C115" s="2" t="n">
        <v>0.266666666666667</v>
      </c>
      <c r="D115" s="2" t="n">
        <v>0.723611111111111</v>
      </c>
      <c r="E115" s="2" t="n">
        <f aca="false">IF(C115="** **",0,D115-C115)</f>
        <v>0.456944444444444</v>
      </c>
      <c r="F115" s="3" t="n">
        <f aca="false">24*E115</f>
        <v>10.9666666666667</v>
      </c>
      <c r="G115" s="5" t="n">
        <v>113</v>
      </c>
    </row>
    <row r="116" customFormat="false" ht="13.5" hidden="false" customHeight="false" outlineLevel="0" collapsed="false">
      <c r="A116" s="3" t="n">
        <v>4</v>
      </c>
      <c r="B116" s="3" t="n">
        <v>25</v>
      </c>
      <c r="C116" s="2" t="n">
        <v>0.267361111111111</v>
      </c>
      <c r="D116" s="2" t="n">
        <v>0.722916666666667</v>
      </c>
      <c r="E116" s="2" t="n">
        <f aca="false">IF(C116="** **",0,D116-C116)</f>
        <v>0.455555555555556</v>
      </c>
      <c r="F116" s="3" t="n">
        <f aca="false">24*E116</f>
        <v>10.9333333333333</v>
      </c>
      <c r="G116" s="5" t="n">
        <v>114</v>
      </c>
    </row>
    <row r="117" customFormat="false" ht="13.5" hidden="false" customHeight="false" outlineLevel="0" collapsed="false">
      <c r="A117" s="3" t="n">
        <v>4</v>
      </c>
      <c r="B117" s="3" t="n">
        <v>26</v>
      </c>
      <c r="C117" s="2" t="n">
        <v>0.268055555555556</v>
      </c>
      <c r="D117" s="2" t="n">
        <v>0.722222222222222</v>
      </c>
      <c r="E117" s="2" t="n">
        <f aca="false">IF(C117="** **",0,D117-C117)</f>
        <v>0.454166666666667</v>
      </c>
      <c r="F117" s="3" t="n">
        <f aca="false">24*E117</f>
        <v>10.9</v>
      </c>
      <c r="G117" s="5" t="n">
        <v>115</v>
      </c>
    </row>
    <row r="118" customFormat="false" ht="13.5" hidden="false" customHeight="false" outlineLevel="0" collapsed="false">
      <c r="A118" s="3" t="n">
        <v>4</v>
      </c>
      <c r="B118" s="3" t="n">
        <v>27</v>
      </c>
      <c r="C118" s="2" t="n">
        <v>0.268055555555556</v>
      </c>
      <c r="D118" s="2" t="n">
        <v>0.721527777777778</v>
      </c>
      <c r="E118" s="2" t="n">
        <f aca="false">IF(C118="** **",0,D118-C118)</f>
        <v>0.453472222222222</v>
      </c>
      <c r="F118" s="3" t="n">
        <f aca="false">24*E118</f>
        <v>10.8833333333333</v>
      </c>
      <c r="G118" s="5" t="n">
        <v>116</v>
      </c>
    </row>
    <row r="119" customFormat="false" ht="13.5" hidden="false" customHeight="false" outlineLevel="0" collapsed="false">
      <c r="A119" s="3" t="n">
        <v>4</v>
      </c>
      <c r="B119" s="3" t="n">
        <v>28</v>
      </c>
      <c r="C119" s="2" t="n">
        <v>0.26875</v>
      </c>
      <c r="D119" s="2" t="n">
        <v>0.720833333333333</v>
      </c>
      <c r="E119" s="2" t="n">
        <f aca="false">IF(C119="** **",0,D119-C119)</f>
        <v>0.452083333333333</v>
      </c>
      <c r="F119" s="3" t="n">
        <f aca="false">24*E119</f>
        <v>10.85</v>
      </c>
      <c r="G119" s="5" t="n">
        <v>117</v>
      </c>
    </row>
    <row r="120" customFormat="false" ht="13.5" hidden="false" customHeight="false" outlineLevel="0" collapsed="false">
      <c r="A120" s="3" t="n">
        <v>4</v>
      </c>
      <c r="B120" s="3" t="n">
        <v>29</v>
      </c>
      <c r="C120" s="2" t="n">
        <v>0.269444444444444</v>
      </c>
      <c r="D120" s="2" t="n">
        <v>0.720138888888889</v>
      </c>
      <c r="E120" s="2" t="n">
        <f aca="false">IF(C120="** **",0,D120-C120)</f>
        <v>0.450694444444444</v>
      </c>
      <c r="F120" s="3" t="n">
        <f aca="false">24*E120</f>
        <v>10.8166666666667</v>
      </c>
      <c r="G120" s="5" t="n">
        <v>118</v>
      </c>
    </row>
    <row r="121" customFormat="false" ht="13.5" hidden="false" customHeight="false" outlineLevel="0" collapsed="false">
      <c r="A121" s="3" t="n">
        <v>4</v>
      </c>
      <c r="B121" s="3" t="n">
        <v>30</v>
      </c>
      <c r="C121" s="2" t="n">
        <v>0.270138888888889</v>
      </c>
      <c r="D121" s="2" t="n">
        <v>0.719444444444444</v>
      </c>
      <c r="E121" s="2" t="n">
        <f aca="false">IF(C121="** **",0,D121-C121)</f>
        <v>0.449305555555556</v>
      </c>
      <c r="F121" s="3" t="n">
        <f aca="false">24*E121</f>
        <v>10.7833333333333</v>
      </c>
      <c r="G121" s="5" t="n">
        <v>119</v>
      </c>
    </row>
    <row r="122" customFormat="false" ht="13.5" hidden="false" customHeight="false" outlineLevel="0" collapsed="false">
      <c r="A122" s="3" t="n">
        <v>5</v>
      </c>
      <c r="B122" s="3" t="n">
        <v>1</v>
      </c>
      <c r="C122" s="2" t="n">
        <v>0.270833333333333</v>
      </c>
      <c r="D122" s="2" t="n">
        <v>0.71875</v>
      </c>
      <c r="E122" s="2" t="n">
        <f aca="false">IF(C122="** **",0,D122-C122)</f>
        <v>0.447916666666667</v>
      </c>
      <c r="F122" s="3" t="n">
        <f aca="false">24*E122</f>
        <v>10.75</v>
      </c>
      <c r="G122" s="5" t="n">
        <v>120</v>
      </c>
    </row>
    <row r="123" customFormat="false" ht="13.5" hidden="false" customHeight="false" outlineLevel="0" collapsed="false">
      <c r="A123" s="3" t="n">
        <v>5</v>
      </c>
      <c r="B123" s="3" t="n">
        <v>2</v>
      </c>
      <c r="C123" s="2" t="n">
        <v>0.270833333333333</v>
      </c>
      <c r="D123" s="2" t="n">
        <v>0.718055555555556</v>
      </c>
      <c r="E123" s="2" t="n">
        <f aca="false">IF(C123="** **",0,D123-C123)</f>
        <v>0.447222222222222</v>
      </c>
      <c r="F123" s="3" t="n">
        <f aca="false">24*E123</f>
        <v>10.7333333333333</v>
      </c>
      <c r="G123" s="5" t="n">
        <v>121</v>
      </c>
    </row>
    <row r="124" customFormat="false" ht="13.5" hidden="false" customHeight="false" outlineLevel="0" collapsed="false">
      <c r="A124" s="3" t="n">
        <v>5</v>
      </c>
      <c r="B124" s="3" t="n">
        <v>3</v>
      </c>
      <c r="C124" s="2" t="n">
        <v>0.271527777777778</v>
      </c>
      <c r="D124" s="2" t="n">
        <v>0.717361111111111</v>
      </c>
      <c r="E124" s="2" t="n">
        <f aca="false">IF(C124="** **",0,D124-C124)</f>
        <v>0.445833333333333</v>
      </c>
      <c r="F124" s="3" t="n">
        <f aca="false">24*E124</f>
        <v>10.7</v>
      </c>
      <c r="G124" s="5" t="n">
        <v>122</v>
      </c>
    </row>
    <row r="125" customFormat="false" ht="13.5" hidden="false" customHeight="false" outlineLevel="0" collapsed="false">
      <c r="A125" s="3" t="n">
        <v>5</v>
      </c>
      <c r="B125" s="3" t="n">
        <v>4</v>
      </c>
      <c r="C125" s="2" t="n">
        <v>0.272222222222222</v>
      </c>
      <c r="D125" s="2" t="n">
        <v>0.716666666666667</v>
      </c>
      <c r="E125" s="2" t="n">
        <f aca="false">IF(C125="** **",0,D125-C125)</f>
        <v>0.444444444444444</v>
      </c>
      <c r="F125" s="3" t="n">
        <f aca="false">24*E125</f>
        <v>10.6666666666667</v>
      </c>
      <c r="G125" s="5" t="n">
        <v>123</v>
      </c>
    </row>
    <row r="126" customFormat="false" ht="13.5" hidden="false" customHeight="false" outlineLevel="0" collapsed="false">
      <c r="A126" s="3" t="n">
        <v>5</v>
      </c>
      <c r="B126" s="3" t="n">
        <v>5</v>
      </c>
      <c r="C126" s="2" t="n">
        <v>0.272916666666667</v>
      </c>
      <c r="D126" s="2" t="n">
        <v>0.715972222222222</v>
      </c>
      <c r="E126" s="2" t="n">
        <f aca="false">IF(C126="** **",0,D126-C126)</f>
        <v>0.443055555555556</v>
      </c>
      <c r="F126" s="3" t="n">
        <f aca="false">24*E126</f>
        <v>10.6333333333333</v>
      </c>
      <c r="G126" s="5" t="n">
        <v>124</v>
      </c>
    </row>
    <row r="127" customFormat="false" ht="13.5" hidden="false" customHeight="false" outlineLevel="0" collapsed="false">
      <c r="A127" s="3" t="n">
        <v>5</v>
      </c>
      <c r="B127" s="3" t="n">
        <v>6</v>
      </c>
      <c r="C127" s="2" t="n">
        <v>0.272916666666667</v>
      </c>
      <c r="D127" s="2" t="n">
        <v>0.715277777777778</v>
      </c>
      <c r="E127" s="2" t="n">
        <f aca="false">IF(C127="** **",0,D127-C127)</f>
        <v>0.442361111111111</v>
      </c>
      <c r="F127" s="3" t="n">
        <f aca="false">24*E127</f>
        <v>10.6166666666667</v>
      </c>
      <c r="G127" s="5" t="n">
        <v>125</v>
      </c>
    </row>
    <row r="128" customFormat="false" ht="13.5" hidden="false" customHeight="false" outlineLevel="0" collapsed="false">
      <c r="A128" s="3" t="n">
        <v>5</v>
      </c>
      <c r="B128" s="3" t="n">
        <v>7</v>
      </c>
      <c r="C128" s="2" t="n">
        <v>0.273611111111111</v>
      </c>
      <c r="D128" s="2" t="n">
        <v>0.714583333333333</v>
      </c>
      <c r="E128" s="2" t="n">
        <f aca="false">IF(C128="** **",0,D128-C128)</f>
        <v>0.440972222222222</v>
      </c>
      <c r="F128" s="3" t="n">
        <f aca="false">24*E128</f>
        <v>10.5833333333333</v>
      </c>
      <c r="G128" s="5" t="n">
        <v>126</v>
      </c>
    </row>
    <row r="129" customFormat="false" ht="13.5" hidden="false" customHeight="false" outlineLevel="0" collapsed="false">
      <c r="A129" s="3" t="n">
        <v>5</v>
      </c>
      <c r="B129" s="3" t="n">
        <v>8</v>
      </c>
      <c r="C129" s="2" t="n">
        <v>0.274305555555556</v>
      </c>
      <c r="D129" s="2" t="n">
        <v>0.713888888888889</v>
      </c>
      <c r="E129" s="2" t="n">
        <f aca="false">IF(C129="** **",0,D129-C129)</f>
        <v>0.439583333333333</v>
      </c>
      <c r="F129" s="3" t="n">
        <f aca="false">24*E129</f>
        <v>10.55</v>
      </c>
      <c r="G129" s="5" t="n">
        <v>127</v>
      </c>
    </row>
    <row r="130" customFormat="false" ht="13.5" hidden="false" customHeight="false" outlineLevel="0" collapsed="false">
      <c r="A130" s="3" t="n">
        <v>5</v>
      </c>
      <c r="B130" s="3" t="n">
        <v>9</v>
      </c>
      <c r="C130" s="2" t="n">
        <v>0.275</v>
      </c>
      <c r="D130" s="2" t="n">
        <v>0.713888888888889</v>
      </c>
      <c r="E130" s="2" t="n">
        <f aca="false">IF(C130="** **",0,D130-C130)</f>
        <v>0.438888888888889</v>
      </c>
      <c r="F130" s="3" t="n">
        <f aca="false">24*E130</f>
        <v>10.5333333333333</v>
      </c>
      <c r="G130" s="5" t="n">
        <v>128</v>
      </c>
    </row>
    <row r="131" customFormat="false" ht="13.5" hidden="false" customHeight="false" outlineLevel="0" collapsed="false">
      <c r="A131" s="3" t="n">
        <v>5</v>
      </c>
      <c r="B131" s="3" t="n">
        <v>10</v>
      </c>
      <c r="C131" s="2" t="n">
        <v>0.275</v>
      </c>
      <c r="D131" s="2" t="n">
        <v>0.713194444444445</v>
      </c>
      <c r="E131" s="2" t="n">
        <f aca="false">IF(C131="** **",0,D131-C131)</f>
        <v>0.438194444444444</v>
      </c>
      <c r="F131" s="3" t="n">
        <f aca="false">24*E131</f>
        <v>10.5166666666667</v>
      </c>
      <c r="G131" s="5" t="n">
        <v>129</v>
      </c>
    </row>
    <row r="132" customFormat="false" ht="13.5" hidden="false" customHeight="false" outlineLevel="0" collapsed="false">
      <c r="A132" s="3" t="n">
        <v>5</v>
      </c>
      <c r="B132" s="3" t="n">
        <v>11</v>
      </c>
      <c r="C132" s="2" t="n">
        <v>0.275694444444444</v>
      </c>
      <c r="D132" s="2" t="n">
        <v>0.7125</v>
      </c>
      <c r="E132" s="2" t="n">
        <f aca="false">IF(C132="** **",0,D132-C132)</f>
        <v>0.436805555555556</v>
      </c>
      <c r="F132" s="3" t="n">
        <f aca="false">24*E132</f>
        <v>10.4833333333333</v>
      </c>
      <c r="G132" s="5" t="n">
        <v>130</v>
      </c>
    </row>
    <row r="133" customFormat="false" ht="13.5" hidden="false" customHeight="false" outlineLevel="0" collapsed="false">
      <c r="A133" s="3" t="n">
        <v>5</v>
      </c>
      <c r="B133" s="3" t="n">
        <v>12</v>
      </c>
      <c r="C133" s="2" t="n">
        <v>0.276388888888889</v>
      </c>
      <c r="D133" s="2" t="n">
        <v>0.711805555555556</v>
      </c>
      <c r="E133" s="2" t="n">
        <f aca="false">IF(C133="** **",0,D133-C133)</f>
        <v>0.435416666666667</v>
      </c>
      <c r="F133" s="3" t="n">
        <f aca="false">24*E133</f>
        <v>10.45</v>
      </c>
      <c r="G133" s="5" t="n">
        <v>131</v>
      </c>
    </row>
    <row r="134" customFormat="false" ht="13.5" hidden="false" customHeight="false" outlineLevel="0" collapsed="false">
      <c r="A134" s="3" t="n">
        <v>5</v>
      </c>
      <c r="B134" s="3" t="n">
        <v>13</v>
      </c>
      <c r="C134" s="2" t="n">
        <v>0.277083333333333</v>
      </c>
      <c r="D134" s="2" t="n">
        <v>0.711111111111111</v>
      </c>
      <c r="E134" s="2" t="n">
        <f aca="false">IF(C134="** **",0,D134-C134)</f>
        <v>0.434027777777778</v>
      </c>
      <c r="F134" s="3" t="n">
        <f aca="false">24*E134</f>
        <v>10.4166666666667</v>
      </c>
      <c r="G134" s="5" t="n">
        <v>132</v>
      </c>
    </row>
    <row r="135" customFormat="false" ht="13.5" hidden="false" customHeight="false" outlineLevel="0" collapsed="false">
      <c r="A135" s="3" t="n">
        <v>5</v>
      </c>
      <c r="B135" s="3" t="n">
        <v>14</v>
      </c>
      <c r="C135" s="2" t="n">
        <v>0.277083333333333</v>
      </c>
      <c r="D135" s="2" t="n">
        <v>0.711111111111111</v>
      </c>
      <c r="E135" s="2" t="n">
        <f aca="false">IF(C135="** **",0,D135-C135)</f>
        <v>0.434027777777778</v>
      </c>
      <c r="F135" s="3" t="n">
        <f aca="false">24*E135</f>
        <v>10.4166666666667</v>
      </c>
      <c r="G135" s="5" t="n">
        <v>133</v>
      </c>
    </row>
    <row r="136" customFormat="false" ht="13.5" hidden="false" customHeight="false" outlineLevel="0" collapsed="false">
      <c r="A136" s="3" t="n">
        <v>5</v>
      </c>
      <c r="B136" s="3" t="n">
        <v>15</v>
      </c>
      <c r="C136" s="2" t="n">
        <v>0.277777777777778</v>
      </c>
      <c r="D136" s="2" t="n">
        <v>0.710416666666667</v>
      </c>
      <c r="E136" s="2" t="n">
        <f aca="false">IF(C136="** **",0,D136-C136)</f>
        <v>0.432638888888889</v>
      </c>
      <c r="F136" s="3" t="n">
        <f aca="false">24*E136</f>
        <v>10.3833333333333</v>
      </c>
      <c r="G136" s="5" t="n">
        <v>134</v>
      </c>
    </row>
    <row r="137" customFormat="false" ht="13.5" hidden="false" customHeight="false" outlineLevel="0" collapsed="false">
      <c r="A137" s="3" t="n">
        <v>5</v>
      </c>
      <c r="B137" s="3" t="n">
        <v>16</v>
      </c>
      <c r="C137" s="2" t="n">
        <v>0.278472222222222</v>
      </c>
      <c r="D137" s="2" t="n">
        <v>0.709722222222222</v>
      </c>
      <c r="E137" s="2" t="n">
        <f aca="false">IF(C137="** **",0,D137-C137)</f>
        <v>0.43125</v>
      </c>
      <c r="F137" s="3" t="n">
        <f aca="false">24*E137</f>
        <v>10.35</v>
      </c>
      <c r="G137" s="5" t="n">
        <v>135</v>
      </c>
    </row>
    <row r="138" customFormat="false" ht="13.5" hidden="false" customHeight="false" outlineLevel="0" collapsed="false">
      <c r="A138" s="3" t="n">
        <v>5</v>
      </c>
      <c r="B138" s="3" t="n">
        <v>17</v>
      </c>
      <c r="C138" s="2" t="n">
        <v>0.278472222222222</v>
      </c>
      <c r="D138" s="2" t="n">
        <v>0.709722222222222</v>
      </c>
      <c r="E138" s="2" t="n">
        <f aca="false">IF(C138="** **",0,D138-C138)</f>
        <v>0.43125</v>
      </c>
      <c r="F138" s="3" t="n">
        <f aca="false">24*E138</f>
        <v>10.35</v>
      </c>
      <c r="G138" s="5" t="n">
        <v>136</v>
      </c>
    </row>
    <row r="139" customFormat="false" ht="13.5" hidden="false" customHeight="false" outlineLevel="0" collapsed="false">
      <c r="A139" s="3" t="n">
        <v>5</v>
      </c>
      <c r="B139" s="3" t="n">
        <v>18</v>
      </c>
      <c r="C139" s="2" t="n">
        <v>0.279166666666667</v>
      </c>
      <c r="D139" s="2" t="n">
        <v>0.709027777777778</v>
      </c>
      <c r="E139" s="2" t="n">
        <f aca="false">IF(C139="** **",0,D139-C139)</f>
        <v>0.429861111111111</v>
      </c>
      <c r="F139" s="3" t="n">
        <f aca="false">24*E139</f>
        <v>10.3166666666667</v>
      </c>
      <c r="G139" s="5" t="n">
        <v>137</v>
      </c>
    </row>
    <row r="140" customFormat="false" ht="13.5" hidden="false" customHeight="false" outlineLevel="0" collapsed="false">
      <c r="A140" s="3" t="n">
        <v>5</v>
      </c>
      <c r="B140" s="3" t="n">
        <v>19</v>
      </c>
      <c r="C140" s="2" t="n">
        <v>0.279861111111111</v>
      </c>
      <c r="D140" s="2" t="n">
        <v>0.708333333333333</v>
      </c>
      <c r="E140" s="2" t="n">
        <f aca="false">IF(C140="** **",0,D140-C140)</f>
        <v>0.428472222222222</v>
      </c>
      <c r="F140" s="3" t="n">
        <f aca="false">24*E140</f>
        <v>10.2833333333333</v>
      </c>
      <c r="G140" s="5" t="n">
        <v>138</v>
      </c>
    </row>
    <row r="141" customFormat="false" ht="13.5" hidden="false" customHeight="false" outlineLevel="0" collapsed="false">
      <c r="A141" s="3" t="n">
        <v>5</v>
      </c>
      <c r="B141" s="3" t="n">
        <v>20</v>
      </c>
      <c r="C141" s="2" t="n">
        <v>0.280555555555556</v>
      </c>
      <c r="D141" s="2" t="n">
        <v>0.708333333333333</v>
      </c>
      <c r="E141" s="2" t="n">
        <f aca="false">IF(C141="** **",0,D141-C141)</f>
        <v>0.427777777777778</v>
      </c>
      <c r="F141" s="3" t="n">
        <f aca="false">24*E141</f>
        <v>10.2666666666667</v>
      </c>
      <c r="G141" s="5" t="n">
        <v>139</v>
      </c>
    </row>
    <row r="142" customFormat="false" ht="13.5" hidden="false" customHeight="false" outlineLevel="0" collapsed="false">
      <c r="A142" s="3" t="n">
        <v>5</v>
      </c>
      <c r="B142" s="3" t="n">
        <v>21</v>
      </c>
      <c r="C142" s="2" t="n">
        <v>0.280555555555556</v>
      </c>
      <c r="D142" s="2" t="n">
        <v>0.707638888888889</v>
      </c>
      <c r="E142" s="2" t="n">
        <f aca="false">IF(C142="** **",0,D142-C142)</f>
        <v>0.427083333333333</v>
      </c>
      <c r="F142" s="3" t="n">
        <f aca="false">24*E142</f>
        <v>10.25</v>
      </c>
      <c r="G142" s="5" t="n">
        <v>140</v>
      </c>
    </row>
    <row r="143" customFormat="false" ht="13.5" hidden="false" customHeight="false" outlineLevel="0" collapsed="false">
      <c r="A143" s="3" t="n">
        <v>5</v>
      </c>
      <c r="B143" s="3" t="n">
        <v>22</v>
      </c>
      <c r="C143" s="2" t="n">
        <v>0.28125</v>
      </c>
      <c r="D143" s="2" t="n">
        <v>0.707638888888889</v>
      </c>
      <c r="E143" s="2" t="n">
        <f aca="false">IF(C143="** **",0,D143-C143)</f>
        <v>0.426388888888889</v>
      </c>
      <c r="F143" s="3" t="n">
        <f aca="false">24*E143</f>
        <v>10.2333333333333</v>
      </c>
      <c r="G143" s="5" t="n">
        <v>141</v>
      </c>
    </row>
    <row r="144" customFormat="false" ht="13.5" hidden="false" customHeight="false" outlineLevel="0" collapsed="false">
      <c r="A144" s="3" t="n">
        <v>5</v>
      </c>
      <c r="B144" s="3" t="n">
        <v>23</v>
      </c>
      <c r="C144" s="2" t="n">
        <v>0.281944444444444</v>
      </c>
      <c r="D144" s="2" t="n">
        <v>0.706944444444444</v>
      </c>
      <c r="E144" s="2" t="n">
        <f aca="false">IF(C144="** **",0,D144-C144)</f>
        <v>0.425</v>
      </c>
      <c r="F144" s="3" t="n">
        <f aca="false">24*E144</f>
        <v>10.2</v>
      </c>
      <c r="G144" s="5" t="n">
        <v>142</v>
      </c>
    </row>
    <row r="145" customFormat="false" ht="13.5" hidden="false" customHeight="false" outlineLevel="0" collapsed="false">
      <c r="A145" s="3" t="n">
        <v>5</v>
      </c>
      <c r="B145" s="3" t="n">
        <v>24</v>
      </c>
      <c r="C145" s="2" t="n">
        <v>0.281944444444444</v>
      </c>
      <c r="D145" s="2" t="n">
        <v>0.706944444444444</v>
      </c>
      <c r="E145" s="2" t="n">
        <f aca="false">IF(C145="** **",0,D145-C145)</f>
        <v>0.425</v>
      </c>
      <c r="F145" s="3" t="n">
        <f aca="false">24*E145</f>
        <v>10.2</v>
      </c>
      <c r="G145" s="5" t="n">
        <v>143</v>
      </c>
    </row>
    <row r="146" customFormat="false" ht="13.5" hidden="false" customHeight="false" outlineLevel="0" collapsed="false">
      <c r="A146" s="3" t="n">
        <v>5</v>
      </c>
      <c r="B146" s="3" t="n">
        <v>25</v>
      </c>
      <c r="C146" s="2" t="n">
        <v>0.282638888888889</v>
      </c>
      <c r="D146" s="2" t="n">
        <v>0.70625</v>
      </c>
      <c r="E146" s="2" t="n">
        <f aca="false">IF(C146="** **",0,D146-C146)</f>
        <v>0.423611111111111</v>
      </c>
      <c r="F146" s="3" t="n">
        <f aca="false">24*E146</f>
        <v>10.1666666666667</v>
      </c>
      <c r="G146" s="5" t="n">
        <v>144</v>
      </c>
    </row>
    <row r="147" customFormat="false" ht="13.5" hidden="false" customHeight="false" outlineLevel="0" collapsed="false">
      <c r="A147" s="3" t="n">
        <v>5</v>
      </c>
      <c r="B147" s="3" t="n">
        <v>26</v>
      </c>
      <c r="C147" s="2" t="n">
        <v>0.283333333333333</v>
      </c>
      <c r="D147" s="2" t="n">
        <v>0.70625</v>
      </c>
      <c r="E147" s="2" t="n">
        <f aca="false">IF(C147="** **",0,D147-C147)</f>
        <v>0.422916666666667</v>
      </c>
      <c r="F147" s="3" t="n">
        <f aca="false">24*E147</f>
        <v>10.15</v>
      </c>
      <c r="G147" s="5" t="n">
        <v>145</v>
      </c>
    </row>
    <row r="148" customFormat="false" ht="13.5" hidden="false" customHeight="false" outlineLevel="0" collapsed="false">
      <c r="A148" s="3" t="n">
        <v>5</v>
      </c>
      <c r="B148" s="3" t="n">
        <v>27</v>
      </c>
      <c r="C148" s="2" t="n">
        <v>0.283333333333333</v>
      </c>
      <c r="D148" s="2" t="n">
        <v>0.705555555555556</v>
      </c>
      <c r="E148" s="2" t="n">
        <f aca="false">IF(C148="** **",0,D148-C148)</f>
        <v>0.422222222222222</v>
      </c>
      <c r="F148" s="3" t="n">
        <f aca="false">24*E148</f>
        <v>10.1333333333333</v>
      </c>
      <c r="G148" s="5" t="n">
        <v>146</v>
      </c>
    </row>
    <row r="149" customFormat="false" ht="13.5" hidden="false" customHeight="false" outlineLevel="0" collapsed="false">
      <c r="A149" s="3" t="n">
        <v>5</v>
      </c>
      <c r="B149" s="3" t="n">
        <v>28</v>
      </c>
      <c r="C149" s="2" t="n">
        <v>0.284027777777778</v>
      </c>
      <c r="D149" s="2" t="n">
        <v>0.705555555555556</v>
      </c>
      <c r="E149" s="2" t="n">
        <f aca="false">IF(C149="** **",0,D149-C149)</f>
        <v>0.421527777777778</v>
      </c>
      <c r="F149" s="3" t="n">
        <f aca="false">24*E149</f>
        <v>10.1166666666667</v>
      </c>
      <c r="G149" s="5" t="n">
        <v>147</v>
      </c>
    </row>
    <row r="150" customFormat="false" ht="13.5" hidden="false" customHeight="false" outlineLevel="0" collapsed="false">
      <c r="A150" s="3" t="n">
        <v>5</v>
      </c>
      <c r="B150" s="3" t="n">
        <v>29</v>
      </c>
      <c r="C150" s="2" t="n">
        <v>0.284722222222222</v>
      </c>
      <c r="D150" s="2" t="n">
        <v>0.705555555555556</v>
      </c>
      <c r="E150" s="2" t="n">
        <f aca="false">IF(C150="** **",0,D150-C150)</f>
        <v>0.420833333333333</v>
      </c>
      <c r="F150" s="3" t="n">
        <f aca="false">24*E150</f>
        <v>10.1</v>
      </c>
      <c r="G150" s="5" t="n">
        <v>148</v>
      </c>
    </row>
    <row r="151" customFormat="false" ht="13.5" hidden="false" customHeight="false" outlineLevel="0" collapsed="false">
      <c r="A151" s="3" t="n">
        <v>5</v>
      </c>
      <c r="B151" s="3" t="n">
        <v>30</v>
      </c>
      <c r="C151" s="2" t="n">
        <v>0.284722222222222</v>
      </c>
      <c r="D151" s="2" t="n">
        <v>0.704861111111111</v>
      </c>
      <c r="E151" s="2" t="n">
        <f aca="false">IF(C151="** **",0,D151-C151)</f>
        <v>0.420138888888889</v>
      </c>
      <c r="F151" s="3" t="n">
        <f aca="false">24*E151</f>
        <v>10.0833333333333</v>
      </c>
      <c r="G151" s="5" t="n">
        <v>149</v>
      </c>
    </row>
    <row r="152" customFormat="false" ht="13.5" hidden="false" customHeight="false" outlineLevel="0" collapsed="false">
      <c r="A152" s="3" t="n">
        <v>5</v>
      </c>
      <c r="B152" s="3" t="n">
        <v>31</v>
      </c>
      <c r="C152" s="2" t="n">
        <v>0.285416666666667</v>
      </c>
      <c r="D152" s="2" t="n">
        <v>0.704861111111111</v>
      </c>
      <c r="E152" s="2" t="n">
        <f aca="false">IF(C152="** **",0,D152-C152)</f>
        <v>0.419444444444444</v>
      </c>
      <c r="F152" s="3" t="n">
        <f aca="false">24*E152</f>
        <v>10.0666666666667</v>
      </c>
      <c r="G152" s="5" t="n">
        <v>150</v>
      </c>
    </row>
    <row r="153" customFormat="false" ht="13.5" hidden="false" customHeight="false" outlineLevel="0" collapsed="false">
      <c r="A153" s="3" t="n">
        <v>6</v>
      </c>
      <c r="B153" s="3" t="n">
        <v>1</v>
      </c>
      <c r="C153" s="2" t="n">
        <v>0.285416666666667</v>
      </c>
      <c r="D153" s="2" t="n">
        <v>0.704861111111111</v>
      </c>
      <c r="E153" s="2" t="n">
        <f aca="false">IF(C153="** **",0,D153-C153)</f>
        <v>0.419444444444444</v>
      </c>
      <c r="F153" s="3" t="n">
        <f aca="false">24*E153</f>
        <v>10.0666666666667</v>
      </c>
      <c r="G153" s="5" t="n">
        <v>151</v>
      </c>
    </row>
    <row r="154" customFormat="false" ht="13.5" hidden="false" customHeight="false" outlineLevel="0" collapsed="false">
      <c r="A154" s="3" t="n">
        <v>6</v>
      </c>
      <c r="B154" s="3" t="n">
        <v>2</v>
      </c>
      <c r="C154" s="2" t="n">
        <v>0.286111111111111</v>
      </c>
      <c r="D154" s="2" t="n">
        <v>0.704166666666667</v>
      </c>
      <c r="E154" s="2" t="n">
        <f aca="false">IF(C154="** **",0,D154-C154)</f>
        <v>0.418055555555556</v>
      </c>
      <c r="F154" s="3" t="n">
        <f aca="false">24*E154</f>
        <v>10.0333333333333</v>
      </c>
      <c r="G154" s="5" t="n">
        <v>152</v>
      </c>
    </row>
    <row r="155" customFormat="false" ht="13.5" hidden="false" customHeight="false" outlineLevel="0" collapsed="false">
      <c r="A155" s="3" t="n">
        <v>6</v>
      </c>
      <c r="B155" s="3" t="n">
        <v>3</v>
      </c>
      <c r="C155" s="2" t="n">
        <v>0.286805555555556</v>
      </c>
      <c r="D155" s="2" t="n">
        <v>0.704166666666667</v>
      </c>
      <c r="E155" s="2" t="n">
        <f aca="false">IF(C155="** **",0,D155-C155)</f>
        <v>0.417361111111111</v>
      </c>
      <c r="F155" s="3" t="n">
        <f aca="false">24*E155</f>
        <v>10.0166666666667</v>
      </c>
      <c r="G155" s="5" t="n">
        <v>153</v>
      </c>
    </row>
    <row r="156" customFormat="false" ht="13.5" hidden="false" customHeight="false" outlineLevel="0" collapsed="false">
      <c r="A156" s="3" t="n">
        <v>6</v>
      </c>
      <c r="B156" s="3" t="n">
        <v>4</v>
      </c>
      <c r="C156" s="2" t="n">
        <v>0.286805555555556</v>
      </c>
      <c r="D156" s="2" t="n">
        <v>0.704166666666667</v>
      </c>
      <c r="E156" s="2" t="n">
        <f aca="false">IF(C156="** **",0,D156-C156)</f>
        <v>0.417361111111111</v>
      </c>
      <c r="F156" s="3" t="n">
        <f aca="false">24*E156</f>
        <v>10.0166666666667</v>
      </c>
      <c r="G156" s="5" t="n">
        <v>154</v>
      </c>
    </row>
    <row r="157" customFormat="false" ht="13.5" hidden="false" customHeight="false" outlineLevel="0" collapsed="false">
      <c r="A157" s="3" t="n">
        <v>6</v>
      </c>
      <c r="B157" s="3" t="n">
        <v>5</v>
      </c>
      <c r="C157" s="2" t="n">
        <v>0.2875</v>
      </c>
      <c r="D157" s="2" t="n">
        <v>0.704166666666667</v>
      </c>
      <c r="E157" s="2" t="n">
        <f aca="false">IF(C157="** **",0,D157-C157)</f>
        <v>0.416666666666667</v>
      </c>
      <c r="F157" s="3" t="n">
        <f aca="false">24*E157</f>
        <v>10</v>
      </c>
      <c r="G157" s="5" t="n">
        <v>155</v>
      </c>
    </row>
    <row r="158" customFormat="false" ht="13.5" hidden="false" customHeight="false" outlineLevel="0" collapsed="false">
      <c r="A158" s="3" t="n">
        <v>6</v>
      </c>
      <c r="B158" s="3" t="n">
        <v>6</v>
      </c>
      <c r="C158" s="2" t="n">
        <v>0.2875</v>
      </c>
      <c r="D158" s="2" t="n">
        <v>0.704166666666667</v>
      </c>
      <c r="E158" s="2" t="n">
        <f aca="false">IF(C158="** **",0,D158-C158)</f>
        <v>0.416666666666667</v>
      </c>
      <c r="F158" s="3" t="n">
        <f aca="false">24*E158</f>
        <v>10</v>
      </c>
      <c r="G158" s="5" t="n">
        <v>156</v>
      </c>
    </row>
    <row r="159" customFormat="false" ht="13.5" hidden="false" customHeight="false" outlineLevel="0" collapsed="false">
      <c r="A159" s="3" t="n">
        <v>6</v>
      </c>
      <c r="B159" s="3" t="n">
        <v>7</v>
      </c>
      <c r="C159" s="2" t="n">
        <v>0.288194444444445</v>
      </c>
      <c r="D159" s="2" t="n">
        <v>0.703472222222222</v>
      </c>
      <c r="E159" s="2" t="n">
        <f aca="false">IF(C159="** **",0,D159-C159)</f>
        <v>0.415277777777778</v>
      </c>
      <c r="F159" s="3" t="n">
        <f aca="false">24*E159</f>
        <v>9.96666666666667</v>
      </c>
      <c r="G159" s="5" t="n">
        <v>157</v>
      </c>
    </row>
    <row r="160" customFormat="false" ht="13.5" hidden="false" customHeight="false" outlineLevel="0" collapsed="false">
      <c r="A160" s="3" t="n">
        <v>6</v>
      </c>
      <c r="B160" s="3" t="n">
        <v>8</v>
      </c>
      <c r="C160" s="2" t="n">
        <v>0.288194444444445</v>
      </c>
      <c r="D160" s="2" t="n">
        <v>0.703472222222222</v>
      </c>
      <c r="E160" s="2" t="n">
        <f aca="false">IF(C160="** **",0,D160-C160)</f>
        <v>0.415277777777778</v>
      </c>
      <c r="F160" s="3" t="n">
        <f aca="false">24*E160</f>
        <v>9.96666666666667</v>
      </c>
      <c r="G160" s="5" t="n">
        <v>158</v>
      </c>
    </row>
    <row r="161" customFormat="false" ht="13.5" hidden="false" customHeight="false" outlineLevel="0" collapsed="false">
      <c r="A161" s="3" t="n">
        <v>6</v>
      </c>
      <c r="B161" s="3" t="n">
        <v>9</v>
      </c>
      <c r="C161" s="2" t="n">
        <v>0.288888888888889</v>
      </c>
      <c r="D161" s="2" t="n">
        <v>0.703472222222222</v>
      </c>
      <c r="E161" s="2" t="n">
        <f aca="false">IF(C161="** **",0,D161-C161)</f>
        <v>0.414583333333333</v>
      </c>
      <c r="F161" s="3" t="n">
        <f aca="false">24*E161</f>
        <v>9.95</v>
      </c>
      <c r="G161" s="5" t="n">
        <v>159</v>
      </c>
    </row>
    <row r="162" customFormat="false" ht="13.5" hidden="false" customHeight="false" outlineLevel="0" collapsed="false">
      <c r="A162" s="3" t="n">
        <v>6</v>
      </c>
      <c r="B162" s="3" t="n">
        <v>10</v>
      </c>
      <c r="C162" s="2" t="n">
        <v>0.288888888888889</v>
      </c>
      <c r="D162" s="2" t="n">
        <v>0.703472222222222</v>
      </c>
      <c r="E162" s="2" t="n">
        <f aca="false">IF(C162="** **",0,D162-C162)</f>
        <v>0.414583333333333</v>
      </c>
      <c r="F162" s="3" t="n">
        <f aca="false">24*E162</f>
        <v>9.95</v>
      </c>
      <c r="G162" s="5" t="n">
        <v>160</v>
      </c>
    </row>
    <row r="163" customFormat="false" ht="13.5" hidden="false" customHeight="false" outlineLevel="0" collapsed="false">
      <c r="A163" s="3" t="n">
        <v>6</v>
      </c>
      <c r="B163" s="3" t="n">
        <v>11</v>
      </c>
      <c r="C163" s="2" t="n">
        <v>0.289583333333333</v>
      </c>
      <c r="D163" s="2" t="n">
        <v>0.703472222222222</v>
      </c>
      <c r="E163" s="2" t="n">
        <f aca="false">IF(C163="** **",0,D163-C163)</f>
        <v>0.413888888888889</v>
      </c>
      <c r="F163" s="3" t="n">
        <f aca="false">24*E163</f>
        <v>9.93333333333333</v>
      </c>
      <c r="G163" s="5" t="n">
        <v>161</v>
      </c>
    </row>
    <row r="164" customFormat="false" ht="13.5" hidden="false" customHeight="false" outlineLevel="0" collapsed="false">
      <c r="A164" s="3" t="n">
        <v>6</v>
      </c>
      <c r="B164" s="3" t="n">
        <v>12</v>
      </c>
      <c r="C164" s="2" t="n">
        <v>0.289583333333333</v>
      </c>
      <c r="D164" s="2" t="n">
        <v>0.703472222222222</v>
      </c>
      <c r="E164" s="2" t="n">
        <f aca="false">IF(C164="** **",0,D164-C164)</f>
        <v>0.413888888888889</v>
      </c>
      <c r="F164" s="3" t="n">
        <f aca="false">24*E164</f>
        <v>9.93333333333333</v>
      </c>
      <c r="G164" s="5" t="n">
        <v>162</v>
      </c>
    </row>
    <row r="165" customFormat="false" ht="13.5" hidden="false" customHeight="false" outlineLevel="0" collapsed="false">
      <c r="A165" s="3" t="n">
        <v>6</v>
      </c>
      <c r="B165" s="3" t="n">
        <v>13</v>
      </c>
      <c r="C165" s="2" t="n">
        <v>0.289583333333333</v>
      </c>
      <c r="D165" s="2" t="n">
        <v>0.703472222222222</v>
      </c>
      <c r="E165" s="2" t="n">
        <f aca="false">IF(C165="** **",0,D165-C165)</f>
        <v>0.413888888888889</v>
      </c>
      <c r="F165" s="3" t="n">
        <f aca="false">24*E165</f>
        <v>9.93333333333333</v>
      </c>
      <c r="G165" s="5" t="n">
        <v>163</v>
      </c>
    </row>
    <row r="166" customFormat="false" ht="13.5" hidden="false" customHeight="false" outlineLevel="0" collapsed="false">
      <c r="A166" s="3" t="n">
        <v>6</v>
      </c>
      <c r="B166" s="3" t="n">
        <v>14</v>
      </c>
      <c r="C166" s="2" t="n">
        <v>0.290277777777778</v>
      </c>
      <c r="D166" s="2" t="n">
        <v>0.703472222222222</v>
      </c>
      <c r="E166" s="2" t="n">
        <f aca="false">IF(C166="** **",0,D166-C166)</f>
        <v>0.413194444444444</v>
      </c>
      <c r="F166" s="3" t="n">
        <f aca="false">24*E166</f>
        <v>9.91666666666667</v>
      </c>
      <c r="G166" s="5" t="n">
        <v>164</v>
      </c>
    </row>
    <row r="167" customFormat="false" ht="13.5" hidden="false" customHeight="false" outlineLevel="0" collapsed="false">
      <c r="A167" s="3" t="n">
        <v>6</v>
      </c>
      <c r="B167" s="3" t="n">
        <v>15</v>
      </c>
      <c r="C167" s="2" t="n">
        <v>0.290277777777778</v>
      </c>
      <c r="D167" s="2" t="n">
        <v>0.703472222222222</v>
      </c>
      <c r="E167" s="2" t="n">
        <f aca="false">IF(C167="** **",0,D167-C167)</f>
        <v>0.413194444444444</v>
      </c>
      <c r="F167" s="3" t="n">
        <f aca="false">24*E167</f>
        <v>9.91666666666667</v>
      </c>
      <c r="G167" s="5" t="n">
        <v>165</v>
      </c>
    </row>
    <row r="168" customFormat="false" ht="13.5" hidden="false" customHeight="false" outlineLevel="0" collapsed="false">
      <c r="A168" s="3" t="n">
        <v>6</v>
      </c>
      <c r="B168" s="3" t="n">
        <v>16</v>
      </c>
      <c r="C168" s="2" t="n">
        <v>0.290972222222222</v>
      </c>
      <c r="D168" s="2" t="n">
        <v>0.703472222222222</v>
      </c>
      <c r="E168" s="2" t="n">
        <f aca="false">IF(C168="** **",0,D168-C168)</f>
        <v>0.4125</v>
      </c>
      <c r="F168" s="3" t="n">
        <f aca="false">24*E168</f>
        <v>9.9</v>
      </c>
      <c r="G168" s="5" t="n">
        <v>166</v>
      </c>
    </row>
    <row r="169" customFormat="false" ht="13.5" hidden="false" customHeight="false" outlineLevel="0" collapsed="false">
      <c r="A169" s="3" t="n">
        <v>6</v>
      </c>
      <c r="B169" s="3" t="n">
        <v>17</v>
      </c>
      <c r="C169" s="2" t="n">
        <v>0.290972222222222</v>
      </c>
      <c r="D169" s="2" t="n">
        <v>0.704166666666667</v>
      </c>
      <c r="E169" s="2" t="n">
        <f aca="false">IF(C169="** **",0,D169-C169)</f>
        <v>0.413194444444444</v>
      </c>
      <c r="F169" s="3" t="n">
        <f aca="false">24*E169</f>
        <v>9.91666666666667</v>
      </c>
      <c r="G169" s="5" t="n">
        <v>167</v>
      </c>
    </row>
    <row r="170" customFormat="false" ht="13.5" hidden="false" customHeight="false" outlineLevel="0" collapsed="false">
      <c r="A170" s="3" t="n">
        <v>6</v>
      </c>
      <c r="B170" s="3" t="n">
        <v>18</v>
      </c>
      <c r="C170" s="2" t="n">
        <v>0.290972222222222</v>
      </c>
      <c r="D170" s="2" t="n">
        <v>0.704166666666667</v>
      </c>
      <c r="E170" s="2" t="n">
        <f aca="false">IF(C170="** **",0,D170-C170)</f>
        <v>0.413194444444444</v>
      </c>
      <c r="F170" s="3" t="n">
        <f aca="false">24*E170</f>
        <v>9.91666666666667</v>
      </c>
      <c r="G170" s="5" t="n">
        <v>168</v>
      </c>
    </row>
    <row r="171" customFormat="false" ht="13.5" hidden="false" customHeight="false" outlineLevel="0" collapsed="false">
      <c r="A171" s="3" t="n">
        <v>6</v>
      </c>
      <c r="B171" s="3" t="n">
        <v>19</v>
      </c>
      <c r="C171" s="2" t="n">
        <v>0.290972222222222</v>
      </c>
      <c r="D171" s="2" t="n">
        <v>0.704166666666667</v>
      </c>
      <c r="E171" s="2" t="n">
        <f aca="false">IF(C171="** **",0,D171-C171)</f>
        <v>0.413194444444444</v>
      </c>
      <c r="F171" s="3" t="n">
        <f aca="false">24*E171</f>
        <v>9.91666666666667</v>
      </c>
      <c r="G171" s="5" t="n">
        <v>169</v>
      </c>
    </row>
    <row r="172" customFormat="false" ht="13.5" hidden="false" customHeight="false" outlineLevel="0" collapsed="false">
      <c r="A172" s="3" t="n">
        <v>6</v>
      </c>
      <c r="B172" s="3" t="n">
        <v>20</v>
      </c>
      <c r="C172" s="2" t="n">
        <v>0.291666666666667</v>
      </c>
      <c r="D172" s="2" t="n">
        <v>0.704166666666667</v>
      </c>
      <c r="E172" s="2" t="n">
        <f aca="false">IF(C172="** **",0,D172-C172)</f>
        <v>0.4125</v>
      </c>
      <c r="F172" s="3" t="n">
        <f aca="false">24*E172</f>
        <v>9.9</v>
      </c>
      <c r="G172" s="5" t="n">
        <v>170</v>
      </c>
    </row>
    <row r="173" customFormat="false" ht="13.5" hidden="false" customHeight="false" outlineLevel="0" collapsed="false">
      <c r="A173" s="3" t="n">
        <v>6</v>
      </c>
      <c r="B173" s="3" t="n">
        <v>21</v>
      </c>
      <c r="C173" s="2" t="n">
        <v>0.291666666666667</v>
      </c>
      <c r="D173" s="2" t="n">
        <v>0.704166666666667</v>
      </c>
      <c r="E173" s="2" t="n">
        <f aca="false">IF(C173="** **",0,D173-C173)</f>
        <v>0.4125</v>
      </c>
      <c r="F173" s="3" t="n">
        <f aca="false">24*E173</f>
        <v>9.9</v>
      </c>
      <c r="G173" s="5" t="n">
        <v>171</v>
      </c>
    </row>
    <row r="174" customFormat="false" ht="13.5" hidden="false" customHeight="false" outlineLevel="0" collapsed="false">
      <c r="A174" s="3" t="n">
        <v>6</v>
      </c>
      <c r="B174" s="3" t="n">
        <v>22</v>
      </c>
      <c r="C174" s="2" t="n">
        <v>0.291666666666667</v>
      </c>
      <c r="D174" s="2" t="n">
        <v>0.704166666666667</v>
      </c>
      <c r="E174" s="2" t="n">
        <f aca="false">IF(C174="** **",0,D174-C174)</f>
        <v>0.4125</v>
      </c>
      <c r="F174" s="3" t="n">
        <f aca="false">24*E174</f>
        <v>9.9</v>
      </c>
      <c r="G174" s="5" t="n">
        <v>172</v>
      </c>
    </row>
    <row r="175" customFormat="false" ht="13.5" hidden="false" customHeight="false" outlineLevel="0" collapsed="false">
      <c r="A175" s="3" t="n">
        <v>6</v>
      </c>
      <c r="B175" s="3" t="n">
        <v>23</v>
      </c>
      <c r="C175" s="2" t="n">
        <v>0.291666666666667</v>
      </c>
      <c r="D175" s="2" t="n">
        <v>0.704861111111111</v>
      </c>
      <c r="E175" s="2" t="n">
        <f aca="false">IF(C175="** **",0,D175-C175)</f>
        <v>0.413194444444444</v>
      </c>
      <c r="F175" s="3" t="n">
        <f aca="false">24*E175</f>
        <v>9.91666666666667</v>
      </c>
      <c r="G175" s="5" t="n">
        <v>173</v>
      </c>
    </row>
    <row r="176" customFormat="false" ht="13.5" hidden="false" customHeight="false" outlineLevel="0" collapsed="false">
      <c r="A176" s="3" t="n">
        <v>6</v>
      </c>
      <c r="B176" s="3" t="n">
        <v>24</v>
      </c>
      <c r="C176" s="2" t="n">
        <v>0.291666666666667</v>
      </c>
      <c r="D176" s="2" t="n">
        <v>0.704861111111111</v>
      </c>
      <c r="E176" s="2" t="n">
        <f aca="false">IF(C176="** **",0,D176-C176)</f>
        <v>0.413194444444444</v>
      </c>
      <c r="F176" s="3" t="n">
        <f aca="false">24*E176</f>
        <v>9.91666666666667</v>
      </c>
      <c r="G176" s="5" t="n">
        <v>174</v>
      </c>
    </row>
    <row r="177" customFormat="false" ht="13.5" hidden="false" customHeight="false" outlineLevel="0" collapsed="false">
      <c r="A177" s="3" t="n">
        <v>6</v>
      </c>
      <c r="B177" s="3" t="n">
        <v>25</v>
      </c>
      <c r="C177" s="2" t="n">
        <v>0.292361111111111</v>
      </c>
      <c r="D177" s="2" t="n">
        <v>0.704861111111111</v>
      </c>
      <c r="E177" s="2" t="n">
        <f aca="false">IF(C177="** **",0,D177-C177)</f>
        <v>0.4125</v>
      </c>
      <c r="F177" s="3" t="n">
        <f aca="false">24*E177</f>
        <v>9.9</v>
      </c>
      <c r="G177" s="5" t="n">
        <v>175</v>
      </c>
    </row>
    <row r="178" customFormat="false" ht="13.5" hidden="false" customHeight="false" outlineLevel="0" collapsed="false">
      <c r="A178" s="3" t="n">
        <v>6</v>
      </c>
      <c r="B178" s="3" t="n">
        <v>26</v>
      </c>
      <c r="C178" s="2" t="n">
        <v>0.292361111111111</v>
      </c>
      <c r="D178" s="2" t="n">
        <v>0.705555555555556</v>
      </c>
      <c r="E178" s="2" t="n">
        <f aca="false">IF(C178="** **",0,D178-C178)</f>
        <v>0.413194444444444</v>
      </c>
      <c r="F178" s="3" t="n">
        <f aca="false">24*E178</f>
        <v>9.91666666666667</v>
      </c>
      <c r="G178" s="5" t="n">
        <v>176</v>
      </c>
    </row>
    <row r="179" customFormat="false" ht="13.5" hidden="false" customHeight="false" outlineLevel="0" collapsed="false">
      <c r="A179" s="3" t="n">
        <v>6</v>
      </c>
      <c r="B179" s="3" t="n">
        <v>27</v>
      </c>
      <c r="C179" s="2" t="n">
        <v>0.292361111111111</v>
      </c>
      <c r="D179" s="2" t="n">
        <v>0.705555555555556</v>
      </c>
      <c r="E179" s="2" t="n">
        <f aca="false">IF(C179="** **",0,D179-C179)</f>
        <v>0.413194444444444</v>
      </c>
      <c r="F179" s="3" t="n">
        <f aca="false">24*E179</f>
        <v>9.91666666666667</v>
      </c>
      <c r="G179" s="5" t="n">
        <v>177</v>
      </c>
    </row>
    <row r="180" customFormat="false" ht="13.5" hidden="false" customHeight="false" outlineLevel="0" collapsed="false">
      <c r="A180" s="3" t="n">
        <v>6</v>
      </c>
      <c r="B180" s="3" t="n">
        <v>28</v>
      </c>
      <c r="C180" s="2" t="n">
        <v>0.292361111111111</v>
      </c>
      <c r="D180" s="2" t="n">
        <v>0.705555555555556</v>
      </c>
      <c r="E180" s="2" t="n">
        <f aca="false">IF(C180="** **",0,D180-C180)</f>
        <v>0.413194444444444</v>
      </c>
      <c r="F180" s="3" t="n">
        <f aca="false">24*E180</f>
        <v>9.91666666666667</v>
      </c>
      <c r="G180" s="5" t="n">
        <v>178</v>
      </c>
    </row>
    <row r="181" customFormat="false" ht="13.5" hidden="false" customHeight="false" outlineLevel="0" collapsed="false">
      <c r="A181" s="3" t="n">
        <v>6</v>
      </c>
      <c r="B181" s="3" t="n">
        <v>29</v>
      </c>
      <c r="C181" s="2" t="n">
        <v>0.292361111111111</v>
      </c>
      <c r="D181" s="2" t="n">
        <v>0.70625</v>
      </c>
      <c r="E181" s="2" t="n">
        <f aca="false">IF(C181="** **",0,D181-C181)</f>
        <v>0.413888888888889</v>
      </c>
      <c r="F181" s="3" t="n">
        <f aca="false">24*E181</f>
        <v>9.93333333333333</v>
      </c>
      <c r="G181" s="5" t="n">
        <v>179</v>
      </c>
    </row>
    <row r="182" customFormat="false" ht="13.5" hidden="false" customHeight="false" outlineLevel="0" collapsed="false">
      <c r="A182" s="3" t="n">
        <v>6</v>
      </c>
      <c r="B182" s="3" t="n">
        <v>30</v>
      </c>
      <c r="C182" s="2" t="n">
        <v>0.292361111111111</v>
      </c>
      <c r="D182" s="2" t="n">
        <v>0.70625</v>
      </c>
      <c r="E182" s="2" t="n">
        <f aca="false">IF(C182="** **",0,D182-C182)</f>
        <v>0.413888888888889</v>
      </c>
      <c r="F182" s="3" t="n">
        <f aca="false">24*E182</f>
        <v>9.93333333333333</v>
      </c>
      <c r="G182" s="5" t="n">
        <v>180</v>
      </c>
    </row>
    <row r="183" customFormat="false" ht="13.5" hidden="false" customHeight="false" outlineLevel="0" collapsed="false">
      <c r="A183" s="3" t="n">
        <v>7</v>
      </c>
      <c r="B183" s="3" t="n">
        <v>1</v>
      </c>
      <c r="C183" s="2" t="n">
        <v>0.292361111111111</v>
      </c>
      <c r="D183" s="2" t="n">
        <v>0.70625</v>
      </c>
      <c r="E183" s="2" t="n">
        <f aca="false">IF(C183="** **",0,D183-C183)</f>
        <v>0.413888888888889</v>
      </c>
      <c r="F183" s="3" t="n">
        <f aca="false">24*E183</f>
        <v>9.93333333333333</v>
      </c>
      <c r="G183" s="5" t="n">
        <v>181</v>
      </c>
    </row>
    <row r="184" customFormat="false" ht="13.5" hidden="false" customHeight="false" outlineLevel="0" collapsed="false">
      <c r="A184" s="3" t="n">
        <v>7</v>
      </c>
      <c r="B184" s="3" t="n">
        <v>2</v>
      </c>
      <c r="C184" s="2" t="n">
        <v>0.292361111111111</v>
      </c>
      <c r="D184" s="2" t="n">
        <v>0.706944444444444</v>
      </c>
      <c r="E184" s="2" t="n">
        <f aca="false">IF(C184="** **",0,D184-C184)</f>
        <v>0.414583333333333</v>
      </c>
      <c r="F184" s="3" t="n">
        <f aca="false">24*E184</f>
        <v>9.95</v>
      </c>
      <c r="G184" s="5" t="n">
        <v>182</v>
      </c>
    </row>
    <row r="185" customFormat="false" ht="13.5" hidden="false" customHeight="false" outlineLevel="0" collapsed="false">
      <c r="A185" s="3" t="n">
        <v>7</v>
      </c>
      <c r="B185" s="3" t="n">
        <v>3</v>
      </c>
      <c r="C185" s="2" t="n">
        <v>0.292361111111111</v>
      </c>
      <c r="D185" s="2" t="n">
        <v>0.706944444444444</v>
      </c>
      <c r="E185" s="2" t="n">
        <f aca="false">IF(C185="** **",0,D185-C185)</f>
        <v>0.414583333333333</v>
      </c>
      <c r="F185" s="3" t="n">
        <f aca="false">24*E185</f>
        <v>9.95</v>
      </c>
      <c r="G185" s="5" t="n">
        <v>183</v>
      </c>
    </row>
    <row r="186" customFormat="false" ht="13.5" hidden="false" customHeight="false" outlineLevel="0" collapsed="false">
      <c r="A186" s="3" t="n">
        <v>7</v>
      </c>
      <c r="B186" s="3" t="n">
        <v>4</v>
      </c>
      <c r="C186" s="2" t="n">
        <v>0.292361111111111</v>
      </c>
      <c r="D186" s="2" t="n">
        <v>0.707638888888889</v>
      </c>
      <c r="E186" s="2" t="n">
        <f aca="false">IF(C186="** **",0,D186-C186)</f>
        <v>0.415277777777778</v>
      </c>
      <c r="F186" s="3" t="n">
        <f aca="false">24*E186</f>
        <v>9.96666666666667</v>
      </c>
      <c r="G186" s="5" t="n">
        <v>184</v>
      </c>
    </row>
    <row r="187" customFormat="false" ht="13.5" hidden="false" customHeight="false" outlineLevel="0" collapsed="false">
      <c r="A187" s="3" t="n">
        <v>7</v>
      </c>
      <c r="B187" s="3" t="n">
        <v>5</v>
      </c>
      <c r="C187" s="2" t="n">
        <v>0.292361111111111</v>
      </c>
      <c r="D187" s="2" t="n">
        <v>0.707638888888889</v>
      </c>
      <c r="E187" s="2" t="n">
        <f aca="false">IF(C187="** **",0,D187-C187)</f>
        <v>0.415277777777778</v>
      </c>
      <c r="F187" s="3" t="n">
        <f aca="false">24*E187</f>
        <v>9.96666666666667</v>
      </c>
      <c r="G187" s="5" t="n">
        <v>185</v>
      </c>
    </row>
    <row r="188" customFormat="false" ht="13.5" hidden="false" customHeight="false" outlineLevel="0" collapsed="false">
      <c r="A188" s="3" t="n">
        <v>7</v>
      </c>
      <c r="B188" s="3" t="n">
        <v>6</v>
      </c>
      <c r="C188" s="2" t="n">
        <v>0.292361111111111</v>
      </c>
      <c r="D188" s="2" t="n">
        <v>0.708333333333333</v>
      </c>
      <c r="E188" s="2" t="n">
        <f aca="false">IF(C188="** **",0,D188-C188)</f>
        <v>0.415972222222222</v>
      </c>
      <c r="F188" s="3" t="n">
        <f aca="false">24*E188</f>
        <v>9.98333333333333</v>
      </c>
      <c r="G188" s="5" t="n">
        <v>186</v>
      </c>
    </row>
    <row r="189" customFormat="false" ht="13.5" hidden="false" customHeight="false" outlineLevel="0" collapsed="false">
      <c r="A189" s="3" t="n">
        <v>7</v>
      </c>
      <c r="B189" s="3" t="n">
        <v>7</v>
      </c>
      <c r="C189" s="2" t="n">
        <v>0.291666666666667</v>
      </c>
      <c r="D189" s="2" t="n">
        <v>0.708333333333333</v>
      </c>
      <c r="E189" s="2" t="n">
        <f aca="false">IF(C189="** **",0,D189-C189)</f>
        <v>0.416666666666667</v>
      </c>
      <c r="F189" s="3" t="n">
        <f aca="false">24*E189</f>
        <v>10</v>
      </c>
      <c r="G189" s="5" t="n">
        <v>187</v>
      </c>
    </row>
    <row r="190" customFormat="false" ht="13.5" hidden="false" customHeight="false" outlineLevel="0" collapsed="false">
      <c r="A190" s="3" t="n">
        <v>7</v>
      </c>
      <c r="B190" s="3" t="n">
        <v>8</v>
      </c>
      <c r="C190" s="2" t="n">
        <v>0.291666666666667</v>
      </c>
      <c r="D190" s="2" t="n">
        <v>0.709027777777778</v>
      </c>
      <c r="E190" s="2" t="n">
        <f aca="false">IF(C190="** **",0,D190-C190)</f>
        <v>0.417361111111111</v>
      </c>
      <c r="F190" s="3" t="n">
        <f aca="false">24*E190</f>
        <v>10.0166666666667</v>
      </c>
      <c r="G190" s="5" t="n">
        <v>188</v>
      </c>
    </row>
    <row r="191" customFormat="false" ht="13.5" hidden="false" customHeight="false" outlineLevel="0" collapsed="false">
      <c r="A191" s="3" t="n">
        <v>7</v>
      </c>
      <c r="B191" s="3" t="n">
        <v>9</v>
      </c>
      <c r="C191" s="2" t="n">
        <v>0.291666666666667</v>
      </c>
      <c r="D191" s="2" t="n">
        <v>0.709027777777778</v>
      </c>
      <c r="E191" s="2" t="n">
        <f aca="false">IF(C191="** **",0,D191-C191)</f>
        <v>0.417361111111111</v>
      </c>
      <c r="F191" s="3" t="n">
        <f aca="false">24*E191</f>
        <v>10.0166666666667</v>
      </c>
      <c r="G191" s="5" t="n">
        <v>189</v>
      </c>
    </row>
    <row r="192" customFormat="false" ht="13.5" hidden="false" customHeight="false" outlineLevel="0" collapsed="false">
      <c r="A192" s="3" t="n">
        <v>7</v>
      </c>
      <c r="B192" s="3" t="n">
        <v>10</v>
      </c>
      <c r="C192" s="2" t="n">
        <v>0.291666666666667</v>
      </c>
      <c r="D192" s="2" t="n">
        <v>0.709722222222222</v>
      </c>
      <c r="E192" s="2" t="n">
        <f aca="false">IF(C192="** **",0,D192-C192)</f>
        <v>0.418055555555556</v>
      </c>
      <c r="F192" s="3" t="n">
        <f aca="false">24*E192</f>
        <v>10.0333333333333</v>
      </c>
      <c r="G192" s="5" t="n">
        <v>190</v>
      </c>
    </row>
    <row r="193" customFormat="false" ht="13.5" hidden="false" customHeight="false" outlineLevel="0" collapsed="false">
      <c r="A193" s="3" t="n">
        <v>7</v>
      </c>
      <c r="B193" s="3" t="n">
        <v>11</v>
      </c>
      <c r="C193" s="2" t="n">
        <v>0.290972222222222</v>
      </c>
      <c r="D193" s="2" t="n">
        <v>0.709722222222222</v>
      </c>
      <c r="E193" s="2" t="n">
        <f aca="false">IF(C193="** **",0,D193-C193)</f>
        <v>0.41875</v>
      </c>
      <c r="F193" s="3" t="n">
        <f aca="false">24*E193</f>
        <v>10.05</v>
      </c>
      <c r="G193" s="5" t="n">
        <v>191</v>
      </c>
    </row>
    <row r="194" customFormat="false" ht="13.5" hidden="false" customHeight="false" outlineLevel="0" collapsed="false">
      <c r="A194" s="3" t="n">
        <v>7</v>
      </c>
      <c r="B194" s="3" t="n">
        <v>12</v>
      </c>
      <c r="C194" s="2" t="n">
        <v>0.290972222222222</v>
      </c>
      <c r="D194" s="2" t="n">
        <v>0.710416666666667</v>
      </c>
      <c r="E194" s="2" t="n">
        <f aca="false">IF(C194="** **",0,D194-C194)</f>
        <v>0.419444444444444</v>
      </c>
      <c r="F194" s="3" t="n">
        <f aca="false">24*E194</f>
        <v>10.0666666666667</v>
      </c>
      <c r="G194" s="5" t="n">
        <v>192</v>
      </c>
    </row>
    <row r="195" customFormat="false" ht="13.5" hidden="false" customHeight="false" outlineLevel="0" collapsed="false">
      <c r="A195" s="3" t="n">
        <v>7</v>
      </c>
      <c r="B195" s="3" t="n">
        <v>13</v>
      </c>
      <c r="C195" s="2" t="n">
        <v>0.290972222222222</v>
      </c>
      <c r="D195" s="2" t="n">
        <v>0.711111111111111</v>
      </c>
      <c r="E195" s="2" t="n">
        <f aca="false">IF(C195="** **",0,D195-C195)</f>
        <v>0.420138888888889</v>
      </c>
      <c r="F195" s="3" t="n">
        <f aca="false">24*E195</f>
        <v>10.0833333333333</v>
      </c>
      <c r="G195" s="5" t="n">
        <v>193</v>
      </c>
    </row>
    <row r="196" customFormat="false" ht="13.5" hidden="false" customHeight="false" outlineLevel="0" collapsed="false">
      <c r="A196" s="3" t="n">
        <v>7</v>
      </c>
      <c r="B196" s="3" t="n">
        <v>14</v>
      </c>
      <c r="C196" s="2" t="n">
        <v>0.290277777777778</v>
      </c>
      <c r="D196" s="2" t="n">
        <v>0.711111111111111</v>
      </c>
      <c r="E196" s="2" t="n">
        <f aca="false">IF(C196="** **",0,D196-C196)</f>
        <v>0.420833333333333</v>
      </c>
      <c r="F196" s="3" t="n">
        <f aca="false">24*E196</f>
        <v>10.1</v>
      </c>
      <c r="G196" s="5" t="n">
        <v>194</v>
      </c>
    </row>
    <row r="197" customFormat="false" ht="13.5" hidden="false" customHeight="false" outlineLevel="0" collapsed="false">
      <c r="A197" s="3" t="n">
        <v>7</v>
      </c>
      <c r="B197" s="3" t="n">
        <v>15</v>
      </c>
      <c r="C197" s="2" t="n">
        <v>0.290277777777778</v>
      </c>
      <c r="D197" s="2" t="n">
        <v>0.711805555555556</v>
      </c>
      <c r="E197" s="2" t="n">
        <f aca="false">IF(C197="** **",0,D197-C197)</f>
        <v>0.421527777777778</v>
      </c>
      <c r="F197" s="3" t="n">
        <f aca="false">24*E197</f>
        <v>10.1166666666667</v>
      </c>
      <c r="G197" s="5" t="n">
        <v>195</v>
      </c>
    </row>
    <row r="198" customFormat="false" ht="13.5" hidden="false" customHeight="false" outlineLevel="0" collapsed="false">
      <c r="A198" s="3" t="n">
        <v>7</v>
      </c>
      <c r="B198" s="3" t="n">
        <v>16</v>
      </c>
      <c r="C198" s="2" t="n">
        <v>0.290277777777778</v>
      </c>
      <c r="D198" s="2" t="n">
        <v>0.711805555555556</v>
      </c>
      <c r="E198" s="2" t="n">
        <f aca="false">IF(C198="** **",0,D198-C198)</f>
        <v>0.421527777777778</v>
      </c>
      <c r="F198" s="3" t="n">
        <f aca="false">24*E198</f>
        <v>10.1166666666667</v>
      </c>
      <c r="G198" s="5" t="n">
        <v>196</v>
      </c>
    </row>
    <row r="199" customFormat="false" ht="13.5" hidden="false" customHeight="false" outlineLevel="0" collapsed="false">
      <c r="A199" s="3" t="n">
        <v>7</v>
      </c>
      <c r="B199" s="3" t="n">
        <v>17</v>
      </c>
      <c r="C199" s="2" t="n">
        <v>0.289583333333333</v>
      </c>
      <c r="D199" s="2" t="n">
        <v>0.7125</v>
      </c>
      <c r="E199" s="2" t="n">
        <f aca="false">IF(C199="** **",0,D199-C199)</f>
        <v>0.422916666666667</v>
      </c>
      <c r="F199" s="3" t="n">
        <f aca="false">24*E199</f>
        <v>10.15</v>
      </c>
      <c r="G199" s="5" t="n">
        <v>197</v>
      </c>
    </row>
    <row r="200" customFormat="false" ht="13.5" hidden="false" customHeight="false" outlineLevel="0" collapsed="false">
      <c r="A200" s="3" t="n">
        <v>7</v>
      </c>
      <c r="B200" s="3" t="n">
        <v>18</v>
      </c>
      <c r="C200" s="2" t="n">
        <v>0.289583333333333</v>
      </c>
      <c r="D200" s="2" t="n">
        <v>0.713194444444445</v>
      </c>
      <c r="E200" s="2" t="n">
        <f aca="false">IF(C200="** **",0,D200-C200)</f>
        <v>0.423611111111111</v>
      </c>
      <c r="F200" s="3" t="n">
        <f aca="false">24*E200</f>
        <v>10.1666666666667</v>
      </c>
      <c r="G200" s="5" t="n">
        <v>198</v>
      </c>
    </row>
    <row r="201" customFormat="false" ht="13.5" hidden="false" customHeight="false" outlineLevel="0" collapsed="false">
      <c r="A201" s="3" t="n">
        <v>7</v>
      </c>
      <c r="B201" s="3" t="n">
        <v>19</v>
      </c>
      <c r="C201" s="2" t="n">
        <v>0.288888888888889</v>
      </c>
      <c r="D201" s="2" t="n">
        <v>0.713194444444445</v>
      </c>
      <c r="E201" s="2" t="n">
        <f aca="false">IF(C201="** **",0,D201-C201)</f>
        <v>0.424305555555556</v>
      </c>
      <c r="F201" s="3" t="n">
        <f aca="false">24*E201</f>
        <v>10.1833333333333</v>
      </c>
      <c r="G201" s="5" t="n">
        <v>199</v>
      </c>
    </row>
    <row r="202" customFormat="false" ht="13.5" hidden="false" customHeight="false" outlineLevel="0" collapsed="false">
      <c r="A202" s="3" t="n">
        <v>7</v>
      </c>
      <c r="B202" s="3" t="n">
        <v>20</v>
      </c>
      <c r="C202" s="2" t="n">
        <v>0.288888888888889</v>
      </c>
      <c r="D202" s="2" t="n">
        <v>0.713888888888889</v>
      </c>
      <c r="E202" s="2" t="n">
        <f aca="false">IF(C202="** **",0,D202-C202)</f>
        <v>0.425</v>
      </c>
      <c r="F202" s="3" t="n">
        <f aca="false">24*E202</f>
        <v>10.2</v>
      </c>
      <c r="G202" s="5" t="n">
        <v>200</v>
      </c>
    </row>
    <row r="203" customFormat="false" ht="13.5" hidden="false" customHeight="false" outlineLevel="0" collapsed="false">
      <c r="A203" s="3" t="n">
        <v>7</v>
      </c>
      <c r="B203" s="3" t="n">
        <v>21</v>
      </c>
      <c r="C203" s="2" t="n">
        <v>0.288194444444445</v>
      </c>
      <c r="D203" s="2" t="n">
        <v>0.714583333333333</v>
      </c>
      <c r="E203" s="2" t="n">
        <f aca="false">IF(C203="** **",0,D203-C203)</f>
        <v>0.426388888888889</v>
      </c>
      <c r="F203" s="3" t="n">
        <f aca="false">24*E203</f>
        <v>10.2333333333333</v>
      </c>
      <c r="G203" s="5" t="n">
        <v>201</v>
      </c>
    </row>
    <row r="204" customFormat="false" ht="13.5" hidden="false" customHeight="false" outlineLevel="0" collapsed="false">
      <c r="A204" s="3" t="n">
        <v>7</v>
      </c>
      <c r="B204" s="3" t="n">
        <v>22</v>
      </c>
      <c r="C204" s="2" t="n">
        <v>0.288194444444445</v>
      </c>
      <c r="D204" s="2" t="n">
        <v>0.714583333333333</v>
      </c>
      <c r="E204" s="2" t="n">
        <f aca="false">IF(C204="** **",0,D204-C204)</f>
        <v>0.426388888888889</v>
      </c>
      <c r="F204" s="3" t="n">
        <f aca="false">24*E204</f>
        <v>10.2333333333333</v>
      </c>
      <c r="G204" s="5" t="n">
        <v>202</v>
      </c>
    </row>
    <row r="205" customFormat="false" ht="13.5" hidden="false" customHeight="false" outlineLevel="0" collapsed="false">
      <c r="A205" s="3" t="n">
        <v>7</v>
      </c>
      <c r="B205" s="3" t="n">
        <v>23</v>
      </c>
      <c r="C205" s="2" t="n">
        <v>0.2875</v>
      </c>
      <c r="D205" s="2" t="n">
        <v>0.715277777777778</v>
      </c>
      <c r="E205" s="2" t="n">
        <f aca="false">IF(C205="** **",0,D205-C205)</f>
        <v>0.427777777777778</v>
      </c>
      <c r="F205" s="3" t="n">
        <f aca="false">24*E205</f>
        <v>10.2666666666667</v>
      </c>
      <c r="G205" s="5" t="n">
        <v>203</v>
      </c>
    </row>
    <row r="206" customFormat="false" ht="13.5" hidden="false" customHeight="false" outlineLevel="0" collapsed="false">
      <c r="A206" s="3" t="n">
        <v>7</v>
      </c>
      <c r="B206" s="3" t="n">
        <v>24</v>
      </c>
      <c r="C206" s="2" t="n">
        <v>0.286805555555556</v>
      </c>
      <c r="D206" s="2" t="n">
        <v>0.715972222222222</v>
      </c>
      <c r="E206" s="2" t="n">
        <f aca="false">IF(C206="** **",0,D206-C206)</f>
        <v>0.429166666666667</v>
      </c>
      <c r="F206" s="3" t="n">
        <f aca="false">24*E206</f>
        <v>10.3</v>
      </c>
      <c r="G206" s="5" t="n">
        <v>204</v>
      </c>
    </row>
    <row r="207" customFormat="false" ht="13.5" hidden="false" customHeight="false" outlineLevel="0" collapsed="false">
      <c r="A207" s="3" t="n">
        <v>7</v>
      </c>
      <c r="B207" s="3" t="n">
        <v>25</v>
      </c>
      <c r="C207" s="2" t="n">
        <v>0.286805555555556</v>
      </c>
      <c r="D207" s="2" t="n">
        <v>0.715972222222222</v>
      </c>
      <c r="E207" s="2" t="n">
        <f aca="false">IF(C207="** **",0,D207-C207)</f>
        <v>0.429166666666667</v>
      </c>
      <c r="F207" s="3" t="n">
        <f aca="false">24*E207</f>
        <v>10.3</v>
      </c>
      <c r="G207" s="5" t="n">
        <v>205</v>
      </c>
    </row>
    <row r="208" customFormat="false" ht="13.5" hidden="false" customHeight="false" outlineLevel="0" collapsed="false">
      <c r="A208" s="3" t="n">
        <v>7</v>
      </c>
      <c r="B208" s="3" t="n">
        <v>26</v>
      </c>
      <c r="C208" s="2" t="n">
        <v>0.286111111111111</v>
      </c>
      <c r="D208" s="2" t="n">
        <v>0.716666666666667</v>
      </c>
      <c r="E208" s="2" t="n">
        <f aca="false">IF(C208="** **",0,D208-C208)</f>
        <v>0.430555555555556</v>
      </c>
      <c r="F208" s="3" t="n">
        <f aca="false">24*E208</f>
        <v>10.3333333333333</v>
      </c>
      <c r="G208" s="5" t="n">
        <v>206</v>
      </c>
    </row>
    <row r="209" customFormat="false" ht="13.5" hidden="false" customHeight="false" outlineLevel="0" collapsed="false">
      <c r="A209" s="3" t="n">
        <v>7</v>
      </c>
      <c r="B209" s="3" t="n">
        <v>27</v>
      </c>
      <c r="C209" s="2" t="n">
        <v>0.285416666666667</v>
      </c>
      <c r="D209" s="2" t="n">
        <v>0.717361111111111</v>
      </c>
      <c r="E209" s="2" t="n">
        <f aca="false">IF(C209="** **",0,D209-C209)</f>
        <v>0.431944444444444</v>
      </c>
      <c r="F209" s="3" t="n">
        <f aca="false">24*E209</f>
        <v>10.3666666666667</v>
      </c>
      <c r="G209" s="5" t="n">
        <v>207</v>
      </c>
    </row>
    <row r="210" customFormat="false" ht="13.5" hidden="false" customHeight="false" outlineLevel="0" collapsed="false">
      <c r="A210" s="3" t="n">
        <v>7</v>
      </c>
      <c r="B210" s="3" t="n">
        <v>28</v>
      </c>
      <c r="C210" s="2" t="n">
        <v>0.285416666666667</v>
      </c>
      <c r="D210" s="2" t="n">
        <v>0.717361111111111</v>
      </c>
      <c r="E210" s="2" t="n">
        <f aca="false">IF(C210="** **",0,D210-C210)</f>
        <v>0.431944444444444</v>
      </c>
      <c r="F210" s="3" t="n">
        <f aca="false">24*E210</f>
        <v>10.3666666666667</v>
      </c>
      <c r="G210" s="5" t="n">
        <v>208</v>
      </c>
    </row>
    <row r="211" customFormat="false" ht="13.5" hidden="false" customHeight="false" outlineLevel="0" collapsed="false">
      <c r="A211" s="3" t="n">
        <v>7</v>
      </c>
      <c r="B211" s="3" t="n">
        <v>29</v>
      </c>
      <c r="C211" s="2" t="n">
        <v>0.284722222222222</v>
      </c>
      <c r="D211" s="2" t="n">
        <v>0.718055555555556</v>
      </c>
      <c r="E211" s="2" t="n">
        <f aca="false">IF(C211="** **",0,D211-C211)</f>
        <v>0.433333333333333</v>
      </c>
      <c r="F211" s="3" t="n">
        <f aca="false">24*E211</f>
        <v>10.4</v>
      </c>
      <c r="G211" s="5" t="n">
        <v>209</v>
      </c>
    </row>
    <row r="212" customFormat="false" ht="13.5" hidden="false" customHeight="false" outlineLevel="0" collapsed="false">
      <c r="A212" s="3" t="n">
        <v>7</v>
      </c>
      <c r="B212" s="3" t="n">
        <v>30</v>
      </c>
      <c r="C212" s="2" t="n">
        <v>0.284027777777778</v>
      </c>
      <c r="D212" s="2" t="n">
        <v>0.71875</v>
      </c>
      <c r="E212" s="2" t="n">
        <f aca="false">IF(C212="** **",0,D212-C212)</f>
        <v>0.434722222222222</v>
      </c>
      <c r="F212" s="3" t="n">
        <f aca="false">24*E212</f>
        <v>10.4333333333333</v>
      </c>
      <c r="G212" s="5" t="n">
        <v>210</v>
      </c>
    </row>
    <row r="213" customFormat="false" ht="13.5" hidden="false" customHeight="false" outlineLevel="0" collapsed="false">
      <c r="A213" s="3" t="n">
        <v>7</v>
      </c>
      <c r="B213" s="3" t="n">
        <v>31</v>
      </c>
      <c r="C213" s="2" t="n">
        <v>0.283333333333333</v>
      </c>
      <c r="D213" s="2" t="n">
        <v>0.71875</v>
      </c>
      <c r="E213" s="2" t="n">
        <f aca="false">IF(C213="** **",0,D213-C213)</f>
        <v>0.435416666666667</v>
      </c>
      <c r="F213" s="3" t="n">
        <f aca="false">24*E213</f>
        <v>10.45</v>
      </c>
      <c r="G213" s="5" t="n">
        <v>211</v>
      </c>
    </row>
    <row r="214" customFormat="false" ht="13.5" hidden="false" customHeight="false" outlineLevel="0" collapsed="false">
      <c r="A214" s="3" t="n">
        <v>8</v>
      </c>
      <c r="B214" s="3" t="n">
        <v>1</v>
      </c>
      <c r="C214" s="2" t="n">
        <v>0.283333333333333</v>
      </c>
      <c r="D214" s="2" t="n">
        <v>0.719444444444444</v>
      </c>
      <c r="E214" s="2" t="n">
        <f aca="false">IF(C214="** **",0,D214-C214)</f>
        <v>0.436111111111111</v>
      </c>
      <c r="F214" s="3" t="n">
        <f aca="false">24*E214</f>
        <v>10.4666666666667</v>
      </c>
      <c r="G214" s="5" t="n">
        <v>212</v>
      </c>
    </row>
    <row r="215" customFormat="false" ht="13.5" hidden="false" customHeight="false" outlineLevel="0" collapsed="false">
      <c r="A215" s="3" t="n">
        <v>8</v>
      </c>
      <c r="B215" s="3" t="n">
        <v>2</v>
      </c>
      <c r="C215" s="2" t="n">
        <v>0.282638888888889</v>
      </c>
      <c r="D215" s="2" t="n">
        <v>0.720138888888889</v>
      </c>
      <c r="E215" s="2" t="n">
        <f aca="false">IF(C215="** **",0,D215-C215)</f>
        <v>0.4375</v>
      </c>
      <c r="F215" s="3" t="n">
        <f aca="false">24*E215</f>
        <v>10.5</v>
      </c>
      <c r="G215" s="5" t="n">
        <v>213</v>
      </c>
    </row>
    <row r="216" customFormat="false" ht="13.5" hidden="false" customHeight="false" outlineLevel="0" collapsed="false">
      <c r="A216" s="3" t="n">
        <v>8</v>
      </c>
      <c r="B216" s="3" t="n">
        <v>3</v>
      </c>
      <c r="C216" s="2" t="n">
        <v>0.281944444444444</v>
      </c>
      <c r="D216" s="2" t="n">
        <v>0.720138888888889</v>
      </c>
      <c r="E216" s="2" t="n">
        <f aca="false">IF(C216="** **",0,D216-C216)</f>
        <v>0.438194444444444</v>
      </c>
      <c r="F216" s="3" t="n">
        <f aca="false">24*E216</f>
        <v>10.5166666666667</v>
      </c>
      <c r="G216" s="5" t="n">
        <v>214</v>
      </c>
    </row>
    <row r="217" customFormat="false" ht="13.5" hidden="false" customHeight="false" outlineLevel="0" collapsed="false">
      <c r="A217" s="3" t="n">
        <v>8</v>
      </c>
      <c r="B217" s="3" t="n">
        <v>4</v>
      </c>
      <c r="C217" s="2" t="n">
        <v>0.28125</v>
      </c>
      <c r="D217" s="2" t="n">
        <v>0.720833333333333</v>
      </c>
      <c r="E217" s="2" t="n">
        <f aca="false">IF(C217="** **",0,D217-C217)</f>
        <v>0.439583333333333</v>
      </c>
      <c r="F217" s="3" t="n">
        <f aca="false">24*E217</f>
        <v>10.55</v>
      </c>
      <c r="G217" s="5" t="n">
        <v>215</v>
      </c>
    </row>
    <row r="218" customFormat="false" ht="13.5" hidden="false" customHeight="false" outlineLevel="0" collapsed="false">
      <c r="A218" s="3" t="n">
        <v>8</v>
      </c>
      <c r="B218" s="3" t="n">
        <v>5</v>
      </c>
      <c r="C218" s="2" t="n">
        <v>0.280555555555556</v>
      </c>
      <c r="D218" s="2" t="n">
        <v>0.721527777777778</v>
      </c>
      <c r="E218" s="2" t="n">
        <f aca="false">IF(C218="** **",0,D218-C218)</f>
        <v>0.440972222222222</v>
      </c>
      <c r="F218" s="3" t="n">
        <f aca="false">24*E218</f>
        <v>10.5833333333333</v>
      </c>
      <c r="G218" s="5" t="n">
        <v>216</v>
      </c>
    </row>
    <row r="219" customFormat="false" ht="13.5" hidden="false" customHeight="false" outlineLevel="0" collapsed="false">
      <c r="A219" s="3" t="n">
        <v>8</v>
      </c>
      <c r="B219" s="3" t="n">
        <v>6</v>
      </c>
      <c r="C219" s="2" t="n">
        <v>0.279861111111111</v>
      </c>
      <c r="D219" s="2" t="n">
        <v>0.722222222222222</v>
      </c>
      <c r="E219" s="2" t="n">
        <f aca="false">IF(C219="** **",0,D219-C219)</f>
        <v>0.442361111111111</v>
      </c>
      <c r="F219" s="3" t="n">
        <f aca="false">24*E219</f>
        <v>10.6166666666667</v>
      </c>
      <c r="G219" s="5" t="n">
        <v>217</v>
      </c>
    </row>
    <row r="220" customFormat="false" ht="13.5" hidden="false" customHeight="false" outlineLevel="0" collapsed="false">
      <c r="A220" s="3" t="n">
        <v>8</v>
      </c>
      <c r="B220" s="3" t="n">
        <v>7</v>
      </c>
      <c r="C220" s="2" t="n">
        <v>0.279166666666667</v>
      </c>
      <c r="D220" s="2" t="n">
        <v>0.722222222222222</v>
      </c>
      <c r="E220" s="2" t="n">
        <f aca="false">IF(C220="** **",0,D220-C220)</f>
        <v>0.443055555555556</v>
      </c>
      <c r="F220" s="3" t="n">
        <f aca="false">24*E220</f>
        <v>10.6333333333333</v>
      </c>
      <c r="G220" s="5" t="n">
        <v>218</v>
      </c>
    </row>
    <row r="221" customFormat="false" ht="13.5" hidden="false" customHeight="false" outlineLevel="0" collapsed="false">
      <c r="A221" s="3" t="n">
        <v>8</v>
      </c>
      <c r="B221" s="3" t="n">
        <v>8</v>
      </c>
      <c r="C221" s="2" t="n">
        <v>0.278472222222222</v>
      </c>
      <c r="D221" s="2" t="n">
        <v>0.722916666666667</v>
      </c>
      <c r="E221" s="2" t="n">
        <f aca="false">IF(C221="** **",0,D221-C221)</f>
        <v>0.444444444444444</v>
      </c>
      <c r="F221" s="3" t="n">
        <f aca="false">24*E221</f>
        <v>10.6666666666667</v>
      </c>
      <c r="G221" s="5" t="n">
        <v>219</v>
      </c>
    </row>
    <row r="222" customFormat="false" ht="13.5" hidden="false" customHeight="false" outlineLevel="0" collapsed="false">
      <c r="A222" s="3" t="n">
        <v>8</v>
      </c>
      <c r="B222" s="3" t="n">
        <v>9</v>
      </c>
      <c r="C222" s="2" t="n">
        <v>0.277777777777778</v>
      </c>
      <c r="D222" s="2" t="n">
        <v>0.723611111111111</v>
      </c>
      <c r="E222" s="2" t="n">
        <f aca="false">IF(C222="** **",0,D222-C222)</f>
        <v>0.445833333333333</v>
      </c>
      <c r="F222" s="3" t="n">
        <f aca="false">24*E222</f>
        <v>10.7</v>
      </c>
      <c r="G222" s="5" t="n">
        <v>220</v>
      </c>
    </row>
    <row r="223" customFormat="false" ht="13.5" hidden="false" customHeight="false" outlineLevel="0" collapsed="false">
      <c r="A223" s="3" t="n">
        <v>8</v>
      </c>
      <c r="B223" s="3" t="n">
        <v>10</v>
      </c>
      <c r="C223" s="2" t="n">
        <v>0.277083333333333</v>
      </c>
      <c r="D223" s="2" t="n">
        <v>0.723611111111111</v>
      </c>
      <c r="E223" s="2" t="n">
        <f aca="false">IF(C223="** **",0,D223-C223)</f>
        <v>0.446527777777778</v>
      </c>
      <c r="F223" s="3" t="n">
        <f aca="false">24*E223</f>
        <v>10.7166666666667</v>
      </c>
      <c r="G223" s="5" t="n">
        <v>221</v>
      </c>
    </row>
    <row r="224" customFormat="false" ht="13.5" hidden="false" customHeight="false" outlineLevel="0" collapsed="false">
      <c r="A224" s="3" t="n">
        <v>8</v>
      </c>
      <c r="B224" s="3" t="n">
        <v>11</v>
      </c>
      <c r="C224" s="2" t="n">
        <v>0.276388888888889</v>
      </c>
      <c r="D224" s="2" t="n">
        <v>0.724305555555556</v>
      </c>
      <c r="E224" s="2" t="n">
        <f aca="false">IF(C224="** **",0,D224-C224)</f>
        <v>0.447916666666667</v>
      </c>
      <c r="F224" s="3" t="n">
        <f aca="false">24*E224</f>
        <v>10.75</v>
      </c>
      <c r="G224" s="5" t="n">
        <v>222</v>
      </c>
    </row>
    <row r="225" customFormat="false" ht="13.5" hidden="false" customHeight="false" outlineLevel="0" collapsed="false">
      <c r="A225" s="3" t="n">
        <v>8</v>
      </c>
      <c r="B225" s="3" t="n">
        <v>12</v>
      </c>
      <c r="C225" s="2" t="n">
        <v>0.275694444444444</v>
      </c>
      <c r="D225" s="2" t="n">
        <v>0.725</v>
      </c>
      <c r="E225" s="2" t="n">
        <f aca="false">IF(C225="** **",0,D225-C225)</f>
        <v>0.449305555555556</v>
      </c>
      <c r="F225" s="3" t="n">
        <f aca="false">24*E225</f>
        <v>10.7833333333333</v>
      </c>
      <c r="G225" s="5" t="n">
        <v>223</v>
      </c>
    </row>
    <row r="226" customFormat="false" ht="13.5" hidden="false" customHeight="false" outlineLevel="0" collapsed="false">
      <c r="A226" s="3" t="n">
        <v>8</v>
      </c>
      <c r="B226" s="3" t="n">
        <v>13</v>
      </c>
      <c r="C226" s="2" t="n">
        <v>0.275</v>
      </c>
      <c r="D226" s="2" t="n">
        <v>0.725</v>
      </c>
      <c r="E226" s="2" t="n">
        <f aca="false">IF(C226="** **",0,D226-C226)</f>
        <v>0.45</v>
      </c>
      <c r="F226" s="3" t="n">
        <f aca="false">24*E226</f>
        <v>10.8</v>
      </c>
      <c r="G226" s="5" t="n">
        <v>224</v>
      </c>
    </row>
    <row r="227" customFormat="false" ht="13.5" hidden="false" customHeight="false" outlineLevel="0" collapsed="false">
      <c r="A227" s="3" t="n">
        <v>8</v>
      </c>
      <c r="B227" s="3" t="n">
        <v>14</v>
      </c>
      <c r="C227" s="2" t="n">
        <v>0.274305555555556</v>
      </c>
      <c r="D227" s="2" t="n">
        <v>0.725694444444445</v>
      </c>
      <c r="E227" s="2" t="n">
        <f aca="false">IF(C227="** **",0,D227-C227)</f>
        <v>0.451388888888889</v>
      </c>
      <c r="F227" s="3" t="n">
        <f aca="false">24*E227</f>
        <v>10.8333333333333</v>
      </c>
      <c r="G227" s="5" t="n">
        <v>225</v>
      </c>
    </row>
    <row r="228" customFormat="false" ht="13.5" hidden="false" customHeight="false" outlineLevel="0" collapsed="false">
      <c r="A228" s="3" t="n">
        <v>8</v>
      </c>
      <c r="B228" s="3" t="n">
        <v>15</v>
      </c>
      <c r="C228" s="2" t="n">
        <v>0.273611111111111</v>
      </c>
      <c r="D228" s="2" t="n">
        <v>0.726388888888889</v>
      </c>
      <c r="E228" s="2" t="n">
        <f aca="false">IF(C228="** **",0,D228-C228)</f>
        <v>0.452777777777778</v>
      </c>
      <c r="F228" s="3" t="n">
        <f aca="false">24*E228</f>
        <v>10.8666666666667</v>
      </c>
      <c r="G228" s="5" t="n">
        <v>226</v>
      </c>
    </row>
    <row r="229" customFormat="false" ht="13.5" hidden="false" customHeight="false" outlineLevel="0" collapsed="false">
      <c r="A229" s="3" t="n">
        <v>8</v>
      </c>
      <c r="B229" s="3" t="n">
        <v>16</v>
      </c>
      <c r="C229" s="2" t="n">
        <v>0.272916666666667</v>
      </c>
      <c r="D229" s="2" t="n">
        <v>0.727083333333333</v>
      </c>
      <c r="E229" s="2" t="n">
        <f aca="false">IF(C229="** **",0,D229-C229)</f>
        <v>0.454166666666667</v>
      </c>
      <c r="F229" s="3" t="n">
        <f aca="false">24*E229</f>
        <v>10.9</v>
      </c>
      <c r="G229" s="5" t="n">
        <v>227</v>
      </c>
    </row>
    <row r="230" customFormat="false" ht="13.5" hidden="false" customHeight="false" outlineLevel="0" collapsed="false">
      <c r="A230" s="3" t="n">
        <v>8</v>
      </c>
      <c r="B230" s="3" t="n">
        <v>17</v>
      </c>
      <c r="C230" s="2" t="n">
        <v>0.272222222222222</v>
      </c>
      <c r="D230" s="2" t="n">
        <v>0.727083333333333</v>
      </c>
      <c r="E230" s="2" t="n">
        <f aca="false">IF(C230="** **",0,D230-C230)</f>
        <v>0.454861111111111</v>
      </c>
      <c r="F230" s="3" t="n">
        <f aca="false">24*E230</f>
        <v>10.9166666666667</v>
      </c>
      <c r="G230" s="5" t="n">
        <v>228</v>
      </c>
    </row>
    <row r="231" customFormat="false" ht="13.5" hidden="false" customHeight="false" outlineLevel="0" collapsed="false">
      <c r="A231" s="3" t="n">
        <v>8</v>
      </c>
      <c r="B231" s="3" t="n">
        <v>18</v>
      </c>
      <c r="C231" s="2" t="n">
        <v>0.271527777777778</v>
      </c>
      <c r="D231" s="2" t="n">
        <v>0.727777777777778</v>
      </c>
      <c r="E231" s="2" t="n">
        <f aca="false">IF(C231="** **",0,D231-C231)</f>
        <v>0.45625</v>
      </c>
      <c r="F231" s="3" t="n">
        <f aca="false">24*E231</f>
        <v>10.95</v>
      </c>
      <c r="G231" s="5" t="n">
        <v>229</v>
      </c>
    </row>
    <row r="232" customFormat="false" ht="13.5" hidden="false" customHeight="false" outlineLevel="0" collapsed="false">
      <c r="A232" s="3" t="n">
        <v>8</v>
      </c>
      <c r="B232" s="3" t="n">
        <v>19</v>
      </c>
      <c r="C232" s="2" t="n">
        <v>0.270833333333333</v>
      </c>
      <c r="D232" s="2" t="n">
        <v>0.728472222222222</v>
      </c>
      <c r="E232" s="2" t="n">
        <f aca="false">IF(C232="** **",0,D232-C232)</f>
        <v>0.457638888888889</v>
      </c>
      <c r="F232" s="3" t="n">
        <f aca="false">24*E232</f>
        <v>10.9833333333333</v>
      </c>
      <c r="G232" s="5" t="n">
        <v>230</v>
      </c>
    </row>
    <row r="233" customFormat="false" ht="13.5" hidden="false" customHeight="false" outlineLevel="0" collapsed="false">
      <c r="A233" s="3" t="n">
        <v>8</v>
      </c>
      <c r="B233" s="3" t="n">
        <v>20</v>
      </c>
      <c r="C233" s="2" t="n">
        <v>0.270138888888889</v>
      </c>
      <c r="D233" s="2" t="n">
        <v>0.728472222222222</v>
      </c>
      <c r="E233" s="2" t="n">
        <f aca="false">IF(C233="** **",0,D233-C233)</f>
        <v>0.458333333333333</v>
      </c>
      <c r="F233" s="3" t="n">
        <f aca="false">24*E233</f>
        <v>11</v>
      </c>
      <c r="G233" s="5" t="n">
        <v>231</v>
      </c>
    </row>
    <row r="234" customFormat="false" ht="13.5" hidden="false" customHeight="false" outlineLevel="0" collapsed="false">
      <c r="A234" s="3" t="n">
        <v>8</v>
      </c>
      <c r="B234" s="3" t="n">
        <v>21</v>
      </c>
      <c r="C234" s="2" t="n">
        <v>0.26875</v>
      </c>
      <c r="D234" s="2" t="n">
        <v>0.729166666666667</v>
      </c>
      <c r="E234" s="2" t="n">
        <f aca="false">IF(C234="** **",0,D234-C234)</f>
        <v>0.460416666666667</v>
      </c>
      <c r="F234" s="3" t="n">
        <f aca="false">24*E234</f>
        <v>11.05</v>
      </c>
      <c r="G234" s="5" t="n">
        <v>232</v>
      </c>
    </row>
    <row r="235" customFormat="false" ht="13.5" hidden="false" customHeight="false" outlineLevel="0" collapsed="false">
      <c r="A235" s="3" t="n">
        <v>8</v>
      </c>
      <c r="B235" s="3" t="n">
        <v>22</v>
      </c>
      <c r="C235" s="2" t="n">
        <v>0.268055555555556</v>
      </c>
      <c r="D235" s="2" t="n">
        <v>0.729861111111111</v>
      </c>
      <c r="E235" s="2" t="n">
        <f aca="false">IF(C235="** **",0,D235-C235)</f>
        <v>0.461805555555556</v>
      </c>
      <c r="F235" s="3" t="n">
        <f aca="false">24*E235</f>
        <v>11.0833333333333</v>
      </c>
      <c r="G235" s="5" t="n">
        <v>233</v>
      </c>
    </row>
    <row r="236" customFormat="false" ht="13.5" hidden="false" customHeight="false" outlineLevel="0" collapsed="false">
      <c r="A236" s="3" t="n">
        <v>8</v>
      </c>
      <c r="B236" s="3" t="n">
        <v>23</v>
      </c>
      <c r="C236" s="2" t="n">
        <v>0.267361111111111</v>
      </c>
      <c r="D236" s="2" t="n">
        <v>0.729861111111111</v>
      </c>
      <c r="E236" s="2" t="n">
        <f aca="false">IF(C236="** **",0,D236-C236)</f>
        <v>0.4625</v>
      </c>
      <c r="F236" s="3" t="n">
        <f aca="false">24*E236</f>
        <v>11.1</v>
      </c>
      <c r="G236" s="5" t="n">
        <v>234</v>
      </c>
    </row>
    <row r="237" customFormat="false" ht="13.5" hidden="false" customHeight="false" outlineLevel="0" collapsed="false">
      <c r="A237" s="3" t="n">
        <v>8</v>
      </c>
      <c r="B237" s="3" t="n">
        <v>24</v>
      </c>
      <c r="C237" s="2" t="n">
        <v>0.266666666666667</v>
      </c>
      <c r="D237" s="2" t="n">
        <v>0.730555555555556</v>
      </c>
      <c r="E237" s="2" t="n">
        <f aca="false">IF(C237="** **",0,D237-C237)</f>
        <v>0.463888888888889</v>
      </c>
      <c r="F237" s="3" t="n">
        <f aca="false">24*E237</f>
        <v>11.1333333333333</v>
      </c>
      <c r="G237" s="5" t="n">
        <v>235</v>
      </c>
    </row>
    <row r="238" customFormat="false" ht="13.5" hidden="false" customHeight="false" outlineLevel="0" collapsed="false">
      <c r="A238" s="3" t="n">
        <v>8</v>
      </c>
      <c r="B238" s="3" t="n">
        <v>25</v>
      </c>
      <c r="C238" s="2" t="n">
        <v>0.265972222222222</v>
      </c>
      <c r="D238" s="2" t="n">
        <v>0.73125</v>
      </c>
      <c r="E238" s="2" t="n">
        <f aca="false">IF(C238="** **",0,D238-C238)</f>
        <v>0.465277777777778</v>
      </c>
      <c r="F238" s="3" t="n">
        <f aca="false">24*E238</f>
        <v>11.1666666666667</v>
      </c>
      <c r="G238" s="5" t="n">
        <v>236</v>
      </c>
    </row>
    <row r="239" customFormat="false" ht="13.5" hidden="false" customHeight="false" outlineLevel="0" collapsed="false">
      <c r="A239" s="3" t="n">
        <v>8</v>
      </c>
      <c r="B239" s="3" t="n">
        <v>26</v>
      </c>
      <c r="C239" s="2" t="n">
        <v>0.264583333333333</v>
      </c>
      <c r="D239" s="2" t="n">
        <v>0.73125</v>
      </c>
      <c r="E239" s="2" t="n">
        <f aca="false">IF(C239="** **",0,D239-C239)</f>
        <v>0.466666666666667</v>
      </c>
      <c r="F239" s="3" t="n">
        <f aca="false">24*E239</f>
        <v>11.2</v>
      </c>
      <c r="G239" s="5" t="n">
        <v>237</v>
      </c>
    </row>
    <row r="240" customFormat="false" ht="13.5" hidden="false" customHeight="false" outlineLevel="0" collapsed="false">
      <c r="A240" s="3" t="n">
        <v>8</v>
      </c>
      <c r="B240" s="3" t="n">
        <v>27</v>
      </c>
      <c r="C240" s="2" t="n">
        <v>0.263888888888889</v>
      </c>
      <c r="D240" s="2" t="n">
        <v>0.731944444444444</v>
      </c>
      <c r="E240" s="2" t="n">
        <f aca="false">IF(C240="** **",0,D240-C240)</f>
        <v>0.468055555555556</v>
      </c>
      <c r="F240" s="3" t="n">
        <f aca="false">24*E240</f>
        <v>11.2333333333333</v>
      </c>
      <c r="G240" s="5" t="n">
        <v>238</v>
      </c>
    </row>
    <row r="241" customFormat="false" ht="13.5" hidden="false" customHeight="false" outlineLevel="0" collapsed="false">
      <c r="A241" s="3" t="n">
        <v>8</v>
      </c>
      <c r="B241" s="3" t="n">
        <v>28</v>
      </c>
      <c r="C241" s="2" t="n">
        <v>0.263194444444444</v>
      </c>
      <c r="D241" s="2" t="n">
        <v>0.732638888888889</v>
      </c>
      <c r="E241" s="2" t="n">
        <f aca="false">IF(C241="** **",0,D241-C241)</f>
        <v>0.469444444444444</v>
      </c>
      <c r="F241" s="3" t="n">
        <f aca="false">24*E241</f>
        <v>11.2666666666667</v>
      </c>
      <c r="G241" s="5" t="n">
        <v>239</v>
      </c>
    </row>
    <row r="242" customFormat="false" ht="13.5" hidden="false" customHeight="false" outlineLevel="0" collapsed="false">
      <c r="A242" s="3" t="n">
        <v>8</v>
      </c>
      <c r="B242" s="3" t="n">
        <v>29</v>
      </c>
      <c r="C242" s="2" t="n">
        <v>0.2625</v>
      </c>
      <c r="D242" s="2" t="n">
        <v>0.733333333333333</v>
      </c>
      <c r="E242" s="2" t="n">
        <f aca="false">IF(C242="** **",0,D242-C242)</f>
        <v>0.470833333333333</v>
      </c>
      <c r="F242" s="3" t="n">
        <f aca="false">24*E242</f>
        <v>11.3</v>
      </c>
      <c r="G242" s="5" t="n">
        <v>240</v>
      </c>
    </row>
    <row r="243" customFormat="false" ht="13.5" hidden="false" customHeight="false" outlineLevel="0" collapsed="false">
      <c r="A243" s="3" t="n">
        <v>8</v>
      </c>
      <c r="B243" s="3" t="n">
        <v>30</v>
      </c>
      <c r="C243" s="2" t="n">
        <v>0.261111111111111</v>
      </c>
      <c r="D243" s="2" t="n">
        <v>0.733333333333333</v>
      </c>
      <c r="E243" s="2" t="n">
        <f aca="false">IF(C243="** **",0,D243-C243)</f>
        <v>0.472222222222222</v>
      </c>
      <c r="F243" s="3" t="n">
        <f aca="false">24*E243</f>
        <v>11.3333333333333</v>
      </c>
      <c r="G243" s="5" t="n">
        <v>241</v>
      </c>
    </row>
    <row r="244" customFormat="false" ht="13.5" hidden="false" customHeight="false" outlineLevel="0" collapsed="false">
      <c r="A244" s="3" t="n">
        <v>8</v>
      </c>
      <c r="B244" s="3" t="n">
        <v>31</v>
      </c>
      <c r="C244" s="2" t="n">
        <v>0.260416666666667</v>
      </c>
      <c r="D244" s="2" t="n">
        <v>0.734027777777778</v>
      </c>
      <c r="E244" s="2" t="n">
        <f aca="false">IF(C244="** **",0,D244-C244)</f>
        <v>0.473611111111111</v>
      </c>
      <c r="F244" s="3" t="n">
        <f aca="false">24*E244</f>
        <v>11.3666666666667</v>
      </c>
      <c r="G244" s="5" t="n">
        <v>242</v>
      </c>
    </row>
    <row r="245" customFormat="false" ht="13.5" hidden="false" customHeight="false" outlineLevel="0" collapsed="false">
      <c r="A245" s="3" t="n">
        <v>9</v>
      </c>
      <c r="B245" s="3" t="n">
        <v>1</v>
      </c>
      <c r="C245" s="2" t="n">
        <v>0.259722222222222</v>
      </c>
      <c r="D245" s="2" t="n">
        <v>0.734722222222222</v>
      </c>
      <c r="E245" s="2" t="n">
        <f aca="false">IF(C245="** **",0,D245-C245)</f>
        <v>0.475</v>
      </c>
      <c r="F245" s="3" t="n">
        <f aca="false">24*E245</f>
        <v>11.4</v>
      </c>
      <c r="G245" s="5" t="n">
        <v>243</v>
      </c>
    </row>
    <row r="246" customFormat="false" ht="13.5" hidden="false" customHeight="false" outlineLevel="0" collapsed="false">
      <c r="A246" s="3" t="n">
        <v>9</v>
      </c>
      <c r="B246" s="3" t="n">
        <v>2</v>
      </c>
      <c r="C246" s="2" t="n">
        <v>0.258333333333333</v>
      </c>
      <c r="D246" s="2" t="n">
        <v>0.734722222222222</v>
      </c>
      <c r="E246" s="2" t="n">
        <f aca="false">IF(C246="** **",0,D246-C246)</f>
        <v>0.476388888888889</v>
      </c>
      <c r="F246" s="3" t="n">
        <f aca="false">24*E246</f>
        <v>11.4333333333333</v>
      </c>
      <c r="G246" s="5" t="n">
        <v>244</v>
      </c>
    </row>
    <row r="247" customFormat="false" ht="13.5" hidden="false" customHeight="false" outlineLevel="0" collapsed="false">
      <c r="A247" s="3" t="n">
        <v>9</v>
      </c>
      <c r="B247" s="3" t="n">
        <v>3</v>
      </c>
      <c r="C247" s="2" t="n">
        <v>0.257638888888889</v>
      </c>
      <c r="D247" s="2" t="n">
        <v>0.735416666666667</v>
      </c>
      <c r="E247" s="2" t="n">
        <f aca="false">IF(C247="** **",0,D247-C247)</f>
        <v>0.477777777777778</v>
      </c>
      <c r="F247" s="3" t="n">
        <f aca="false">24*E247</f>
        <v>11.4666666666667</v>
      </c>
      <c r="G247" s="5" t="n">
        <v>245</v>
      </c>
    </row>
    <row r="248" customFormat="false" ht="13.5" hidden="false" customHeight="false" outlineLevel="0" collapsed="false">
      <c r="A248" s="3" t="n">
        <v>9</v>
      </c>
      <c r="B248" s="3" t="n">
        <v>4</v>
      </c>
      <c r="C248" s="2" t="n">
        <v>0.256944444444445</v>
      </c>
      <c r="D248" s="2" t="n">
        <v>0.736111111111111</v>
      </c>
      <c r="E248" s="2" t="n">
        <f aca="false">IF(C248="** **",0,D248-C248)</f>
        <v>0.479166666666667</v>
      </c>
      <c r="F248" s="3" t="n">
        <f aca="false">24*E248</f>
        <v>11.5</v>
      </c>
      <c r="G248" s="5" t="n">
        <v>246</v>
      </c>
    </row>
    <row r="249" customFormat="false" ht="13.5" hidden="false" customHeight="false" outlineLevel="0" collapsed="false">
      <c r="A249" s="3" t="n">
        <v>9</v>
      </c>
      <c r="B249" s="3" t="n">
        <v>5</v>
      </c>
      <c r="C249" s="2" t="n">
        <v>0.255555555555556</v>
      </c>
      <c r="D249" s="2" t="n">
        <v>0.736111111111111</v>
      </c>
      <c r="E249" s="2" t="n">
        <f aca="false">IF(C249="** **",0,D249-C249)</f>
        <v>0.480555555555556</v>
      </c>
      <c r="F249" s="3" t="n">
        <f aca="false">24*E249</f>
        <v>11.5333333333333</v>
      </c>
      <c r="G249" s="5" t="n">
        <v>247</v>
      </c>
    </row>
    <row r="250" customFormat="false" ht="13.5" hidden="false" customHeight="false" outlineLevel="0" collapsed="false">
      <c r="A250" s="3" t="n">
        <v>9</v>
      </c>
      <c r="B250" s="3" t="n">
        <v>6</v>
      </c>
      <c r="C250" s="2" t="n">
        <v>0.254861111111111</v>
      </c>
      <c r="D250" s="2" t="n">
        <v>0.736805555555556</v>
      </c>
      <c r="E250" s="2" t="n">
        <f aca="false">IF(C250="** **",0,D250-C250)</f>
        <v>0.481944444444444</v>
      </c>
      <c r="F250" s="3" t="n">
        <f aca="false">24*E250</f>
        <v>11.5666666666667</v>
      </c>
      <c r="G250" s="5" t="n">
        <v>248</v>
      </c>
    </row>
    <row r="251" customFormat="false" ht="13.5" hidden="false" customHeight="false" outlineLevel="0" collapsed="false">
      <c r="A251" s="3" t="n">
        <v>9</v>
      </c>
      <c r="B251" s="3" t="n">
        <v>7</v>
      </c>
      <c r="C251" s="2" t="n">
        <v>0.254166666666667</v>
      </c>
      <c r="D251" s="2" t="n">
        <v>0.7375</v>
      </c>
      <c r="E251" s="2" t="n">
        <f aca="false">IF(C251="** **",0,D251-C251)</f>
        <v>0.483333333333333</v>
      </c>
      <c r="F251" s="3" t="n">
        <f aca="false">24*E251</f>
        <v>11.6</v>
      </c>
      <c r="G251" s="5" t="n">
        <v>249</v>
      </c>
    </row>
    <row r="252" customFormat="false" ht="13.5" hidden="false" customHeight="false" outlineLevel="0" collapsed="false">
      <c r="A252" s="3" t="n">
        <v>9</v>
      </c>
      <c r="B252" s="3" t="n">
        <v>8</v>
      </c>
      <c r="C252" s="2" t="n">
        <v>0.252777777777778</v>
      </c>
      <c r="D252" s="2" t="n">
        <v>0.7375</v>
      </c>
      <c r="E252" s="2" t="n">
        <f aca="false">IF(C252="** **",0,D252-C252)</f>
        <v>0.484722222222222</v>
      </c>
      <c r="F252" s="3" t="n">
        <f aca="false">24*E252</f>
        <v>11.6333333333333</v>
      </c>
      <c r="G252" s="5" t="n">
        <v>250</v>
      </c>
    </row>
    <row r="253" customFormat="false" ht="13.5" hidden="false" customHeight="false" outlineLevel="0" collapsed="false">
      <c r="A253" s="3" t="n">
        <v>9</v>
      </c>
      <c r="B253" s="3" t="n">
        <v>9</v>
      </c>
      <c r="C253" s="2" t="n">
        <v>0.252083333333333</v>
      </c>
      <c r="D253" s="2" t="n">
        <v>0.738194444444444</v>
      </c>
      <c r="E253" s="2" t="n">
        <f aca="false">IF(C253="** **",0,D253-C253)</f>
        <v>0.486111111111111</v>
      </c>
      <c r="F253" s="3" t="n">
        <f aca="false">24*E253</f>
        <v>11.6666666666667</v>
      </c>
      <c r="G253" s="5" t="n">
        <v>251</v>
      </c>
    </row>
    <row r="254" customFormat="false" ht="13.5" hidden="false" customHeight="false" outlineLevel="0" collapsed="false">
      <c r="A254" s="3" t="n">
        <v>9</v>
      </c>
      <c r="B254" s="3" t="n">
        <v>10</v>
      </c>
      <c r="C254" s="2" t="n">
        <v>0.251388888888889</v>
      </c>
      <c r="D254" s="2" t="n">
        <v>0.738888888888889</v>
      </c>
      <c r="E254" s="2" t="n">
        <f aca="false">IF(C254="** **",0,D254-C254)</f>
        <v>0.4875</v>
      </c>
      <c r="F254" s="3" t="n">
        <f aca="false">24*E254</f>
        <v>11.7</v>
      </c>
      <c r="G254" s="5" t="n">
        <v>252</v>
      </c>
    </row>
    <row r="255" customFormat="false" ht="13.5" hidden="false" customHeight="false" outlineLevel="0" collapsed="false">
      <c r="A255" s="3" t="n">
        <v>9</v>
      </c>
      <c r="B255" s="3" t="n">
        <v>11</v>
      </c>
      <c r="C255" s="2" t="n">
        <v>0.25</v>
      </c>
      <c r="D255" s="2" t="n">
        <v>0.738888888888889</v>
      </c>
      <c r="E255" s="2" t="n">
        <f aca="false">IF(C255="** **",0,D255-C255)</f>
        <v>0.488888888888889</v>
      </c>
      <c r="F255" s="3" t="n">
        <f aca="false">24*E255</f>
        <v>11.7333333333333</v>
      </c>
      <c r="G255" s="5" t="n">
        <v>253</v>
      </c>
    </row>
    <row r="256" customFormat="false" ht="13.5" hidden="false" customHeight="false" outlineLevel="0" collapsed="false">
      <c r="A256" s="3" t="n">
        <v>9</v>
      </c>
      <c r="B256" s="3" t="n">
        <v>12</v>
      </c>
      <c r="C256" s="2" t="n">
        <v>0.249305555555556</v>
      </c>
      <c r="D256" s="2" t="n">
        <v>0.739583333333333</v>
      </c>
      <c r="E256" s="2" t="n">
        <f aca="false">IF(C256="** **",0,D256-C256)</f>
        <v>0.490277777777778</v>
      </c>
      <c r="F256" s="3" t="n">
        <f aca="false">24*E256</f>
        <v>11.7666666666667</v>
      </c>
      <c r="G256" s="5" t="n">
        <v>254</v>
      </c>
    </row>
    <row r="257" customFormat="false" ht="13.5" hidden="false" customHeight="false" outlineLevel="0" collapsed="false">
      <c r="A257" s="3" t="n">
        <v>9</v>
      </c>
      <c r="B257" s="3" t="n">
        <v>13</v>
      </c>
      <c r="C257" s="2" t="n">
        <v>0.247916666666667</v>
      </c>
      <c r="D257" s="2" t="n">
        <v>0.740277777777778</v>
      </c>
      <c r="E257" s="2" t="n">
        <f aca="false">IF(C257="** **",0,D257-C257)</f>
        <v>0.492361111111111</v>
      </c>
      <c r="F257" s="3" t="n">
        <f aca="false">24*E257</f>
        <v>11.8166666666667</v>
      </c>
      <c r="G257" s="5" t="n">
        <v>255</v>
      </c>
    </row>
    <row r="258" customFormat="false" ht="13.5" hidden="false" customHeight="false" outlineLevel="0" collapsed="false">
      <c r="A258" s="3" t="n">
        <v>9</v>
      </c>
      <c r="B258" s="3" t="n">
        <v>14</v>
      </c>
      <c r="C258" s="2" t="n">
        <v>0.247222222222222</v>
      </c>
      <c r="D258" s="2" t="n">
        <v>0.740277777777778</v>
      </c>
      <c r="E258" s="2" t="n">
        <f aca="false">IF(C258="** **",0,D258-C258)</f>
        <v>0.493055555555556</v>
      </c>
      <c r="F258" s="3" t="n">
        <f aca="false">24*E258</f>
        <v>11.8333333333333</v>
      </c>
      <c r="G258" s="5" t="n">
        <v>256</v>
      </c>
    </row>
    <row r="259" customFormat="false" ht="13.5" hidden="false" customHeight="false" outlineLevel="0" collapsed="false">
      <c r="A259" s="3" t="n">
        <v>9</v>
      </c>
      <c r="B259" s="3" t="n">
        <v>15</v>
      </c>
      <c r="C259" s="2" t="n">
        <v>0.246527777777778</v>
      </c>
      <c r="D259" s="2" t="n">
        <v>0.740972222222222</v>
      </c>
      <c r="E259" s="2" t="n">
        <f aca="false">IF(C259="** **",0,D259-C259)</f>
        <v>0.494444444444444</v>
      </c>
      <c r="F259" s="3" t="n">
        <f aca="false">24*E259</f>
        <v>11.8666666666667</v>
      </c>
      <c r="G259" s="5" t="n">
        <v>257</v>
      </c>
    </row>
    <row r="260" customFormat="false" ht="13.5" hidden="false" customHeight="false" outlineLevel="0" collapsed="false">
      <c r="A260" s="3" t="n">
        <v>9</v>
      </c>
      <c r="B260" s="3" t="n">
        <v>16</v>
      </c>
      <c r="C260" s="2" t="n">
        <v>0.245138888888889</v>
      </c>
      <c r="D260" s="2" t="n">
        <v>0.741666666666667</v>
      </c>
      <c r="E260" s="2" t="n">
        <f aca="false">IF(C260="** **",0,D260-C260)</f>
        <v>0.496527777777778</v>
      </c>
      <c r="F260" s="3" t="n">
        <f aca="false">24*E260</f>
        <v>11.9166666666667</v>
      </c>
      <c r="G260" s="5" t="n">
        <v>258</v>
      </c>
    </row>
    <row r="261" customFormat="false" ht="13.5" hidden="false" customHeight="false" outlineLevel="0" collapsed="false">
      <c r="A261" s="3" t="n">
        <v>9</v>
      </c>
      <c r="B261" s="3" t="n">
        <v>17</v>
      </c>
      <c r="C261" s="2" t="n">
        <v>0.244444444444444</v>
      </c>
      <c r="D261" s="2" t="n">
        <v>0.741666666666667</v>
      </c>
      <c r="E261" s="2" t="n">
        <f aca="false">IF(C261="** **",0,D261-C261)</f>
        <v>0.497222222222222</v>
      </c>
      <c r="F261" s="3" t="n">
        <f aca="false">24*E261</f>
        <v>11.9333333333333</v>
      </c>
      <c r="G261" s="5" t="n">
        <v>259</v>
      </c>
    </row>
    <row r="262" customFormat="false" ht="13.5" hidden="false" customHeight="false" outlineLevel="0" collapsed="false">
      <c r="A262" s="3" t="n">
        <v>9</v>
      </c>
      <c r="B262" s="3" t="n">
        <v>18</v>
      </c>
      <c r="C262" s="2" t="n">
        <v>0.24375</v>
      </c>
      <c r="D262" s="2" t="n">
        <v>0.742361111111111</v>
      </c>
      <c r="E262" s="2" t="n">
        <f aca="false">IF(C262="** **",0,D262-C262)</f>
        <v>0.498611111111111</v>
      </c>
      <c r="F262" s="3" t="n">
        <f aca="false">24*E262</f>
        <v>11.9666666666667</v>
      </c>
      <c r="G262" s="5" t="n">
        <v>260</v>
      </c>
    </row>
    <row r="263" customFormat="false" ht="13.5" hidden="false" customHeight="false" outlineLevel="0" collapsed="false">
      <c r="A263" s="3" t="n">
        <v>9</v>
      </c>
      <c r="B263" s="3" t="n">
        <v>19</v>
      </c>
      <c r="C263" s="2" t="n">
        <v>0.242361111111111</v>
      </c>
      <c r="D263" s="2" t="n">
        <v>0.743055555555556</v>
      </c>
      <c r="E263" s="2" t="n">
        <f aca="false">IF(C263="** **",0,D263-C263)</f>
        <v>0.500694444444444</v>
      </c>
      <c r="F263" s="3" t="n">
        <f aca="false">24*E263</f>
        <v>12.0166666666667</v>
      </c>
      <c r="G263" s="5" t="n">
        <v>261</v>
      </c>
    </row>
    <row r="264" customFormat="false" ht="13.5" hidden="false" customHeight="false" outlineLevel="0" collapsed="false">
      <c r="A264" s="3" t="n">
        <v>9</v>
      </c>
      <c r="B264" s="3" t="n">
        <v>20</v>
      </c>
      <c r="C264" s="2" t="n">
        <v>0.241666666666667</v>
      </c>
      <c r="D264" s="2" t="n">
        <v>0.743055555555556</v>
      </c>
      <c r="E264" s="2" t="n">
        <f aca="false">IF(C264="** **",0,D264-C264)</f>
        <v>0.501388888888889</v>
      </c>
      <c r="F264" s="3" t="n">
        <f aca="false">24*E264</f>
        <v>12.0333333333333</v>
      </c>
      <c r="G264" s="5" t="n">
        <v>262</v>
      </c>
    </row>
    <row r="265" customFormat="false" ht="13.5" hidden="false" customHeight="false" outlineLevel="0" collapsed="false">
      <c r="A265" s="3" t="n">
        <v>9</v>
      </c>
      <c r="B265" s="3" t="n">
        <v>21</v>
      </c>
      <c r="C265" s="2" t="n">
        <v>0.240277777777778</v>
      </c>
      <c r="D265" s="2" t="n">
        <v>0.74375</v>
      </c>
      <c r="E265" s="2" t="n">
        <f aca="false">IF(C265="** **",0,D265-C265)</f>
        <v>0.503472222222222</v>
      </c>
      <c r="F265" s="3" t="n">
        <f aca="false">24*E265</f>
        <v>12.0833333333333</v>
      </c>
      <c r="G265" s="5" t="n">
        <v>263</v>
      </c>
    </row>
    <row r="266" customFormat="false" ht="13.5" hidden="false" customHeight="false" outlineLevel="0" collapsed="false">
      <c r="A266" s="3" t="n">
        <v>9</v>
      </c>
      <c r="B266" s="3" t="n">
        <v>22</v>
      </c>
      <c r="C266" s="2" t="n">
        <v>0.239583333333333</v>
      </c>
      <c r="D266" s="2" t="n">
        <v>0.744444444444445</v>
      </c>
      <c r="E266" s="2" t="n">
        <f aca="false">IF(C266="** **",0,D266-C266)</f>
        <v>0.504861111111111</v>
      </c>
      <c r="F266" s="3" t="n">
        <f aca="false">24*E266</f>
        <v>12.1166666666667</v>
      </c>
      <c r="G266" s="5" t="n">
        <v>264</v>
      </c>
    </row>
    <row r="267" customFormat="false" ht="13.5" hidden="false" customHeight="false" outlineLevel="0" collapsed="false">
      <c r="A267" s="3" t="n">
        <v>9</v>
      </c>
      <c r="B267" s="3" t="n">
        <v>23</v>
      </c>
      <c r="C267" s="2" t="n">
        <v>0.238888888888889</v>
      </c>
      <c r="D267" s="2" t="n">
        <v>0.745138888888889</v>
      </c>
      <c r="E267" s="2" t="n">
        <f aca="false">IF(C267="** **",0,D267-C267)</f>
        <v>0.50625</v>
      </c>
      <c r="F267" s="3" t="n">
        <f aca="false">24*E267</f>
        <v>12.15</v>
      </c>
      <c r="G267" s="5" t="n">
        <v>265</v>
      </c>
    </row>
    <row r="268" customFormat="false" ht="13.5" hidden="false" customHeight="false" outlineLevel="0" collapsed="false">
      <c r="A268" s="3" t="n">
        <v>9</v>
      </c>
      <c r="B268" s="3" t="n">
        <v>24</v>
      </c>
      <c r="C268" s="2" t="n">
        <v>0.2375</v>
      </c>
      <c r="D268" s="2" t="n">
        <v>0.745138888888889</v>
      </c>
      <c r="E268" s="2" t="n">
        <f aca="false">IF(C268="** **",0,D268-C268)</f>
        <v>0.507638888888889</v>
      </c>
      <c r="F268" s="3" t="n">
        <f aca="false">24*E268</f>
        <v>12.1833333333333</v>
      </c>
      <c r="G268" s="5" t="n">
        <v>266</v>
      </c>
    </row>
    <row r="269" customFormat="false" ht="13.5" hidden="false" customHeight="false" outlineLevel="0" collapsed="false">
      <c r="A269" s="3" t="n">
        <v>9</v>
      </c>
      <c r="B269" s="3" t="n">
        <v>25</v>
      </c>
      <c r="C269" s="2" t="n">
        <v>0.236805555555556</v>
      </c>
      <c r="D269" s="2" t="n">
        <v>0.745833333333333</v>
      </c>
      <c r="E269" s="2" t="n">
        <f aca="false">IF(C269="** **",0,D269-C269)</f>
        <v>0.509027777777778</v>
      </c>
      <c r="F269" s="3" t="n">
        <f aca="false">24*E269</f>
        <v>12.2166666666667</v>
      </c>
      <c r="G269" s="5" t="n">
        <v>267</v>
      </c>
    </row>
    <row r="270" customFormat="false" ht="13.5" hidden="false" customHeight="false" outlineLevel="0" collapsed="false">
      <c r="A270" s="3" t="n">
        <v>9</v>
      </c>
      <c r="B270" s="3" t="n">
        <v>26</v>
      </c>
      <c r="C270" s="2" t="n">
        <v>0.235416666666667</v>
      </c>
      <c r="D270" s="2" t="n">
        <v>0.746527777777778</v>
      </c>
      <c r="E270" s="2" t="n">
        <f aca="false">IF(C270="** **",0,D270-C270)</f>
        <v>0.511111111111111</v>
      </c>
      <c r="F270" s="3" t="n">
        <f aca="false">24*E270</f>
        <v>12.2666666666667</v>
      </c>
      <c r="G270" s="5" t="n">
        <v>268</v>
      </c>
    </row>
    <row r="271" customFormat="false" ht="13.5" hidden="false" customHeight="false" outlineLevel="0" collapsed="false">
      <c r="A271" s="3" t="n">
        <v>9</v>
      </c>
      <c r="B271" s="3" t="n">
        <v>27</v>
      </c>
      <c r="C271" s="2" t="n">
        <v>0.234722222222222</v>
      </c>
      <c r="D271" s="2" t="n">
        <v>0.746527777777778</v>
      </c>
      <c r="E271" s="2" t="n">
        <f aca="false">IF(C271="** **",0,D271-C271)</f>
        <v>0.511805555555556</v>
      </c>
      <c r="F271" s="3" t="n">
        <f aca="false">24*E271</f>
        <v>12.2833333333333</v>
      </c>
      <c r="G271" s="5" t="n">
        <v>269</v>
      </c>
    </row>
    <row r="272" customFormat="false" ht="13.5" hidden="false" customHeight="false" outlineLevel="0" collapsed="false">
      <c r="A272" s="3" t="n">
        <v>9</v>
      </c>
      <c r="B272" s="3" t="n">
        <v>28</v>
      </c>
      <c r="C272" s="2" t="n">
        <v>0.234027777777778</v>
      </c>
      <c r="D272" s="2" t="n">
        <v>0.747222222222222</v>
      </c>
      <c r="E272" s="2" t="n">
        <f aca="false">IF(C272="** **",0,D272-C272)</f>
        <v>0.513194444444444</v>
      </c>
      <c r="F272" s="3" t="n">
        <f aca="false">24*E272</f>
        <v>12.3166666666667</v>
      </c>
      <c r="G272" s="5" t="n">
        <v>270</v>
      </c>
    </row>
    <row r="273" customFormat="false" ht="13.5" hidden="false" customHeight="false" outlineLevel="0" collapsed="false">
      <c r="A273" s="3" t="n">
        <v>9</v>
      </c>
      <c r="B273" s="3" t="n">
        <v>29</v>
      </c>
      <c r="C273" s="2" t="n">
        <v>0.232638888888889</v>
      </c>
      <c r="D273" s="2" t="n">
        <v>0.747916666666667</v>
      </c>
      <c r="E273" s="2" t="n">
        <f aca="false">IF(C273="** **",0,D273-C273)</f>
        <v>0.515277777777778</v>
      </c>
      <c r="F273" s="3" t="n">
        <f aca="false">24*E273</f>
        <v>12.3666666666667</v>
      </c>
      <c r="G273" s="5" t="n">
        <v>271</v>
      </c>
    </row>
    <row r="274" customFormat="false" ht="13.5" hidden="false" customHeight="false" outlineLevel="0" collapsed="false">
      <c r="A274" s="3" t="n">
        <v>9</v>
      </c>
      <c r="B274" s="3" t="n">
        <v>30</v>
      </c>
      <c r="C274" s="2" t="n">
        <v>0.231944444444444</v>
      </c>
      <c r="D274" s="2" t="n">
        <v>0.748611111111111</v>
      </c>
      <c r="E274" s="2" t="n">
        <f aca="false">IF(C274="** **",0,D274-C274)</f>
        <v>0.516666666666667</v>
      </c>
      <c r="F274" s="3" t="n">
        <f aca="false">24*E274</f>
        <v>12.4</v>
      </c>
      <c r="G274" s="5" t="n">
        <v>272</v>
      </c>
    </row>
    <row r="275" customFormat="false" ht="13.5" hidden="false" customHeight="false" outlineLevel="0" collapsed="false">
      <c r="A275" s="3" t="n">
        <v>10</v>
      </c>
      <c r="B275" s="3" t="n">
        <v>1</v>
      </c>
      <c r="C275" s="2" t="n">
        <v>0.230555555555556</v>
      </c>
      <c r="D275" s="2" t="n">
        <v>0.748611111111111</v>
      </c>
      <c r="E275" s="2" t="n">
        <f aca="false">IF(C275="** **",0,D275-C275)</f>
        <v>0.518055555555556</v>
      </c>
      <c r="F275" s="3" t="n">
        <f aca="false">24*E275</f>
        <v>12.4333333333333</v>
      </c>
      <c r="G275" s="5" t="n">
        <v>273</v>
      </c>
    </row>
    <row r="276" customFormat="false" ht="13.5" hidden="false" customHeight="false" outlineLevel="0" collapsed="false">
      <c r="A276" s="3" t="n">
        <v>10</v>
      </c>
      <c r="B276" s="3" t="n">
        <v>2</v>
      </c>
      <c r="C276" s="2" t="n">
        <v>0.229861111111111</v>
      </c>
      <c r="D276" s="2" t="n">
        <v>0.749305555555556</v>
      </c>
      <c r="E276" s="2" t="n">
        <f aca="false">IF(C276="** **",0,D276-C276)</f>
        <v>0.519444444444445</v>
      </c>
      <c r="F276" s="3" t="n">
        <f aca="false">24*E276</f>
        <v>12.4666666666667</v>
      </c>
      <c r="G276" s="5" t="n">
        <v>274</v>
      </c>
    </row>
    <row r="277" customFormat="false" ht="13.5" hidden="false" customHeight="false" outlineLevel="0" collapsed="false">
      <c r="A277" s="3" t="n">
        <v>10</v>
      </c>
      <c r="B277" s="3" t="n">
        <v>3</v>
      </c>
      <c r="C277" s="2" t="n">
        <v>0.229166666666667</v>
      </c>
      <c r="D277" s="2" t="n">
        <v>0.75</v>
      </c>
      <c r="E277" s="2" t="n">
        <f aca="false">IF(C277="** **",0,D277-C277)</f>
        <v>0.520833333333333</v>
      </c>
      <c r="F277" s="3" t="n">
        <f aca="false">24*E277</f>
        <v>12.5</v>
      </c>
      <c r="G277" s="5" t="n">
        <v>275</v>
      </c>
    </row>
    <row r="278" customFormat="false" ht="13.5" hidden="false" customHeight="false" outlineLevel="0" collapsed="false">
      <c r="A278" s="3" t="n">
        <v>10</v>
      </c>
      <c r="B278" s="3" t="n">
        <v>4</v>
      </c>
      <c r="C278" s="2" t="n">
        <v>0.227777777777778</v>
      </c>
      <c r="D278" s="2" t="n">
        <v>0.75</v>
      </c>
      <c r="E278" s="2" t="n">
        <f aca="false">IF(C278="** **",0,D278-C278)</f>
        <v>0.522222222222222</v>
      </c>
      <c r="F278" s="3" t="n">
        <f aca="false">24*E278</f>
        <v>12.5333333333333</v>
      </c>
      <c r="G278" s="5" t="n">
        <v>276</v>
      </c>
    </row>
    <row r="279" customFormat="false" ht="13.5" hidden="false" customHeight="false" outlineLevel="0" collapsed="false">
      <c r="A279" s="3" t="n">
        <v>10</v>
      </c>
      <c r="B279" s="3" t="n">
        <v>5</v>
      </c>
      <c r="C279" s="2" t="n">
        <v>0.227083333333333</v>
      </c>
      <c r="D279" s="2" t="n">
        <v>0.750694444444444</v>
      </c>
      <c r="E279" s="2" t="n">
        <f aca="false">IF(C279="** **",0,D279-C279)</f>
        <v>0.523611111111111</v>
      </c>
      <c r="F279" s="3" t="n">
        <f aca="false">24*E279</f>
        <v>12.5666666666667</v>
      </c>
      <c r="G279" s="5" t="n">
        <v>277</v>
      </c>
    </row>
    <row r="280" customFormat="false" ht="13.5" hidden="false" customHeight="false" outlineLevel="0" collapsed="false">
      <c r="A280" s="3" t="n">
        <v>10</v>
      </c>
      <c r="B280" s="3" t="n">
        <v>6</v>
      </c>
      <c r="C280" s="2" t="n">
        <v>0.226388888888889</v>
      </c>
      <c r="D280" s="2" t="n">
        <v>0.751388888888889</v>
      </c>
      <c r="E280" s="2" t="n">
        <f aca="false">IF(C280="** **",0,D280-C280)</f>
        <v>0.525</v>
      </c>
      <c r="F280" s="3" t="n">
        <f aca="false">24*E280</f>
        <v>12.6</v>
      </c>
      <c r="G280" s="5" t="n">
        <v>278</v>
      </c>
    </row>
    <row r="281" customFormat="false" ht="13.5" hidden="false" customHeight="false" outlineLevel="0" collapsed="false">
      <c r="A281" s="3" t="n">
        <v>10</v>
      </c>
      <c r="B281" s="3" t="n">
        <v>7</v>
      </c>
      <c r="C281" s="2" t="n">
        <v>0.225</v>
      </c>
      <c r="D281" s="2" t="n">
        <v>0.752083333333333</v>
      </c>
      <c r="E281" s="2" t="n">
        <f aca="false">IF(C281="** **",0,D281-C281)</f>
        <v>0.527083333333333</v>
      </c>
      <c r="F281" s="3" t="n">
        <f aca="false">24*E281</f>
        <v>12.65</v>
      </c>
      <c r="G281" s="5" t="n">
        <v>279</v>
      </c>
    </row>
    <row r="282" customFormat="false" ht="13.5" hidden="false" customHeight="false" outlineLevel="0" collapsed="false">
      <c r="A282" s="3" t="n">
        <v>10</v>
      </c>
      <c r="B282" s="3" t="n">
        <v>8</v>
      </c>
      <c r="C282" s="2" t="n">
        <v>0.224305555555556</v>
      </c>
      <c r="D282" s="2" t="n">
        <v>0.752083333333333</v>
      </c>
      <c r="E282" s="2" t="n">
        <f aca="false">IF(C282="** **",0,D282-C282)</f>
        <v>0.527777777777778</v>
      </c>
      <c r="F282" s="3" t="n">
        <f aca="false">24*E282</f>
        <v>12.6666666666667</v>
      </c>
      <c r="G282" s="5" t="n">
        <v>280</v>
      </c>
    </row>
    <row r="283" customFormat="false" ht="13.5" hidden="false" customHeight="false" outlineLevel="0" collapsed="false">
      <c r="A283" s="3" t="n">
        <v>10</v>
      </c>
      <c r="B283" s="3" t="n">
        <v>9</v>
      </c>
      <c r="C283" s="2" t="n">
        <v>0.223611111111111</v>
      </c>
      <c r="D283" s="2" t="n">
        <v>0.752777777777778</v>
      </c>
      <c r="E283" s="2" t="n">
        <f aca="false">IF(C283="** **",0,D283-C283)</f>
        <v>0.529166666666667</v>
      </c>
      <c r="F283" s="3" t="n">
        <f aca="false">24*E283</f>
        <v>12.7</v>
      </c>
      <c r="G283" s="5" t="n">
        <v>281</v>
      </c>
    </row>
    <row r="284" customFormat="false" ht="13.5" hidden="false" customHeight="false" outlineLevel="0" collapsed="false">
      <c r="A284" s="3" t="n">
        <v>10</v>
      </c>
      <c r="B284" s="3" t="n">
        <v>10</v>
      </c>
      <c r="C284" s="2" t="n">
        <v>0.222222222222222</v>
      </c>
      <c r="D284" s="2" t="n">
        <v>0.753472222222222</v>
      </c>
      <c r="E284" s="2" t="n">
        <f aca="false">IF(C284="** **",0,D284-C284)</f>
        <v>0.53125</v>
      </c>
      <c r="F284" s="3" t="n">
        <f aca="false">24*E284</f>
        <v>12.75</v>
      </c>
      <c r="G284" s="5" t="n">
        <v>282</v>
      </c>
    </row>
    <row r="285" customFormat="false" ht="13.5" hidden="false" customHeight="false" outlineLevel="0" collapsed="false">
      <c r="A285" s="3" t="n">
        <v>10</v>
      </c>
      <c r="B285" s="3" t="n">
        <v>11</v>
      </c>
      <c r="C285" s="2" t="n">
        <v>0.221527777777778</v>
      </c>
      <c r="D285" s="2" t="n">
        <v>0.754166666666667</v>
      </c>
      <c r="E285" s="2" t="n">
        <f aca="false">IF(C285="** **",0,D285-C285)</f>
        <v>0.532638888888889</v>
      </c>
      <c r="F285" s="3" t="n">
        <f aca="false">24*E285</f>
        <v>12.7833333333333</v>
      </c>
      <c r="G285" s="5" t="n">
        <v>283</v>
      </c>
    </row>
    <row r="286" customFormat="false" ht="13.5" hidden="false" customHeight="false" outlineLevel="0" collapsed="false">
      <c r="A286" s="3" t="n">
        <v>10</v>
      </c>
      <c r="B286" s="3" t="n">
        <v>12</v>
      </c>
      <c r="C286" s="2" t="n">
        <v>0.220833333333333</v>
      </c>
      <c r="D286" s="2" t="n">
        <v>0.754861111111111</v>
      </c>
      <c r="E286" s="2" t="n">
        <f aca="false">IF(C286="** **",0,D286-C286)</f>
        <v>0.534027777777778</v>
      </c>
      <c r="F286" s="3" t="n">
        <f aca="false">24*E286</f>
        <v>12.8166666666667</v>
      </c>
      <c r="G286" s="5" t="n">
        <v>284</v>
      </c>
    </row>
    <row r="287" customFormat="false" ht="13.5" hidden="false" customHeight="false" outlineLevel="0" collapsed="false">
      <c r="A287" s="3" t="n">
        <v>10</v>
      </c>
      <c r="B287" s="3" t="n">
        <v>13</v>
      </c>
      <c r="C287" s="2" t="n">
        <v>0.219444444444444</v>
      </c>
      <c r="D287" s="2" t="n">
        <v>0.754861111111111</v>
      </c>
      <c r="E287" s="2" t="n">
        <f aca="false">IF(C287="** **",0,D287-C287)</f>
        <v>0.535416666666667</v>
      </c>
      <c r="F287" s="3" t="n">
        <f aca="false">24*E287</f>
        <v>12.85</v>
      </c>
      <c r="G287" s="5" t="n">
        <v>285</v>
      </c>
    </row>
    <row r="288" customFormat="false" ht="13.5" hidden="false" customHeight="false" outlineLevel="0" collapsed="false">
      <c r="A288" s="3" t="n">
        <v>10</v>
      </c>
      <c r="B288" s="3" t="n">
        <v>14</v>
      </c>
      <c r="C288" s="2" t="n">
        <v>0.21875</v>
      </c>
      <c r="D288" s="2" t="n">
        <v>0.755555555555556</v>
      </c>
      <c r="E288" s="2" t="n">
        <f aca="false">IF(C288="** **",0,D288-C288)</f>
        <v>0.536805555555556</v>
      </c>
      <c r="F288" s="3" t="n">
        <f aca="false">24*E288</f>
        <v>12.8833333333333</v>
      </c>
      <c r="G288" s="5" t="n">
        <v>286</v>
      </c>
    </row>
    <row r="289" customFormat="false" ht="13.5" hidden="false" customHeight="false" outlineLevel="0" collapsed="false">
      <c r="A289" s="3" t="n">
        <v>10</v>
      </c>
      <c r="B289" s="3" t="n">
        <v>15</v>
      </c>
      <c r="C289" s="2" t="n">
        <v>0.218055555555556</v>
      </c>
      <c r="D289" s="2" t="n">
        <v>0.75625</v>
      </c>
      <c r="E289" s="2" t="n">
        <f aca="false">IF(C289="** **",0,D289-C289)</f>
        <v>0.538194444444444</v>
      </c>
      <c r="F289" s="3" t="n">
        <f aca="false">24*E289</f>
        <v>12.9166666666667</v>
      </c>
      <c r="G289" s="5" t="n">
        <v>287</v>
      </c>
    </row>
    <row r="290" customFormat="false" ht="13.5" hidden="false" customHeight="false" outlineLevel="0" collapsed="false">
      <c r="A290" s="3" t="n">
        <v>10</v>
      </c>
      <c r="B290" s="3" t="n">
        <v>16</v>
      </c>
      <c r="C290" s="2" t="n">
        <v>0.217361111111111</v>
      </c>
      <c r="D290" s="2" t="n">
        <v>0.756944444444445</v>
      </c>
      <c r="E290" s="2" t="n">
        <f aca="false">IF(C290="** **",0,D290-C290)</f>
        <v>0.539583333333333</v>
      </c>
      <c r="F290" s="3" t="n">
        <f aca="false">24*E290</f>
        <v>12.95</v>
      </c>
      <c r="G290" s="5" t="n">
        <v>288</v>
      </c>
    </row>
    <row r="291" customFormat="false" ht="13.5" hidden="false" customHeight="false" outlineLevel="0" collapsed="false">
      <c r="A291" s="3" t="n">
        <v>10</v>
      </c>
      <c r="B291" s="3" t="n">
        <v>17</v>
      </c>
      <c r="C291" s="2" t="n">
        <v>0.215972222222222</v>
      </c>
      <c r="D291" s="2" t="n">
        <v>0.757638888888889</v>
      </c>
      <c r="E291" s="2" t="n">
        <f aca="false">IF(C291="** **",0,D291-C291)</f>
        <v>0.541666666666667</v>
      </c>
      <c r="F291" s="3" t="n">
        <f aca="false">24*E291</f>
        <v>13</v>
      </c>
      <c r="G291" s="5" t="n">
        <v>289</v>
      </c>
    </row>
    <row r="292" customFormat="false" ht="13.5" hidden="false" customHeight="false" outlineLevel="0" collapsed="false">
      <c r="A292" s="3" t="n">
        <v>10</v>
      </c>
      <c r="B292" s="3" t="n">
        <v>18</v>
      </c>
      <c r="C292" s="2" t="n">
        <v>0.215277777777778</v>
      </c>
      <c r="D292" s="2" t="n">
        <v>0.757638888888889</v>
      </c>
      <c r="E292" s="2" t="n">
        <f aca="false">IF(C292="** **",0,D292-C292)</f>
        <v>0.542361111111111</v>
      </c>
      <c r="F292" s="3" t="n">
        <f aca="false">24*E292</f>
        <v>13.0166666666667</v>
      </c>
      <c r="G292" s="5" t="n">
        <v>290</v>
      </c>
    </row>
    <row r="293" customFormat="false" ht="13.5" hidden="false" customHeight="false" outlineLevel="0" collapsed="false">
      <c r="A293" s="3" t="n">
        <v>10</v>
      </c>
      <c r="B293" s="3" t="n">
        <v>19</v>
      </c>
      <c r="C293" s="2" t="n">
        <v>0.214583333333333</v>
      </c>
      <c r="D293" s="2" t="n">
        <v>0.758333333333333</v>
      </c>
      <c r="E293" s="2" t="n">
        <f aca="false">IF(C293="** **",0,D293-C293)</f>
        <v>0.54375</v>
      </c>
      <c r="F293" s="3" t="n">
        <f aca="false">24*E293</f>
        <v>13.05</v>
      </c>
      <c r="G293" s="5" t="n">
        <v>291</v>
      </c>
    </row>
    <row r="294" customFormat="false" ht="13.5" hidden="false" customHeight="false" outlineLevel="0" collapsed="false">
      <c r="A294" s="3" t="n">
        <v>10</v>
      </c>
      <c r="B294" s="3" t="n">
        <v>20</v>
      </c>
      <c r="C294" s="2" t="n">
        <v>0.213888888888889</v>
      </c>
      <c r="D294" s="2" t="n">
        <v>0.759027777777778</v>
      </c>
      <c r="E294" s="2" t="n">
        <f aca="false">IF(C294="** **",0,D294-C294)</f>
        <v>0.545138888888889</v>
      </c>
      <c r="F294" s="3" t="n">
        <f aca="false">24*E294</f>
        <v>13.0833333333333</v>
      </c>
      <c r="G294" s="5" t="n">
        <v>292</v>
      </c>
    </row>
    <row r="295" customFormat="false" ht="13.5" hidden="false" customHeight="false" outlineLevel="0" collapsed="false">
      <c r="A295" s="3" t="n">
        <v>10</v>
      </c>
      <c r="B295" s="3" t="n">
        <v>21</v>
      </c>
      <c r="C295" s="2" t="n">
        <v>0.213194444444444</v>
      </c>
      <c r="D295" s="2" t="n">
        <v>0.759722222222222</v>
      </c>
      <c r="E295" s="2" t="n">
        <f aca="false">IF(C295="** **",0,D295-C295)</f>
        <v>0.546527777777778</v>
      </c>
      <c r="F295" s="3" t="n">
        <f aca="false">24*E295</f>
        <v>13.1166666666667</v>
      </c>
      <c r="G295" s="5" t="n">
        <v>293</v>
      </c>
    </row>
    <row r="296" customFormat="false" ht="13.5" hidden="false" customHeight="false" outlineLevel="0" collapsed="false">
      <c r="A296" s="3" t="n">
        <v>10</v>
      </c>
      <c r="B296" s="3" t="n">
        <v>22</v>
      </c>
      <c r="C296" s="2" t="n">
        <v>0.211805555555556</v>
      </c>
      <c r="D296" s="2" t="n">
        <v>0.760416666666667</v>
      </c>
      <c r="E296" s="2" t="n">
        <f aca="false">IF(C296="** **",0,D296-C296)</f>
        <v>0.548611111111111</v>
      </c>
      <c r="F296" s="3" t="n">
        <f aca="false">24*E296</f>
        <v>13.1666666666667</v>
      </c>
      <c r="G296" s="5" t="n">
        <v>294</v>
      </c>
    </row>
    <row r="297" customFormat="false" ht="13.5" hidden="false" customHeight="false" outlineLevel="0" collapsed="false">
      <c r="A297" s="3" t="n">
        <v>10</v>
      </c>
      <c r="B297" s="3" t="n">
        <v>23</v>
      </c>
      <c r="C297" s="2" t="n">
        <v>0.211111111111111</v>
      </c>
      <c r="D297" s="2" t="n">
        <v>0.761111111111111</v>
      </c>
      <c r="E297" s="2" t="n">
        <f aca="false">IF(C297="** **",0,D297-C297)</f>
        <v>0.55</v>
      </c>
      <c r="F297" s="3" t="n">
        <f aca="false">24*E297</f>
        <v>13.2</v>
      </c>
      <c r="G297" s="5" t="n">
        <v>295</v>
      </c>
    </row>
    <row r="298" customFormat="false" ht="13.5" hidden="false" customHeight="false" outlineLevel="0" collapsed="false">
      <c r="A298" s="3" t="n">
        <v>10</v>
      </c>
      <c r="B298" s="3" t="n">
        <v>24</v>
      </c>
      <c r="C298" s="2" t="n">
        <v>0.210416666666667</v>
      </c>
      <c r="D298" s="2" t="n">
        <v>0.761805555555556</v>
      </c>
      <c r="E298" s="2" t="n">
        <f aca="false">IF(C298="** **",0,D298-C298)</f>
        <v>0.551388888888889</v>
      </c>
      <c r="F298" s="3" t="n">
        <f aca="false">24*E298</f>
        <v>13.2333333333333</v>
      </c>
      <c r="G298" s="5" t="n">
        <v>296</v>
      </c>
    </row>
    <row r="299" customFormat="false" ht="13.5" hidden="false" customHeight="false" outlineLevel="0" collapsed="false">
      <c r="A299" s="3" t="n">
        <v>10</v>
      </c>
      <c r="B299" s="3" t="n">
        <v>25</v>
      </c>
      <c r="C299" s="2" t="n">
        <v>0.209722222222222</v>
      </c>
      <c r="D299" s="2" t="n">
        <v>0.761805555555556</v>
      </c>
      <c r="E299" s="2" t="n">
        <f aca="false">IF(C299="** **",0,D299-C299)</f>
        <v>0.552083333333333</v>
      </c>
      <c r="F299" s="3" t="n">
        <f aca="false">24*E299</f>
        <v>13.25</v>
      </c>
      <c r="G299" s="5" t="n">
        <v>297</v>
      </c>
    </row>
    <row r="300" customFormat="false" ht="13.5" hidden="false" customHeight="false" outlineLevel="0" collapsed="false">
      <c r="A300" s="3" t="n">
        <v>10</v>
      </c>
      <c r="B300" s="3" t="n">
        <v>26</v>
      </c>
      <c r="C300" s="2" t="n">
        <v>0.209027777777778</v>
      </c>
      <c r="D300" s="2" t="n">
        <v>0.7625</v>
      </c>
      <c r="E300" s="2" t="n">
        <f aca="false">IF(C300="** **",0,D300-C300)</f>
        <v>0.553472222222222</v>
      </c>
      <c r="F300" s="3" t="n">
        <f aca="false">24*E300</f>
        <v>13.2833333333333</v>
      </c>
      <c r="G300" s="5" t="n">
        <v>298</v>
      </c>
    </row>
    <row r="301" customFormat="false" ht="13.5" hidden="false" customHeight="false" outlineLevel="0" collapsed="false">
      <c r="A301" s="3" t="n">
        <v>10</v>
      </c>
      <c r="B301" s="3" t="n">
        <v>27</v>
      </c>
      <c r="C301" s="2" t="n">
        <v>0.208333333333333</v>
      </c>
      <c r="D301" s="2" t="n">
        <v>0.763194444444444</v>
      </c>
      <c r="E301" s="2" t="n">
        <f aca="false">IF(C301="** **",0,D301-C301)</f>
        <v>0.554861111111111</v>
      </c>
      <c r="F301" s="3" t="n">
        <f aca="false">24*E301</f>
        <v>13.3166666666667</v>
      </c>
      <c r="G301" s="5" t="n">
        <v>299</v>
      </c>
    </row>
    <row r="302" customFormat="false" ht="13.5" hidden="false" customHeight="false" outlineLevel="0" collapsed="false">
      <c r="A302" s="3" t="n">
        <v>10</v>
      </c>
      <c r="B302" s="3" t="n">
        <v>28</v>
      </c>
      <c r="C302" s="2" t="n">
        <v>0.207638888888889</v>
      </c>
      <c r="D302" s="2" t="n">
        <v>0.763888888888889</v>
      </c>
      <c r="E302" s="2" t="n">
        <f aca="false">IF(C302="** **",0,D302-C302)</f>
        <v>0.55625</v>
      </c>
      <c r="F302" s="3" t="n">
        <f aca="false">24*E302</f>
        <v>13.35</v>
      </c>
      <c r="G302" s="5" t="n">
        <v>300</v>
      </c>
    </row>
    <row r="303" customFormat="false" ht="13.5" hidden="false" customHeight="false" outlineLevel="0" collapsed="false">
      <c r="A303" s="3" t="n">
        <v>10</v>
      </c>
      <c r="B303" s="3" t="n">
        <v>29</v>
      </c>
      <c r="C303" s="2" t="n">
        <v>0.206944444444444</v>
      </c>
      <c r="D303" s="2" t="n">
        <v>0.764583333333333</v>
      </c>
      <c r="E303" s="2" t="n">
        <f aca="false">IF(C303="** **",0,D303-C303)</f>
        <v>0.557638888888889</v>
      </c>
      <c r="F303" s="3" t="n">
        <f aca="false">24*E303</f>
        <v>13.3833333333333</v>
      </c>
      <c r="G303" s="5" t="n">
        <v>301</v>
      </c>
    </row>
    <row r="304" customFormat="false" ht="13.5" hidden="false" customHeight="false" outlineLevel="0" collapsed="false">
      <c r="A304" s="3" t="n">
        <v>10</v>
      </c>
      <c r="B304" s="3" t="n">
        <v>30</v>
      </c>
      <c r="C304" s="2" t="n">
        <v>0.20625</v>
      </c>
      <c r="D304" s="2" t="n">
        <v>0.765277777777778</v>
      </c>
      <c r="E304" s="2" t="n">
        <f aca="false">IF(C304="** **",0,D304-C304)</f>
        <v>0.559027777777778</v>
      </c>
      <c r="F304" s="3" t="n">
        <f aca="false">24*E304</f>
        <v>13.4166666666667</v>
      </c>
      <c r="G304" s="5" t="n">
        <v>302</v>
      </c>
    </row>
    <row r="305" customFormat="false" ht="13.5" hidden="false" customHeight="false" outlineLevel="0" collapsed="false">
      <c r="A305" s="3" t="n">
        <v>10</v>
      </c>
      <c r="B305" s="3" t="n">
        <v>31</v>
      </c>
      <c r="C305" s="2" t="n">
        <v>0.205555555555556</v>
      </c>
      <c r="D305" s="2" t="n">
        <v>0.765972222222222</v>
      </c>
      <c r="E305" s="2" t="n">
        <f aca="false">IF(C305="** **",0,D305-C305)</f>
        <v>0.560416666666667</v>
      </c>
      <c r="F305" s="3" t="n">
        <f aca="false">24*E305</f>
        <v>13.45</v>
      </c>
      <c r="G305" s="5" t="n">
        <v>303</v>
      </c>
    </row>
    <row r="306" customFormat="false" ht="13.5" hidden="false" customHeight="false" outlineLevel="0" collapsed="false">
      <c r="A306" s="3" t="n">
        <v>11</v>
      </c>
      <c r="B306" s="3" t="n">
        <v>1</v>
      </c>
      <c r="C306" s="2" t="n">
        <v>0.204861111111111</v>
      </c>
      <c r="D306" s="2" t="n">
        <v>0.766666666666667</v>
      </c>
      <c r="E306" s="2" t="n">
        <f aca="false">IF(C306="** **",0,D306-C306)</f>
        <v>0.561805555555556</v>
      </c>
      <c r="F306" s="3" t="n">
        <f aca="false">24*E306</f>
        <v>13.4833333333333</v>
      </c>
      <c r="G306" s="5" t="n">
        <v>304</v>
      </c>
    </row>
    <row r="307" customFormat="false" ht="13.5" hidden="false" customHeight="false" outlineLevel="0" collapsed="false">
      <c r="A307" s="3" t="n">
        <v>11</v>
      </c>
      <c r="B307" s="3" t="n">
        <v>2</v>
      </c>
      <c r="C307" s="2" t="n">
        <v>0.204166666666667</v>
      </c>
      <c r="D307" s="2" t="n">
        <v>0.767361111111111</v>
      </c>
      <c r="E307" s="2" t="n">
        <f aca="false">IF(C307="** **",0,D307-C307)</f>
        <v>0.563194444444444</v>
      </c>
      <c r="F307" s="3" t="n">
        <f aca="false">24*E307</f>
        <v>13.5166666666667</v>
      </c>
      <c r="G307" s="5" t="n">
        <v>305</v>
      </c>
    </row>
    <row r="308" customFormat="false" ht="13.5" hidden="false" customHeight="false" outlineLevel="0" collapsed="false">
      <c r="A308" s="3" t="n">
        <v>11</v>
      </c>
      <c r="B308" s="3" t="n">
        <v>3</v>
      </c>
      <c r="C308" s="2" t="n">
        <v>0.203472222222222</v>
      </c>
      <c r="D308" s="2" t="n">
        <v>0.767361111111111</v>
      </c>
      <c r="E308" s="2" t="n">
        <f aca="false">IF(C308="** **",0,D308-C308)</f>
        <v>0.563888888888889</v>
      </c>
      <c r="F308" s="3" t="n">
        <f aca="false">24*E308</f>
        <v>13.5333333333333</v>
      </c>
      <c r="G308" s="5" t="n">
        <v>306</v>
      </c>
    </row>
    <row r="309" customFormat="false" ht="13.5" hidden="false" customHeight="false" outlineLevel="0" collapsed="false">
      <c r="A309" s="3" t="n">
        <v>11</v>
      </c>
      <c r="B309" s="3" t="n">
        <v>4</v>
      </c>
      <c r="C309" s="2" t="n">
        <v>0.202777777777778</v>
      </c>
      <c r="D309" s="2" t="n">
        <v>0.768055555555556</v>
      </c>
      <c r="E309" s="2" t="n">
        <f aca="false">IF(C309="** **",0,D309-C309)</f>
        <v>0.565277777777778</v>
      </c>
      <c r="F309" s="3" t="n">
        <f aca="false">24*E309</f>
        <v>13.5666666666667</v>
      </c>
      <c r="G309" s="5" t="n">
        <v>307</v>
      </c>
    </row>
    <row r="310" customFormat="false" ht="13.5" hidden="false" customHeight="false" outlineLevel="0" collapsed="false">
      <c r="A310" s="3" t="n">
        <v>11</v>
      </c>
      <c r="B310" s="3" t="n">
        <v>5</v>
      </c>
      <c r="C310" s="2" t="n">
        <v>0.202083333333333</v>
      </c>
      <c r="D310" s="2" t="n">
        <v>0.76875</v>
      </c>
      <c r="E310" s="2" t="n">
        <f aca="false">IF(C310="** **",0,D310-C310)</f>
        <v>0.566666666666667</v>
      </c>
      <c r="F310" s="3" t="n">
        <f aca="false">24*E310</f>
        <v>13.6</v>
      </c>
      <c r="G310" s="5" t="n">
        <v>308</v>
      </c>
    </row>
    <row r="311" customFormat="false" ht="13.5" hidden="false" customHeight="false" outlineLevel="0" collapsed="false">
      <c r="A311" s="3" t="n">
        <v>11</v>
      </c>
      <c r="B311" s="3" t="n">
        <v>6</v>
      </c>
      <c r="C311" s="2" t="n">
        <v>0.201388888888889</v>
      </c>
      <c r="D311" s="2" t="n">
        <v>0.769444444444444</v>
      </c>
      <c r="E311" s="2" t="n">
        <f aca="false">IF(C311="** **",0,D311-C311)</f>
        <v>0.568055555555556</v>
      </c>
      <c r="F311" s="3" t="n">
        <f aca="false">24*E311</f>
        <v>13.6333333333333</v>
      </c>
      <c r="G311" s="5" t="n">
        <v>309</v>
      </c>
    </row>
    <row r="312" customFormat="false" ht="13.5" hidden="false" customHeight="false" outlineLevel="0" collapsed="false">
      <c r="A312" s="3" t="n">
        <v>11</v>
      </c>
      <c r="B312" s="3" t="n">
        <v>7</v>
      </c>
      <c r="C312" s="2" t="n">
        <v>0.200694444444444</v>
      </c>
      <c r="D312" s="2" t="n">
        <v>0.770138888888889</v>
      </c>
      <c r="E312" s="2" t="n">
        <f aca="false">IF(C312="** **",0,D312-C312)</f>
        <v>0.569444444444444</v>
      </c>
      <c r="F312" s="3" t="n">
        <f aca="false">24*E312</f>
        <v>13.6666666666667</v>
      </c>
      <c r="G312" s="5" t="n">
        <v>310</v>
      </c>
    </row>
    <row r="313" customFormat="false" ht="13.5" hidden="false" customHeight="false" outlineLevel="0" collapsed="false">
      <c r="A313" s="3" t="n">
        <v>11</v>
      </c>
      <c r="B313" s="3" t="n">
        <v>8</v>
      </c>
      <c r="C313" s="2" t="n">
        <v>0.2</v>
      </c>
      <c r="D313" s="2" t="n">
        <v>0.770833333333333</v>
      </c>
      <c r="E313" s="2" t="n">
        <f aca="false">IF(C313="** **",0,D313-C313)</f>
        <v>0.570833333333333</v>
      </c>
      <c r="F313" s="3" t="n">
        <f aca="false">24*E313</f>
        <v>13.7</v>
      </c>
      <c r="G313" s="5" t="n">
        <v>311</v>
      </c>
    </row>
    <row r="314" customFormat="false" ht="13.5" hidden="false" customHeight="false" outlineLevel="0" collapsed="false">
      <c r="A314" s="3" t="n">
        <v>11</v>
      </c>
      <c r="B314" s="3" t="n">
        <v>9</v>
      </c>
      <c r="C314" s="2" t="n">
        <v>0.2</v>
      </c>
      <c r="D314" s="2" t="n">
        <v>0.771527777777778</v>
      </c>
      <c r="E314" s="2" t="n">
        <f aca="false">IF(C314="** **",0,D314-C314)</f>
        <v>0.571527777777778</v>
      </c>
      <c r="F314" s="3" t="n">
        <f aca="false">24*E314</f>
        <v>13.7166666666667</v>
      </c>
      <c r="G314" s="5" t="n">
        <v>312</v>
      </c>
    </row>
    <row r="315" customFormat="false" ht="13.5" hidden="false" customHeight="false" outlineLevel="0" collapsed="false">
      <c r="A315" s="3" t="n">
        <v>11</v>
      </c>
      <c r="B315" s="3" t="n">
        <v>10</v>
      </c>
      <c r="C315" s="2" t="n">
        <v>0.199305555555556</v>
      </c>
      <c r="D315" s="2" t="n">
        <v>0.772222222222222</v>
      </c>
      <c r="E315" s="2" t="n">
        <f aca="false">IF(C315="** **",0,D315-C315)</f>
        <v>0.572916666666667</v>
      </c>
      <c r="F315" s="3" t="n">
        <f aca="false">24*E315</f>
        <v>13.75</v>
      </c>
      <c r="G315" s="5" t="n">
        <v>313</v>
      </c>
    </row>
    <row r="316" customFormat="false" ht="13.5" hidden="false" customHeight="false" outlineLevel="0" collapsed="false">
      <c r="A316" s="3" t="n">
        <v>11</v>
      </c>
      <c r="B316" s="3" t="n">
        <v>11</v>
      </c>
      <c r="C316" s="2" t="n">
        <v>0.198611111111111</v>
      </c>
      <c r="D316" s="2" t="n">
        <v>0.772916666666667</v>
      </c>
      <c r="E316" s="2" t="n">
        <f aca="false">IF(C316="** **",0,D316-C316)</f>
        <v>0.574305555555556</v>
      </c>
      <c r="F316" s="3" t="n">
        <f aca="false">24*E316</f>
        <v>13.7833333333333</v>
      </c>
      <c r="G316" s="5" t="n">
        <v>314</v>
      </c>
    </row>
    <row r="317" customFormat="false" ht="13.5" hidden="false" customHeight="false" outlineLevel="0" collapsed="false">
      <c r="A317" s="3" t="n">
        <v>11</v>
      </c>
      <c r="B317" s="3" t="n">
        <v>12</v>
      </c>
      <c r="C317" s="2" t="n">
        <v>0.197916666666667</v>
      </c>
      <c r="D317" s="2" t="n">
        <v>0.773611111111111</v>
      </c>
      <c r="E317" s="2" t="n">
        <f aca="false">IF(C317="** **",0,D317-C317)</f>
        <v>0.575694444444444</v>
      </c>
      <c r="F317" s="3" t="n">
        <f aca="false">24*E317</f>
        <v>13.8166666666667</v>
      </c>
      <c r="G317" s="5" t="n">
        <v>315</v>
      </c>
    </row>
    <row r="318" customFormat="false" ht="13.5" hidden="false" customHeight="false" outlineLevel="0" collapsed="false">
      <c r="A318" s="3" t="n">
        <v>11</v>
      </c>
      <c r="B318" s="3" t="n">
        <v>13</v>
      </c>
      <c r="C318" s="2" t="n">
        <v>0.197916666666667</v>
      </c>
      <c r="D318" s="2" t="n">
        <v>0.774305555555556</v>
      </c>
      <c r="E318" s="2" t="n">
        <f aca="false">IF(C318="** **",0,D318-C318)</f>
        <v>0.576388888888889</v>
      </c>
      <c r="F318" s="3" t="n">
        <f aca="false">24*E318</f>
        <v>13.8333333333333</v>
      </c>
      <c r="G318" s="5" t="n">
        <v>316</v>
      </c>
    </row>
    <row r="319" customFormat="false" ht="13.5" hidden="false" customHeight="false" outlineLevel="0" collapsed="false">
      <c r="A319" s="3" t="n">
        <v>11</v>
      </c>
      <c r="B319" s="3" t="n">
        <v>14</v>
      </c>
      <c r="C319" s="2" t="n">
        <v>0.197222222222222</v>
      </c>
      <c r="D319" s="2" t="n">
        <v>0.775</v>
      </c>
      <c r="E319" s="2" t="n">
        <f aca="false">IF(C319="** **",0,D319-C319)</f>
        <v>0.577777777777778</v>
      </c>
      <c r="F319" s="3" t="n">
        <f aca="false">24*E319</f>
        <v>13.8666666666667</v>
      </c>
      <c r="G319" s="5" t="n">
        <v>317</v>
      </c>
    </row>
    <row r="320" customFormat="false" ht="13.5" hidden="false" customHeight="false" outlineLevel="0" collapsed="false">
      <c r="A320" s="3" t="n">
        <v>11</v>
      </c>
      <c r="B320" s="3" t="n">
        <v>15</v>
      </c>
      <c r="C320" s="2" t="n">
        <v>0.196527777777778</v>
      </c>
      <c r="D320" s="2" t="n">
        <v>0.775694444444445</v>
      </c>
      <c r="E320" s="2" t="n">
        <f aca="false">IF(C320="** **",0,D320-C320)</f>
        <v>0.579166666666667</v>
      </c>
      <c r="F320" s="3" t="n">
        <f aca="false">24*E320</f>
        <v>13.9</v>
      </c>
      <c r="G320" s="5" t="n">
        <v>318</v>
      </c>
    </row>
    <row r="321" customFormat="false" ht="13.5" hidden="false" customHeight="false" outlineLevel="0" collapsed="false">
      <c r="A321" s="3" t="n">
        <v>11</v>
      </c>
      <c r="B321" s="3" t="n">
        <v>16</v>
      </c>
      <c r="C321" s="2" t="n">
        <v>0.196527777777778</v>
      </c>
      <c r="D321" s="2" t="n">
        <v>0.776388888888889</v>
      </c>
      <c r="E321" s="2" t="n">
        <f aca="false">IF(C321="** **",0,D321-C321)</f>
        <v>0.579861111111111</v>
      </c>
      <c r="F321" s="3" t="n">
        <f aca="false">24*E321</f>
        <v>13.9166666666667</v>
      </c>
      <c r="G321" s="5" t="n">
        <v>319</v>
      </c>
    </row>
    <row r="322" customFormat="false" ht="13.5" hidden="false" customHeight="false" outlineLevel="0" collapsed="false">
      <c r="A322" s="3" t="n">
        <v>11</v>
      </c>
      <c r="B322" s="3" t="n">
        <v>17</v>
      </c>
      <c r="C322" s="2" t="n">
        <v>0.195833333333333</v>
      </c>
      <c r="D322" s="2" t="n">
        <v>0.777083333333333</v>
      </c>
      <c r="E322" s="2" t="n">
        <f aca="false">IF(C322="** **",0,D322-C322)</f>
        <v>0.58125</v>
      </c>
      <c r="F322" s="3" t="n">
        <f aca="false">24*E322</f>
        <v>13.95</v>
      </c>
      <c r="G322" s="5" t="n">
        <v>320</v>
      </c>
    </row>
    <row r="323" customFormat="false" ht="13.5" hidden="false" customHeight="false" outlineLevel="0" collapsed="false">
      <c r="A323" s="3" t="n">
        <v>11</v>
      </c>
      <c r="B323" s="3" t="n">
        <v>18</v>
      </c>
      <c r="C323" s="2" t="n">
        <v>0.195833333333333</v>
      </c>
      <c r="D323" s="2" t="n">
        <v>0.777777777777778</v>
      </c>
      <c r="E323" s="2" t="n">
        <f aca="false">IF(C323="** **",0,D323-C323)</f>
        <v>0.581944444444445</v>
      </c>
      <c r="F323" s="3" t="n">
        <f aca="false">24*E323</f>
        <v>13.9666666666667</v>
      </c>
      <c r="G323" s="5" t="n">
        <v>321</v>
      </c>
    </row>
    <row r="324" customFormat="false" ht="13.5" hidden="false" customHeight="false" outlineLevel="0" collapsed="false">
      <c r="A324" s="3" t="n">
        <v>11</v>
      </c>
      <c r="B324" s="3" t="n">
        <v>19</v>
      </c>
      <c r="C324" s="2" t="n">
        <v>0.195138888888889</v>
      </c>
      <c r="D324" s="2" t="n">
        <v>0.778472222222222</v>
      </c>
      <c r="E324" s="2" t="n">
        <f aca="false">IF(C324="** **",0,D324-C324)</f>
        <v>0.583333333333333</v>
      </c>
      <c r="F324" s="3" t="n">
        <f aca="false">24*E324</f>
        <v>14</v>
      </c>
      <c r="G324" s="5" t="n">
        <v>322</v>
      </c>
    </row>
    <row r="325" customFormat="false" ht="13.5" hidden="false" customHeight="false" outlineLevel="0" collapsed="false">
      <c r="A325" s="3" t="n">
        <v>11</v>
      </c>
      <c r="B325" s="3" t="n">
        <v>20</v>
      </c>
      <c r="C325" s="2" t="n">
        <v>0.195138888888889</v>
      </c>
      <c r="D325" s="2" t="n">
        <v>0.779166666666667</v>
      </c>
      <c r="E325" s="2" t="n">
        <f aca="false">IF(C325="** **",0,D325-C325)</f>
        <v>0.584027777777778</v>
      </c>
      <c r="F325" s="3" t="n">
        <f aca="false">24*E325</f>
        <v>14.0166666666667</v>
      </c>
      <c r="G325" s="5" t="n">
        <v>323</v>
      </c>
    </row>
    <row r="326" customFormat="false" ht="13.5" hidden="false" customHeight="false" outlineLevel="0" collapsed="false">
      <c r="A326" s="3" t="n">
        <v>11</v>
      </c>
      <c r="B326" s="3" t="n">
        <v>21</v>
      </c>
      <c r="C326" s="2" t="n">
        <v>0.194444444444444</v>
      </c>
      <c r="D326" s="2" t="n">
        <v>0.779861111111111</v>
      </c>
      <c r="E326" s="2" t="n">
        <f aca="false">IF(C326="** **",0,D326-C326)</f>
        <v>0.585416666666667</v>
      </c>
      <c r="F326" s="3" t="n">
        <f aca="false">24*E326</f>
        <v>14.05</v>
      </c>
      <c r="G326" s="5" t="n">
        <v>324</v>
      </c>
    </row>
    <row r="327" customFormat="false" ht="13.5" hidden="false" customHeight="false" outlineLevel="0" collapsed="false">
      <c r="A327" s="3" t="n">
        <v>11</v>
      </c>
      <c r="B327" s="3" t="n">
        <v>22</v>
      </c>
      <c r="C327" s="2" t="n">
        <v>0.194444444444444</v>
      </c>
      <c r="D327" s="2" t="n">
        <v>0.780555555555556</v>
      </c>
      <c r="E327" s="2" t="n">
        <f aca="false">IF(C327="** **",0,D327-C327)</f>
        <v>0.586111111111111</v>
      </c>
      <c r="F327" s="3" t="n">
        <f aca="false">24*E327</f>
        <v>14.0666666666667</v>
      </c>
      <c r="G327" s="5" t="n">
        <v>325</v>
      </c>
    </row>
    <row r="328" customFormat="false" ht="13.5" hidden="false" customHeight="false" outlineLevel="0" collapsed="false">
      <c r="A328" s="3" t="n">
        <v>11</v>
      </c>
      <c r="B328" s="3" t="n">
        <v>23</v>
      </c>
      <c r="C328" s="2" t="n">
        <v>0.19375</v>
      </c>
      <c r="D328" s="2" t="n">
        <v>0.78125</v>
      </c>
      <c r="E328" s="2" t="n">
        <f aca="false">IF(C328="** **",0,D328-C328)</f>
        <v>0.5875</v>
      </c>
      <c r="F328" s="3" t="n">
        <f aca="false">24*E328</f>
        <v>14.1</v>
      </c>
      <c r="G328" s="5" t="n">
        <v>326</v>
      </c>
    </row>
    <row r="329" customFormat="false" ht="13.5" hidden="false" customHeight="false" outlineLevel="0" collapsed="false">
      <c r="A329" s="3" t="n">
        <v>11</v>
      </c>
      <c r="B329" s="3" t="n">
        <v>24</v>
      </c>
      <c r="C329" s="2" t="n">
        <v>0.19375</v>
      </c>
      <c r="D329" s="2" t="n">
        <v>0.78125</v>
      </c>
      <c r="E329" s="2" t="n">
        <f aca="false">IF(C329="** **",0,D329-C329)</f>
        <v>0.5875</v>
      </c>
      <c r="F329" s="3" t="n">
        <f aca="false">24*E329</f>
        <v>14.1</v>
      </c>
      <c r="G329" s="5" t="n">
        <v>327</v>
      </c>
    </row>
    <row r="330" customFormat="false" ht="13.5" hidden="false" customHeight="false" outlineLevel="0" collapsed="false">
      <c r="A330" s="3" t="n">
        <v>11</v>
      </c>
      <c r="B330" s="3" t="n">
        <v>25</v>
      </c>
      <c r="C330" s="2" t="n">
        <v>0.193055555555556</v>
      </c>
      <c r="D330" s="2" t="n">
        <v>0.781944444444444</v>
      </c>
      <c r="E330" s="2" t="n">
        <f aca="false">IF(C330="** **",0,D330-C330)</f>
        <v>0.588888888888889</v>
      </c>
      <c r="F330" s="3" t="n">
        <f aca="false">24*E330</f>
        <v>14.1333333333333</v>
      </c>
      <c r="G330" s="5" t="n">
        <v>328</v>
      </c>
    </row>
    <row r="331" customFormat="false" ht="13.5" hidden="false" customHeight="false" outlineLevel="0" collapsed="false">
      <c r="A331" s="3" t="n">
        <v>11</v>
      </c>
      <c r="B331" s="3" t="n">
        <v>26</v>
      </c>
      <c r="C331" s="2" t="n">
        <v>0.193055555555556</v>
      </c>
      <c r="D331" s="2" t="n">
        <v>0.782638888888889</v>
      </c>
      <c r="E331" s="2" t="n">
        <f aca="false">IF(C331="** **",0,D331-C331)</f>
        <v>0.589583333333333</v>
      </c>
      <c r="F331" s="3" t="n">
        <f aca="false">24*E331</f>
        <v>14.15</v>
      </c>
      <c r="G331" s="5" t="n">
        <v>329</v>
      </c>
    </row>
    <row r="332" customFormat="false" ht="13.5" hidden="false" customHeight="false" outlineLevel="0" collapsed="false">
      <c r="A332" s="3" t="n">
        <v>11</v>
      </c>
      <c r="B332" s="3" t="n">
        <v>27</v>
      </c>
      <c r="C332" s="2" t="n">
        <v>0.193055555555556</v>
      </c>
      <c r="D332" s="2" t="n">
        <v>0.783333333333333</v>
      </c>
      <c r="E332" s="2" t="n">
        <f aca="false">IF(C332="** **",0,D332-C332)</f>
        <v>0.590277777777778</v>
      </c>
      <c r="F332" s="3" t="n">
        <f aca="false">24*E332</f>
        <v>14.1666666666667</v>
      </c>
      <c r="G332" s="5" t="n">
        <v>330</v>
      </c>
    </row>
    <row r="333" customFormat="false" ht="13.5" hidden="false" customHeight="false" outlineLevel="0" collapsed="false">
      <c r="A333" s="3" t="n">
        <v>11</v>
      </c>
      <c r="B333" s="3" t="n">
        <v>28</v>
      </c>
      <c r="C333" s="2" t="n">
        <v>0.193055555555556</v>
      </c>
      <c r="D333" s="2" t="n">
        <v>0.784027777777778</v>
      </c>
      <c r="E333" s="2" t="n">
        <f aca="false">IF(C333="** **",0,D333-C333)</f>
        <v>0.590972222222222</v>
      </c>
      <c r="F333" s="3" t="n">
        <f aca="false">24*E333</f>
        <v>14.1833333333333</v>
      </c>
      <c r="G333" s="5" t="n">
        <v>331</v>
      </c>
    </row>
    <row r="334" customFormat="false" ht="13.5" hidden="false" customHeight="false" outlineLevel="0" collapsed="false">
      <c r="A334" s="3" t="n">
        <v>11</v>
      </c>
      <c r="B334" s="3" t="n">
        <v>29</v>
      </c>
      <c r="C334" s="2" t="n">
        <v>0.192361111111111</v>
      </c>
      <c r="D334" s="2" t="n">
        <v>0.784722222222222</v>
      </c>
      <c r="E334" s="2" t="n">
        <f aca="false">IF(C334="** **",0,D334-C334)</f>
        <v>0.592361111111111</v>
      </c>
      <c r="F334" s="3" t="n">
        <f aca="false">24*E334</f>
        <v>14.2166666666667</v>
      </c>
      <c r="G334" s="5" t="n">
        <v>332</v>
      </c>
    </row>
    <row r="335" customFormat="false" ht="13.5" hidden="false" customHeight="false" outlineLevel="0" collapsed="false">
      <c r="A335" s="3" t="n">
        <v>11</v>
      </c>
      <c r="B335" s="3" t="n">
        <v>30</v>
      </c>
      <c r="C335" s="2" t="n">
        <v>0.192361111111111</v>
      </c>
      <c r="D335" s="2" t="n">
        <v>0.785416666666667</v>
      </c>
      <c r="E335" s="2" t="n">
        <f aca="false">IF(C335="** **",0,D335-C335)</f>
        <v>0.593055555555556</v>
      </c>
      <c r="F335" s="3" t="n">
        <f aca="false">24*E335</f>
        <v>14.2333333333333</v>
      </c>
      <c r="G335" s="5" t="n">
        <v>333</v>
      </c>
    </row>
    <row r="336" customFormat="false" ht="13.5" hidden="false" customHeight="false" outlineLevel="0" collapsed="false">
      <c r="A336" s="3" t="n">
        <v>12</v>
      </c>
      <c r="B336" s="3" t="n">
        <v>1</v>
      </c>
      <c r="C336" s="2" t="n">
        <v>0.192361111111111</v>
      </c>
      <c r="D336" s="2" t="n">
        <v>0.786111111111111</v>
      </c>
      <c r="E336" s="2" t="n">
        <f aca="false">IF(C336="** **",0,D336-C336)</f>
        <v>0.59375</v>
      </c>
      <c r="F336" s="3" t="n">
        <f aca="false">24*E336</f>
        <v>14.25</v>
      </c>
      <c r="G336" s="5" t="n">
        <v>334</v>
      </c>
    </row>
    <row r="337" customFormat="false" ht="13.5" hidden="false" customHeight="false" outlineLevel="0" collapsed="false">
      <c r="A337" s="3" t="n">
        <v>12</v>
      </c>
      <c r="B337" s="3" t="n">
        <v>2</v>
      </c>
      <c r="C337" s="2" t="n">
        <v>0.192361111111111</v>
      </c>
      <c r="D337" s="2" t="n">
        <v>0.786805555555556</v>
      </c>
      <c r="E337" s="2" t="n">
        <f aca="false">IF(C337="** **",0,D337-C337)</f>
        <v>0.594444444444444</v>
      </c>
      <c r="F337" s="3" t="n">
        <f aca="false">24*E337</f>
        <v>14.2666666666667</v>
      </c>
      <c r="G337" s="5" t="n">
        <v>335</v>
      </c>
    </row>
    <row r="338" customFormat="false" ht="13.5" hidden="false" customHeight="false" outlineLevel="0" collapsed="false">
      <c r="A338" s="3" t="n">
        <v>12</v>
      </c>
      <c r="B338" s="3" t="n">
        <v>3</v>
      </c>
      <c r="C338" s="2" t="n">
        <v>0.192361111111111</v>
      </c>
      <c r="D338" s="2" t="n">
        <v>0.7875</v>
      </c>
      <c r="E338" s="2" t="n">
        <f aca="false">IF(C338="** **",0,D338-C338)</f>
        <v>0.595138888888889</v>
      </c>
      <c r="F338" s="3" t="n">
        <f aca="false">24*E338</f>
        <v>14.2833333333333</v>
      </c>
      <c r="G338" s="5" t="n">
        <v>336</v>
      </c>
    </row>
    <row r="339" customFormat="false" ht="13.5" hidden="false" customHeight="false" outlineLevel="0" collapsed="false">
      <c r="A339" s="3" t="n">
        <v>12</v>
      </c>
      <c r="B339" s="3" t="n">
        <v>4</v>
      </c>
      <c r="C339" s="2" t="n">
        <v>0.192361111111111</v>
      </c>
      <c r="D339" s="2" t="n">
        <v>0.7875</v>
      </c>
      <c r="E339" s="2" t="n">
        <f aca="false">IF(C339="** **",0,D339-C339)</f>
        <v>0.595138888888889</v>
      </c>
      <c r="F339" s="3" t="n">
        <f aca="false">24*E339</f>
        <v>14.2833333333333</v>
      </c>
      <c r="G339" s="5" t="n">
        <v>337</v>
      </c>
    </row>
    <row r="340" customFormat="false" ht="13.5" hidden="false" customHeight="false" outlineLevel="0" collapsed="false">
      <c r="A340" s="3" t="n">
        <v>12</v>
      </c>
      <c r="B340" s="3" t="n">
        <v>5</v>
      </c>
      <c r="C340" s="2" t="n">
        <v>0.192361111111111</v>
      </c>
      <c r="D340" s="2" t="n">
        <v>0.788194444444445</v>
      </c>
      <c r="E340" s="2" t="n">
        <f aca="false">IF(C340="** **",0,D340-C340)</f>
        <v>0.595833333333333</v>
      </c>
      <c r="F340" s="3" t="n">
        <f aca="false">24*E340</f>
        <v>14.3</v>
      </c>
      <c r="G340" s="5" t="n">
        <v>338</v>
      </c>
    </row>
    <row r="341" customFormat="false" ht="13.5" hidden="false" customHeight="false" outlineLevel="0" collapsed="false">
      <c r="A341" s="3" t="n">
        <v>12</v>
      </c>
      <c r="B341" s="3" t="n">
        <v>6</v>
      </c>
      <c r="C341" s="2" t="n">
        <v>0.192361111111111</v>
      </c>
      <c r="D341" s="2" t="n">
        <v>0.788888888888889</v>
      </c>
      <c r="E341" s="2" t="n">
        <f aca="false">IF(C341="** **",0,D341-C341)</f>
        <v>0.596527777777778</v>
      </c>
      <c r="F341" s="3" t="n">
        <f aca="false">24*E341</f>
        <v>14.3166666666667</v>
      </c>
      <c r="G341" s="5" t="n">
        <v>339</v>
      </c>
    </row>
    <row r="342" customFormat="false" ht="13.5" hidden="false" customHeight="false" outlineLevel="0" collapsed="false">
      <c r="A342" s="3" t="n">
        <v>12</v>
      </c>
      <c r="B342" s="3" t="n">
        <v>7</v>
      </c>
      <c r="C342" s="2" t="n">
        <v>0.192361111111111</v>
      </c>
      <c r="D342" s="2" t="n">
        <v>0.789583333333333</v>
      </c>
      <c r="E342" s="2" t="n">
        <f aca="false">IF(C342="** **",0,D342-C342)</f>
        <v>0.597222222222222</v>
      </c>
      <c r="F342" s="3" t="n">
        <f aca="false">24*E342</f>
        <v>14.3333333333333</v>
      </c>
      <c r="G342" s="5" t="n">
        <v>340</v>
      </c>
    </row>
    <row r="343" customFormat="false" ht="13.5" hidden="false" customHeight="false" outlineLevel="0" collapsed="false">
      <c r="A343" s="3" t="n">
        <v>12</v>
      </c>
      <c r="B343" s="3" t="n">
        <v>8</v>
      </c>
      <c r="C343" s="2" t="n">
        <v>0.192361111111111</v>
      </c>
      <c r="D343" s="2" t="n">
        <v>0.790277777777778</v>
      </c>
      <c r="E343" s="2" t="n">
        <f aca="false">IF(C343="** **",0,D343-C343)</f>
        <v>0.597916666666667</v>
      </c>
      <c r="F343" s="3" t="n">
        <f aca="false">24*E343</f>
        <v>14.35</v>
      </c>
      <c r="G343" s="5" t="n">
        <v>341</v>
      </c>
    </row>
    <row r="344" customFormat="false" ht="13.5" hidden="false" customHeight="false" outlineLevel="0" collapsed="false">
      <c r="A344" s="3" t="n">
        <v>12</v>
      </c>
      <c r="B344" s="3" t="n">
        <v>9</v>
      </c>
      <c r="C344" s="2" t="n">
        <v>0.192361111111111</v>
      </c>
      <c r="D344" s="2" t="n">
        <v>0.790277777777778</v>
      </c>
      <c r="E344" s="2" t="n">
        <f aca="false">IF(C344="** **",0,D344-C344)</f>
        <v>0.597916666666667</v>
      </c>
      <c r="F344" s="3" t="n">
        <f aca="false">24*E344</f>
        <v>14.35</v>
      </c>
      <c r="G344" s="5" t="n">
        <v>342</v>
      </c>
    </row>
    <row r="345" customFormat="false" ht="13.5" hidden="false" customHeight="false" outlineLevel="0" collapsed="false">
      <c r="A345" s="3" t="n">
        <v>12</v>
      </c>
      <c r="B345" s="3" t="n">
        <v>10</v>
      </c>
      <c r="C345" s="2" t="n">
        <v>0.192361111111111</v>
      </c>
      <c r="D345" s="2" t="n">
        <v>0.790972222222222</v>
      </c>
      <c r="E345" s="2" t="n">
        <f aca="false">IF(C345="** **",0,D345-C345)</f>
        <v>0.598611111111111</v>
      </c>
      <c r="F345" s="3" t="n">
        <f aca="false">24*E345</f>
        <v>14.3666666666667</v>
      </c>
      <c r="G345" s="5" t="n">
        <v>343</v>
      </c>
    </row>
    <row r="346" customFormat="false" ht="13.5" hidden="false" customHeight="false" outlineLevel="0" collapsed="false">
      <c r="A346" s="3" t="n">
        <v>12</v>
      </c>
      <c r="B346" s="3" t="n">
        <v>11</v>
      </c>
      <c r="C346" s="2" t="n">
        <v>0.192361111111111</v>
      </c>
      <c r="D346" s="2" t="n">
        <v>0.791666666666667</v>
      </c>
      <c r="E346" s="2" t="n">
        <f aca="false">IF(C346="** **",0,D346-C346)</f>
        <v>0.599305555555556</v>
      </c>
      <c r="F346" s="3" t="n">
        <f aca="false">24*E346</f>
        <v>14.3833333333333</v>
      </c>
      <c r="G346" s="5" t="n">
        <v>344</v>
      </c>
    </row>
    <row r="347" customFormat="false" ht="13.5" hidden="false" customHeight="false" outlineLevel="0" collapsed="false">
      <c r="A347" s="3" t="n">
        <v>12</v>
      </c>
      <c r="B347" s="3" t="n">
        <v>12</v>
      </c>
      <c r="C347" s="2" t="n">
        <v>0.192361111111111</v>
      </c>
      <c r="D347" s="2" t="n">
        <v>0.792361111111111</v>
      </c>
      <c r="E347" s="2" t="n">
        <f aca="false">IF(C347="** **",0,D347-C347)</f>
        <v>0.6</v>
      </c>
      <c r="F347" s="3" t="n">
        <f aca="false">24*E347</f>
        <v>14.4</v>
      </c>
      <c r="G347" s="5" t="n">
        <v>345</v>
      </c>
    </row>
    <row r="348" customFormat="false" ht="13.5" hidden="false" customHeight="false" outlineLevel="0" collapsed="false">
      <c r="A348" s="3" t="n">
        <v>12</v>
      </c>
      <c r="B348" s="3" t="n">
        <v>13</v>
      </c>
      <c r="C348" s="2" t="n">
        <v>0.193055555555556</v>
      </c>
      <c r="D348" s="2" t="n">
        <v>0.792361111111111</v>
      </c>
      <c r="E348" s="2" t="n">
        <f aca="false">IF(C348="** **",0,D348-C348)</f>
        <v>0.599305555555556</v>
      </c>
      <c r="F348" s="3" t="n">
        <f aca="false">24*E348</f>
        <v>14.3833333333333</v>
      </c>
      <c r="G348" s="5" t="n">
        <v>346</v>
      </c>
    </row>
    <row r="349" customFormat="false" ht="13.5" hidden="false" customHeight="false" outlineLevel="0" collapsed="false">
      <c r="A349" s="3" t="n">
        <v>12</v>
      </c>
      <c r="B349" s="3" t="n">
        <v>14</v>
      </c>
      <c r="C349" s="2" t="n">
        <v>0.193055555555556</v>
      </c>
      <c r="D349" s="2" t="n">
        <v>0.793055555555556</v>
      </c>
      <c r="E349" s="2" t="n">
        <f aca="false">IF(C349="** **",0,D349-C349)</f>
        <v>0.6</v>
      </c>
      <c r="F349" s="3" t="n">
        <f aca="false">24*E349</f>
        <v>14.4</v>
      </c>
      <c r="G349" s="5" t="n">
        <v>347</v>
      </c>
    </row>
    <row r="350" customFormat="false" ht="13.5" hidden="false" customHeight="false" outlineLevel="0" collapsed="false">
      <c r="A350" s="3" t="n">
        <v>12</v>
      </c>
      <c r="B350" s="3" t="n">
        <v>15</v>
      </c>
      <c r="C350" s="2" t="n">
        <v>0.193055555555556</v>
      </c>
      <c r="D350" s="2" t="n">
        <v>0.79375</v>
      </c>
      <c r="E350" s="2" t="n">
        <f aca="false">IF(C350="** **",0,D350-C350)</f>
        <v>0.600694444444444</v>
      </c>
      <c r="F350" s="3" t="n">
        <f aca="false">24*E350</f>
        <v>14.4166666666667</v>
      </c>
      <c r="G350" s="5" t="n">
        <v>348</v>
      </c>
    </row>
    <row r="351" customFormat="false" ht="13.5" hidden="false" customHeight="false" outlineLevel="0" collapsed="false">
      <c r="A351" s="3" t="n">
        <v>12</v>
      </c>
      <c r="B351" s="3" t="n">
        <v>16</v>
      </c>
      <c r="C351" s="2" t="n">
        <v>0.193055555555556</v>
      </c>
      <c r="D351" s="2" t="n">
        <v>0.79375</v>
      </c>
      <c r="E351" s="2" t="n">
        <f aca="false">IF(C351="** **",0,D351-C351)</f>
        <v>0.600694444444444</v>
      </c>
      <c r="F351" s="3" t="n">
        <f aca="false">24*E351</f>
        <v>14.4166666666667</v>
      </c>
      <c r="G351" s="5" t="n">
        <v>349</v>
      </c>
    </row>
    <row r="352" customFormat="false" ht="13.5" hidden="false" customHeight="false" outlineLevel="0" collapsed="false">
      <c r="A352" s="3" t="n">
        <v>12</v>
      </c>
      <c r="B352" s="3" t="n">
        <v>17</v>
      </c>
      <c r="C352" s="2" t="n">
        <v>0.19375</v>
      </c>
      <c r="D352" s="2" t="n">
        <v>0.794444444444444</v>
      </c>
      <c r="E352" s="2" t="n">
        <f aca="false">IF(C352="** **",0,D352-C352)</f>
        <v>0.600694444444444</v>
      </c>
      <c r="F352" s="3" t="n">
        <f aca="false">24*E352</f>
        <v>14.4166666666667</v>
      </c>
      <c r="G352" s="5" t="n">
        <v>350</v>
      </c>
    </row>
    <row r="353" customFormat="false" ht="13.5" hidden="false" customHeight="false" outlineLevel="0" collapsed="false">
      <c r="A353" s="3" t="n">
        <v>12</v>
      </c>
      <c r="B353" s="3" t="n">
        <v>18</v>
      </c>
      <c r="C353" s="2" t="n">
        <v>0.19375</v>
      </c>
      <c r="D353" s="2" t="n">
        <v>0.795138888888889</v>
      </c>
      <c r="E353" s="2" t="n">
        <f aca="false">IF(C353="** **",0,D353-C353)</f>
        <v>0.601388888888889</v>
      </c>
      <c r="F353" s="3" t="n">
        <f aca="false">24*E353</f>
        <v>14.4333333333333</v>
      </c>
      <c r="G353" s="5" t="n">
        <v>351</v>
      </c>
    </row>
    <row r="354" customFormat="false" ht="13.5" hidden="false" customHeight="false" outlineLevel="0" collapsed="false">
      <c r="A354" s="3" t="n">
        <v>12</v>
      </c>
      <c r="B354" s="3" t="n">
        <v>19</v>
      </c>
      <c r="C354" s="2" t="n">
        <v>0.19375</v>
      </c>
      <c r="D354" s="2" t="n">
        <v>0.795138888888889</v>
      </c>
      <c r="E354" s="2" t="n">
        <f aca="false">IF(C354="** **",0,D354-C354)</f>
        <v>0.601388888888889</v>
      </c>
      <c r="F354" s="3" t="n">
        <f aca="false">24*E354</f>
        <v>14.4333333333333</v>
      </c>
      <c r="G354" s="5" t="n">
        <v>352</v>
      </c>
    </row>
    <row r="355" customFormat="false" ht="13.5" hidden="false" customHeight="false" outlineLevel="0" collapsed="false">
      <c r="A355" s="3" t="n">
        <v>12</v>
      </c>
      <c r="B355" s="3" t="n">
        <v>20</v>
      </c>
      <c r="C355" s="2" t="n">
        <v>0.194444444444444</v>
      </c>
      <c r="D355" s="2" t="n">
        <v>0.795833333333333</v>
      </c>
      <c r="E355" s="2" t="n">
        <f aca="false">IF(C355="** **",0,D355-C355)</f>
        <v>0.601388888888889</v>
      </c>
      <c r="F355" s="3" t="n">
        <f aca="false">24*E355</f>
        <v>14.4333333333333</v>
      </c>
      <c r="G355" s="5" t="n">
        <v>353</v>
      </c>
    </row>
    <row r="356" customFormat="false" ht="13.5" hidden="false" customHeight="false" outlineLevel="0" collapsed="false">
      <c r="A356" s="3" t="n">
        <v>12</v>
      </c>
      <c r="B356" s="3" t="n">
        <v>21</v>
      </c>
      <c r="C356" s="2" t="n">
        <v>0.194444444444444</v>
      </c>
      <c r="D356" s="2" t="n">
        <v>0.795833333333333</v>
      </c>
      <c r="E356" s="2" t="n">
        <f aca="false">IF(C356="** **",0,D356-C356)</f>
        <v>0.601388888888889</v>
      </c>
      <c r="F356" s="3" t="n">
        <f aca="false">24*E356</f>
        <v>14.4333333333333</v>
      </c>
      <c r="G356" s="5" t="n">
        <v>354</v>
      </c>
    </row>
    <row r="357" customFormat="false" ht="13.5" hidden="false" customHeight="false" outlineLevel="0" collapsed="false">
      <c r="A357" s="3" t="n">
        <v>12</v>
      </c>
      <c r="B357" s="3" t="n">
        <v>22</v>
      </c>
      <c r="C357" s="2" t="n">
        <v>0.195138888888889</v>
      </c>
      <c r="D357" s="2" t="n">
        <v>0.796527777777778</v>
      </c>
      <c r="E357" s="2" t="n">
        <f aca="false">IF(C357="** **",0,D357-C357)</f>
        <v>0.601388888888889</v>
      </c>
      <c r="F357" s="3" t="n">
        <f aca="false">24*E357</f>
        <v>14.4333333333333</v>
      </c>
      <c r="G357" s="5" t="n">
        <v>355</v>
      </c>
    </row>
    <row r="358" customFormat="false" ht="13.5" hidden="false" customHeight="false" outlineLevel="0" collapsed="false">
      <c r="A358" s="3" t="n">
        <v>12</v>
      </c>
      <c r="B358" s="3" t="n">
        <v>23</v>
      </c>
      <c r="C358" s="2" t="n">
        <v>0.195138888888889</v>
      </c>
      <c r="D358" s="2" t="n">
        <v>0.796527777777778</v>
      </c>
      <c r="E358" s="2" t="n">
        <f aca="false">IF(C358="** **",0,D358-C358)</f>
        <v>0.601388888888889</v>
      </c>
      <c r="F358" s="3" t="n">
        <f aca="false">24*E358</f>
        <v>14.4333333333333</v>
      </c>
      <c r="G358" s="5" t="n">
        <v>356</v>
      </c>
    </row>
    <row r="359" customFormat="false" ht="13.5" hidden="false" customHeight="false" outlineLevel="0" collapsed="false">
      <c r="A359" s="3" t="n">
        <v>12</v>
      </c>
      <c r="B359" s="3" t="n">
        <v>24</v>
      </c>
      <c r="C359" s="2" t="n">
        <v>0.195833333333333</v>
      </c>
      <c r="D359" s="2" t="n">
        <v>0.797222222222222</v>
      </c>
      <c r="E359" s="2" t="n">
        <f aca="false">IF(C359="** **",0,D359-C359)</f>
        <v>0.601388888888889</v>
      </c>
      <c r="F359" s="3" t="n">
        <f aca="false">24*E359</f>
        <v>14.4333333333333</v>
      </c>
      <c r="G359" s="5" t="n">
        <v>357</v>
      </c>
    </row>
    <row r="360" customFormat="false" ht="13.5" hidden="false" customHeight="false" outlineLevel="0" collapsed="false">
      <c r="A360" s="3" t="n">
        <v>12</v>
      </c>
      <c r="B360" s="3" t="n">
        <v>25</v>
      </c>
      <c r="C360" s="2" t="n">
        <v>0.195833333333333</v>
      </c>
      <c r="D360" s="2" t="n">
        <v>0.797222222222222</v>
      </c>
      <c r="E360" s="2" t="n">
        <f aca="false">IF(C360="** **",0,D360-C360)</f>
        <v>0.601388888888889</v>
      </c>
      <c r="F360" s="3" t="n">
        <f aca="false">24*E360</f>
        <v>14.4333333333333</v>
      </c>
      <c r="G360" s="5" t="n">
        <v>358</v>
      </c>
    </row>
    <row r="361" customFormat="false" ht="13.5" hidden="false" customHeight="false" outlineLevel="0" collapsed="false">
      <c r="A361" s="3" t="n">
        <v>12</v>
      </c>
      <c r="B361" s="3" t="n">
        <v>26</v>
      </c>
      <c r="C361" s="2" t="n">
        <v>0.196527777777778</v>
      </c>
      <c r="D361" s="2" t="n">
        <v>0.797222222222222</v>
      </c>
      <c r="E361" s="2" t="n">
        <f aca="false">IF(C361="** **",0,D361-C361)</f>
        <v>0.600694444444444</v>
      </c>
      <c r="F361" s="3" t="n">
        <f aca="false">24*E361</f>
        <v>14.4166666666667</v>
      </c>
      <c r="G361" s="5" t="n">
        <v>359</v>
      </c>
    </row>
    <row r="362" customFormat="false" ht="13.5" hidden="false" customHeight="false" outlineLevel="0" collapsed="false">
      <c r="A362" s="3" t="n">
        <v>12</v>
      </c>
      <c r="B362" s="3" t="n">
        <v>27</v>
      </c>
      <c r="C362" s="2" t="n">
        <v>0.197222222222222</v>
      </c>
      <c r="D362" s="2" t="n">
        <v>0.797916666666667</v>
      </c>
      <c r="E362" s="2" t="n">
        <f aca="false">IF(C362="** **",0,D362-C362)</f>
        <v>0.600694444444444</v>
      </c>
      <c r="F362" s="3" t="n">
        <f aca="false">24*E362</f>
        <v>14.4166666666667</v>
      </c>
      <c r="G362" s="5" t="n">
        <v>360</v>
      </c>
    </row>
    <row r="363" customFormat="false" ht="13.5" hidden="false" customHeight="false" outlineLevel="0" collapsed="false">
      <c r="A363" s="3" t="n">
        <v>12</v>
      </c>
      <c r="B363" s="3" t="n">
        <v>28</v>
      </c>
      <c r="C363" s="2" t="n">
        <v>0.197222222222222</v>
      </c>
      <c r="D363" s="2" t="n">
        <v>0.797916666666667</v>
      </c>
      <c r="E363" s="2" t="n">
        <f aca="false">IF(C363="** **",0,D363-C363)</f>
        <v>0.600694444444444</v>
      </c>
      <c r="F363" s="3" t="n">
        <f aca="false">24*E363</f>
        <v>14.4166666666667</v>
      </c>
      <c r="G363" s="5" t="n">
        <v>361</v>
      </c>
    </row>
    <row r="364" customFormat="false" ht="13.5" hidden="false" customHeight="false" outlineLevel="0" collapsed="false">
      <c r="A364" s="3" t="n">
        <v>12</v>
      </c>
      <c r="B364" s="3" t="n">
        <v>29</v>
      </c>
      <c r="C364" s="2" t="n">
        <v>0.197916666666667</v>
      </c>
      <c r="D364" s="2" t="n">
        <v>0.797916666666667</v>
      </c>
      <c r="E364" s="2" t="n">
        <f aca="false">IF(C364="** **",0,D364-C364)</f>
        <v>0.6</v>
      </c>
      <c r="F364" s="3" t="n">
        <f aca="false">24*E364</f>
        <v>14.4</v>
      </c>
      <c r="G364" s="5" t="n">
        <v>362</v>
      </c>
    </row>
    <row r="365" customFormat="false" ht="13.5" hidden="false" customHeight="false" outlineLevel="0" collapsed="false">
      <c r="A365" s="3" t="n">
        <v>12</v>
      </c>
      <c r="B365" s="3" t="n">
        <v>30</v>
      </c>
      <c r="C365" s="2" t="n">
        <v>0.198611111111111</v>
      </c>
      <c r="D365" s="2" t="n">
        <v>0.798611111111111</v>
      </c>
      <c r="E365" s="2" t="n">
        <f aca="false">IF(C365="** **",0,D365-C365)</f>
        <v>0.6</v>
      </c>
      <c r="F365" s="3" t="n">
        <f aca="false">24*E365</f>
        <v>14.4</v>
      </c>
      <c r="G365" s="5" t="n">
        <v>363</v>
      </c>
    </row>
    <row r="366" customFormat="false" ht="13.5" hidden="false" customHeight="false" outlineLevel="0" collapsed="false">
      <c r="A366" s="3" t="n">
        <v>12</v>
      </c>
      <c r="B366" s="3" t="n">
        <v>31</v>
      </c>
      <c r="C366" s="2" t="n">
        <v>0.198611111111111</v>
      </c>
      <c r="D366" s="2" t="n">
        <v>0.798611111111111</v>
      </c>
      <c r="E366" s="2" t="n">
        <f aca="false">IF(C366="** **",0,D366-C366)</f>
        <v>0.6</v>
      </c>
      <c r="F366" s="3" t="n">
        <f aca="false">24*E366</f>
        <v>14.4</v>
      </c>
      <c r="G366" s="5" t="n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1</v>
      </c>
      <c r="B2" s="3" t="n">
        <v>1</v>
      </c>
      <c r="C2" s="4" t="n">
        <v>0.252083333333333</v>
      </c>
      <c r="D2" s="4" t="n">
        <v>0.752777777777778</v>
      </c>
      <c r="E2" s="2" t="n">
        <f aca="false">IF(C2="** **",0,D2-C2)</f>
        <v>0.500694444444444</v>
      </c>
      <c r="F2" s="3" t="n">
        <f aca="false">24*E2</f>
        <v>12.0166666666667</v>
      </c>
      <c r="G2" s="3" t="n">
        <v>0</v>
      </c>
    </row>
    <row r="3" customFormat="false" ht="13.5" hidden="false" customHeight="false" outlineLevel="0" collapsed="false">
      <c r="A3" s="3" t="n">
        <v>1</v>
      </c>
      <c r="B3" s="3" t="n">
        <v>2</v>
      </c>
      <c r="C3" s="4" t="n">
        <v>0.252083333333333</v>
      </c>
      <c r="D3" s="4" t="n">
        <v>0.753472222222222</v>
      </c>
      <c r="E3" s="2" t="n">
        <f aca="false">IF(C3="** **",0,D3-C3)</f>
        <v>0.501388888888889</v>
      </c>
      <c r="F3" s="3" t="n">
        <f aca="false">24*E3</f>
        <v>12.0333333333333</v>
      </c>
      <c r="G3" s="3" t="n">
        <v>1</v>
      </c>
    </row>
    <row r="4" customFormat="false" ht="13.5" hidden="false" customHeight="false" outlineLevel="0" collapsed="false">
      <c r="A4" s="3" t="n">
        <v>1</v>
      </c>
      <c r="B4" s="3" t="n">
        <v>3</v>
      </c>
      <c r="C4" s="4" t="n">
        <v>0.252777777777778</v>
      </c>
      <c r="D4" s="4" t="n">
        <v>0.753472222222222</v>
      </c>
      <c r="E4" s="2" t="n">
        <f aca="false">IF(C4="** **",0,D4-C4)</f>
        <v>0.500694444444444</v>
      </c>
      <c r="F4" s="3" t="n">
        <f aca="false">24*E4</f>
        <v>12.0166666666667</v>
      </c>
      <c r="G4" s="3" t="n">
        <v>2</v>
      </c>
    </row>
    <row r="5" customFormat="false" ht="13.5" hidden="false" customHeight="false" outlineLevel="0" collapsed="false">
      <c r="A5" s="3" t="n">
        <v>1</v>
      </c>
      <c r="B5" s="3" t="n">
        <v>4</v>
      </c>
      <c r="C5" s="4" t="n">
        <v>0.252777777777778</v>
      </c>
      <c r="D5" s="4" t="n">
        <v>0.754166666666667</v>
      </c>
      <c r="E5" s="2" t="n">
        <f aca="false">IF(C5="** **",0,D5-C5)</f>
        <v>0.501388888888889</v>
      </c>
      <c r="F5" s="3" t="n">
        <f aca="false">24*E5</f>
        <v>12.0333333333333</v>
      </c>
      <c r="G5" s="3" t="n">
        <v>3</v>
      </c>
    </row>
    <row r="6" customFormat="false" ht="13.5" hidden="false" customHeight="false" outlineLevel="0" collapsed="false">
      <c r="A6" s="3" t="n">
        <v>1</v>
      </c>
      <c r="B6" s="3" t="n">
        <v>5</v>
      </c>
      <c r="C6" s="4" t="n">
        <v>0.253472222222222</v>
      </c>
      <c r="D6" s="4" t="n">
        <v>0.754166666666667</v>
      </c>
      <c r="E6" s="2" t="n">
        <f aca="false">IF(C6="** **",0,D6-C6)</f>
        <v>0.500694444444444</v>
      </c>
      <c r="F6" s="3" t="n">
        <f aca="false">24*E6</f>
        <v>12.0166666666667</v>
      </c>
      <c r="G6" s="3" t="n">
        <v>4</v>
      </c>
    </row>
    <row r="7" customFormat="false" ht="13.5" hidden="false" customHeight="false" outlineLevel="0" collapsed="false">
      <c r="A7" s="3" t="n">
        <v>1</v>
      </c>
      <c r="B7" s="3" t="n">
        <v>6</v>
      </c>
      <c r="C7" s="4" t="n">
        <v>0.253472222222222</v>
      </c>
      <c r="D7" s="4" t="n">
        <v>0.754861111111111</v>
      </c>
      <c r="E7" s="2" t="n">
        <f aca="false">IF(C7="** **",0,D7-C7)</f>
        <v>0.501388888888889</v>
      </c>
      <c r="F7" s="3" t="n">
        <f aca="false">24*E7</f>
        <v>12.0333333333333</v>
      </c>
      <c r="G7" s="3" t="n">
        <v>5</v>
      </c>
    </row>
    <row r="8" customFormat="false" ht="13.5" hidden="false" customHeight="false" outlineLevel="0" collapsed="false">
      <c r="A8" s="3" t="n">
        <v>1</v>
      </c>
      <c r="B8" s="3" t="n">
        <v>7</v>
      </c>
      <c r="C8" s="4" t="n">
        <v>0.254166666666667</v>
      </c>
      <c r="D8" s="4" t="n">
        <v>0.754861111111111</v>
      </c>
      <c r="E8" s="2" t="n">
        <f aca="false">IF(C8="** **",0,D8-C8)</f>
        <v>0.500694444444444</v>
      </c>
      <c r="F8" s="3" t="n">
        <f aca="false">24*E8</f>
        <v>12.0166666666667</v>
      </c>
      <c r="G8" s="3" t="n">
        <v>6</v>
      </c>
    </row>
    <row r="9" customFormat="false" ht="13.5" hidden="false" customHeight="false" outlineLevel="0" collapsed="false">
      <c r="A9" s="3" t="n">
        <v>1</v>
      </c>
      <c r="B9" s="3" t="n">
        <v>8</v>
      </c>
      <c r="C9" s="4" t="n">
        <v>0.254166666666667</v>
      </c>
      <c r="D9" s="4" t="n">
        <v>0.754861111111111</v>
      </c>
      <c r="E9" s="2" t="n">
        <f aca="false">IF(C9="** **",0,D9-C9)</f>
        <v>0.500694444444444</v>
      </c>
      <c r="F9" s="3" t="n">
        <f aca="false">24*E9</f>
        <v>12.0166666666667</v>
      </c>
      <c r="G9" s="3" t="n">
        <v>7</v>
      </c>
    </row>
    <row r="10" customFormat="false" ht="13.5" hidden="false" customHeight="false" outlineLevel="0" collapsed="false">
      <c r="A10" s="3" t="n">
        <v>1</v>
      </c>
      <c r="B10" s="3" t="n">
        <v>9</v>
      </c>
      <c r="C10" s="4" t="n">
        <v>0.254166666666667</v>
      </c>
      <c r="D10" s="4" t="n">
        <v>0.755555555555556</v>
      </c>
      <c r="E10" s="2" t="n">
        <f aca="false">IF(C10="** **",0,D10-C10)</f>
        <v>0.501388888888889</v>
      </c>
      <c r="F10" s="3" t="n">
        <f aca="false">24*E10</f>
        <v>12.0333333333333</v>
      </c>
      <c r="G10" s="3" t="n">
        <v>8</v>
      </c>
    </row>
    <row r="11" customFormat="false" ht="13.5" hidden="false" customHeight="false" outlineLevel="0" collapsed="false">
      <c r="A11" s="3" t="n">
        <v>1</v>
      </c>
      <c r="B11" s="3" t="n">
        <v>10</v>
      </c>
      <c r="C11" s="4" t="n">
        <v>0.254861111111111</v>
      </c>
      <c r="D11" s="4" t="n">
        <v>0.755555555555556</v>
      </c>
      <c r="E11" s="2" t="n">
        <f aca="false">IF(C11="** **",0,D11-C11)</f>
        <v>0.500694444444444</v>
      </c>
      <c r="F11" s="3" t="n">
        <f aca="false">24*E11</f>
        <v>12.0166666666667</v>
      </c>
      <c r="G11" s="3" t="n">
        <v>9</v>
      </c>
    </row>
    <row r="12" customFormat="false" ht="13.5" hidden="false" customHeight="false" outlineLevel="0" collapsed="false">
      <c r="A12" s="3" t="n">
        <v>1</v>
      </c>
      <c r="B12" s="3" t="n">
        <v>11</v>
      </c>
      <c r="C12" s="4" t="n">
        <v>0.254861111111111</v>
      </c>
      <c r="D12" s="4" t="n">
        <v>0.75625</v>
      </c>
      <c r="E12" s="2" t="n">
        <f aca="false">IF(C12="** **",0,D12-C12)</f>
        <v>0.501388888888889</v>
      </c>
      <c r="F12" s="3" t="n">
        <f aca="false">24*E12</f>
        <v>12.0333333333333</v>
      </c>
      <c r="G12" s="3" t="n">
        <v>10</v>
      </c>
    </row>
    <row r="13" customFormat="false" ht="13.5" hidden="false" customHeight="false" outlineLevel="0" collapsed="false">
      <c r="A13" s="3" t="n">
        <v>1</v>
      </c>
      <c r="B13" s="3" t="n">
        <v>12</v>
      </c>
      <c r="C13" s="4" t="n">
        <v>0.254861111111111</v>
      </c>
      <c r="D13" s="4" t="n">
        <v>0.75625</v>
      </c>
      <c r="E13" s="2" t="n">
        <f aca="false">IF(C13="** **",0,D13-C13)</f>
        <v>0.501388888888889</v>
      </c>
      <c r="F13" s="3" t="n">
        <f aca="false">24*E13</f>
        <v>12.0333333333333</v>
      </c>
      <c r="G13" s="3" t="n">
        <v>11</v>
      </c>
    </row>
    <row r="14" customFormat="false" ht="13.5" hidden="false" customHeight="false" outlineLevel="0" collapsed="false">
      <c r="A14" s="3" t="n">
        <v>1</v>
      </c>
      <c r="B14" s="3" t="n">
        <v>13</v>
      </c>
      <c r="C14" s="4" t="n">
        <v>0.255555555555556</v>
      </c>
      <c r="D14" s="4" t="n">
        <v>0.75625</v>
      </c>
      <c r="E14" s="2" t="n">
        <f aca="false">IF(C14="** **",0,D14-C14)</f>
        <v>0.500694444444444</v>
      </c>
      <c r="F14" s="3" t="n">
        <f aca="false">24*E14</f>
        <v>12.0166666666667</v>
      </c>
      <c r="G14" s="3" t="n">
        <v>12</v>
      </c>
    </row>
    <row r="15" customFormat="false" ht="13.5" hidden="false" customHeight="false" outlineLevel="0" collapsed="false">
      <c r="A15" s="3" t="n">
        <v>1</v>
      </c>
      <c r="B15" s="3" t="n">
        <v>14</v>
      </c>
      <c r="C15" s="4" t="n">
        <v>0.255555555555556</v>
      </c>
      <c r="D15" s="4" t="n">
        <v>0.756944444444445</v>
      </c>
      <c r="E15" s="2" t="n">
        <f aca="false">IF(C15="** **",0,D15-C15)</f>
        <v>0.501388888888889</v>
      </c>
      <c r="F15" s="3" t="n">
        <f aca="false">24*E15</f>
        <v>12.0333333333333</v>
      </c>
      <c r="G15" s="3" t="n">
        <v>13</v>
      </c>
    </row>
    <row r="16" customFormat="false" ht="13.5" hidden="false" customHeight="false" outlineLevel="0" collapsed="false">
      <c r="A16" s="3" t="n">
        <v>1</v>
      </c>
      <c r="B16" s="3" t="n">
        <v>15</v>
      </c>
      <c r="C16" s="4" t="n">
        <v>0.25625</v>
      </c>
      <c r="D16" s="4" t="n">
        <v>0.756944444444445</v>
      </c>
      <c r="E16" s="2" t="n">
        <f aca="false">IF(C16="** **",0,D16-C16)</f>
        <v>0.500694444444444</v>
      </c>
      <c r="F16" s="3" t="n">
        <f aca="false">24*E16</f>
        <v>12.0166666666667</v>
      </c>
      <c r="G16" s="3" t="n">
        <v>14</v>
      </c>
    </row>
    <row r="17" customFormat="false" ht="13.5" hidden="false" customHeight="false" outlineLevel="0" collapsed="false">
      <c r="A17" s="3" t="n">
        <v>1</v>
      </c>
      <c r="B17" s="3" t="n">
        <v>16</v>
      </c>
      <c r="C17" s="4" t="n">
        <v>0.25625</v>
      </c>
      <c r="D17" s="4" t="n">
        <v>0.757638888888889</v>
      </c>
      <c r="E17" s="2" t="n">
        <f aca="false">IF(C17="** **",0,D17-C17)</f>
        <v>0.501388888888889</v>
      </c>
      <c r="F17" s="3" t="n">
        <f aca="false">24*E17</f>
        <v>12.0333333333333</v>
      </c>
      <c r="G17" s="3" t="n">
        <v>15</v>
      </c>
    </row>
    <row r="18" customFormat="false" ht="13.5" hidden="false" customHeight="false" outlineLevel="0" collapsed="false">
      <c r="A18" s="3" t="n">
        <v>1</v>
      </c>
      <c r="B18" s="3" t="n">
        <v>17</v>
      </c>
      <c r="C18" s="4" t="n">
        <v>0.25625</v>
      </c>
      <c r="D18" s="4" t="n">
        <v>0.757638888888889</v>
      </c>
      <c r="E18" s="2" t="n">
        <f aca="false">IF(C18="** **",0,D18-C18)</f>
        <v>0.501388888888889</v>
      </c>
      <c r="F18" s="3" t="n">
        <f aca="false">24*E18</f>
        <v>12.0333333333333</v>
      </c>
      <c r="G18" s="3" t="n">
        <v>16</v>
      </c>
    </row>
    <row r="19" customFormat="false" ht="13.5" hidden="false" customHeight="false" outlineLevel="0" collapsed="false">
      <c r="A19" s="3" t="n">
        <v>1</v>
      </c>
      <c r="B19" s="3" t="n">
        <v>18</v>
      </c>
      <c r="C19" s="4" t="n">
        <v>0.25625</v>
      </c>
      <c r="D19" s="4" t="n">
        <v>0.757638888888889</v>
      </c>
      <c r="E19" s="2" t="n">
        <f aca="false">IF(C19="** **",0,D19-C19)</f>
        <v>0.501388888888889</v>
      </c>
      <c r="F19" s="3" t="n">
        <f aca="false">24*E19</f>
        <v>12.0333333333333</v>
      </c>
      <c r="G19" s="3" t="n">
        <v>17</v>
      </c>
    </row>
    <row r="20" customFormat="false" ht="13.5" hidden="false" customHeight="false" outlineLevel="0" collapsed="false">
      <c r="A20" s="3" t="n">
        <v>1</v>
      </c>
      <c r="B20" s="3" t="n">
        <v>19</v>
      </c>
      <c r="C20" s="4" t="n">
        <v>0.256944444444445</v>
      </c>
      <c r="D20" s="4" t="n">
        <v>0.758333333333333</v>
      </c>
      <c r="E20" s="2" t="n">
        <f aca="false">IF(C20="** **",0,D20-C20)</f>
        <v>0.501388888888889</v>
      </c>
      <c r="F20" s="3" t="n">
        <f aca="false">24*E20</f>
        <v>12.0333333333333</v>
      </c>
      <c r="G20" s="3" t="n">
        <v>18</v>
      </c>
    </row>
    <row r="21" customFormat="false" ht="13.5" hidden="false" customHeight="false" outlineLevel="0" collapsed="false">
      <c r="A21" s="3" t="n">
        <v>1</v>
      </c>
      <c r="B21" s="3" t="n">
        <v>20</v>
      </c>
      <c r="C21" s="4" t="n">
        <v>0.256944444444445</v>
      </c>
      <c r="D21" s="4" t="n">
        <v>0.758333333333333</v>
      </c>
      <c r="E21" s="2" t="n">
        <f aca="false">IF(C21="** **",0,D21-C21)</f>
        <v>0.501388888888889</v>
      </c>
      <c r="F21" s="3" t="n">
        <f aca="false">24*E21</f>
        <v>12.0333333333333</v>
      </c>
      <c r="G21" s="3" t="n">
        <v>19</v>
      </c>
    </row>
    <row r="22" customFormat="false" ht="13.5" hidden="false" customHeight="false" outlineLevel="0" collapsed="false">
      <c r="A22" s="3" t="n">
        <v>1</v>
      </c>
      <c r="B22" s="3" t="n">
        <v>21</v>
      </c>
      <c r="C22" s="4" t="n">
        <v>0.256944444444445</v>
      </c>
      <c r="D22" s="4" t="n">
        <v>0.758333333333333</v>
      </c>
      <c r="E22" s="2" t="n">
        <f aca="false">IF(C22="** **",0,D22-C22)</f>
        <v>0.501388888888889</v>
      </c>
      <c r="F22" s="3" t="n">
        <f aca="false">24*E22</f>
        <v>12.0333333333333</v>
      </c>
      <c r="G22" s="3" t="n">
        <v>20</v>
      </c>
    </row>
    <row r="23" customFormat="false" ht="13.5" hidden="false" customHeight="false" outlineLevel="0" collapsed="false">
      <c r="A23" s="3" t="n">
        <v>1</v>
      </c>
      <c r="B23" s="3" t="n">
        <v>22</v>
      </c>
      <c r="C23" s="4" t="n">
        <v>0.257638888888889</v>
      </c>
      <c r="D23" s="4" t="n">
        <v>0.759027777777778</v>
      </c>
      <c r="E23" s="2" t="n">
        <f aca="false">IF(C23="** **",0,D23-C23)</f>
        <v>0.501388888888889</v>
      </c>
      <c r="F23" s="3" t="n">
        <f aca="false">24*E23</f>
        <v>12.0333333333333</v>
      </c>
      <c r="G23" s="3" t="n">
        <v>21</v>
      </c>
    </row>
    <row r="24" customFormat="false" ht="13.5" hidden="false" customHeight="false" outlineLevel="0" collapsed="false">
      <c r="A24" s="3" t="n">
        <v>1</v>
      </c>
      <c r="B24" s="3" t="n">
        <v>23</v>
      </c>
      <c r="C24" s="4" t="n">
        <v>0.257638888888889</v>
      </c>
      <c r="D24" s="4" t="n">
        <v>0.759027777777778</v>
      </c>
      <c r="E24" s="2" t="n">
        <f aca="false">IF(C24="** **",0,D24-C24)</f>
        <v>0.501388888888889</v>
      </c>
      <c r="F24" s="3" t="n">
        <f aca="false">24*E24</f>
        <v>12.0333333333333</v>
      </c>
      <c r="G24" s="3" t="n">
        <v>22</v>
      </c>
    </row>
    <row r="25" customFormat="false" ht="13.5" hidden="false" customHeight="false" outlineLevel="0" collapsed="false">
      <c r="A25" s="3" t="n">
        <v>1</v>
      </c>
      <c r="B25" s="3" t="n">
        <v>24</v>
      </c>
      <c r="C25" s="4" t="n">
        <v>0.257638888888889</v>
      </c>
      <c r="D25" s="4" t="n">
        <v>0.759027777777778</v>
      </c>
      <c r="E25" s="2" t="n">
        <f aca="false">IF(C25="** **",0,D25-C25)</f>
        <v>0.501388888888889</v>
      </c>
      <c r="F25" s="3" t="n">
        <f aca="false">24*E25</f>
        <v>12.0333333333333</v>
      </c>
      <c r="G25" s="3" t="n">
        <v>23</v>
      </c>
    </row>
    <row r="26" customFormat="false" ht="13.5" hidden="false" customHeight="false" outlineLevel="0" collapsed="false">
      <c r="A26" s="3" t="n">
        <v>1</v>
      </c>
      <c r="B26" s="3" t="n">
        <v>25</v>
      </c>
      <c r="C26" s="4" t="n">
        <v>0.257638888888889</v>
      </c>
      <c r="D26" s="4" t="n">
        <v>0.759027777777778</v>
      </c>
      <c r="E26" s="2" t="n">
        <f aca="false">IF(C26="** **",0,D26-C26)</f>
        <v>0.501388888888889</v>
      </c>
      <c r="F26" s="3" t="n">
        <f aca="false">24*E26</f>
        <v>12.0333333333333</v>
      </c>
      <c r="G26" s="3" t="n">
        <v>24</v>
      </c>
    </row>
    <row r="27" customFormat="false" ht="13.5" hidden="false" customHeight="false" outlineLevel="0" collapsed="false">
      <c r="A27" s="3" t="n">
        <v>1</v>
      </c>
      <c r="B27" s="3" t="n">
        <v>26</v>
      </c>
      <c r="C27" s="4" t="n">
        <v>0.257638888888889</v>
      </c>
      <c r="D27" s="4" t="n">
        <v>0.759722222222222</v>
      </c>
      <c r="E27" s="2" t="n">
        <f aca="false">IF(C27="** **",0,D27-C27)</f>
        <v>0.502083333333333</v>
      </c>
      <c r="F27" s="3" t="n">
        <f aca="false">24*E27</f>
        <v>12.05</v>
      </c>
      <c r="G27" s="3" t="n">
        <v>25</v>
      </c>
    </row>
    <row r="28" customFormat="false" ht="13.5" hidden="false" customHeight="false" outlineLevel="0" collapsed="false">
      <c r="A28" s="3" t="n">
        <v>1</v>
      </c>
      <c r="B28" s="3" t="n">
        <v>27</v>
      </c>
      <c r="C28" s="4" t="n">
        <v>0.258333333333333</v>
      </c>
      <c r="D28" s="4" t="n">
        <v>0.759722222222222</v>
      </c>
      <c r="E28" s="2" t="n">
        <f aca="false">IF(C28="** **",0,D28-C28)</f>
        <v>0.501388888888889</v>
      </c>
      <c r="F28" s="3" t="n">
        <f aca="false">24*E28</f>
        <v>12.0333333333333</v>
      </c>
      <c r="G28" s="3" t="n">
        <v>26</v>
      </c>
    </row>
    <row r="29" customFormat="false" ht="13.5" hidden="false" customHeight="false" outlineLevel="0" collapsed="false">
      <c r="A29" s="3" t="n">
        <v>1</v>
      </c>
      <c r="B29" s="3" t="n">
        <v>28</v>
      </c>
      <c r="C29" s="4" t="n">
        <v>0.258333333333333</v>
      </c>
      <c r="D29" s="4" t="n">
        <v>0.759722222222222</v>
      </c>
      <c r="E29" s="2" t="n">
        <f aca="false">IF(C29="** **",0,D29-C29)</f>
        <v>0.501388888888889</v>
      </c>
      <c r="F29" s="3" t="n">
        <f aca="false">24*E29</f>
        <v>12.0333333333333</v>
      </c>
      <c r="G29" s="3" t="n">
        <v>27</v>
      </c>
    </row>
    <row r="30" customFormat="false" ht="13.5" hidden="false" customHeight="false" outlineLevel="0" collapsed="false">
      <c r="A30" s="3" t="n">
        <v>1</v>
      </c>
      <c r="B30" s="3" t="n">
        <v>29</v>
      </c>
      <c r="C30" s="4" t="n">
        <v>0.258333333333333</v>
      </c>
      <c r="D30" s="4" t="n">
        <v>0.759722222222222</v>
      </c>
      <c r="E30" s="2" t="n">
        <f aca="false">IF(C30="** **",0,D30-C30)</f>
        <v>0.501388888888889</v>
      </c>
      <c r="F30" s="3" t="n">
        <f aca="false">24*E30</f>
        <v>12.0333333333333</v>
      </c>
      <c r="G30" s="3" t="n">
        <v>28</v>
      </c>
    </row>
    <row r="31" customFormat="false" ht="13.5" hidden="false" customHeight="false" outlineLevel="0" collapsed="false">
      <c r="A31" s="3" t="n">
        <v>1</v>
      </c>
      <c r="B31" s="3" t="n">
        <v>30</v>
      </c>
      <c r="C31" s="4" t="n">
        <v>0.258333333333333</v>
      </c>
      <c r="D31" s="4" t="n">
        <v>0.760416666666667</v>
      </c>
      <c r="E31" s="2" t="n">
        <f aca="false">IF(C31="** **",0,D31-C31)</f>
        <v>0.502083333333333</v>
      </c>
      <c r="F31" s="3" t="n">
        <f aca="false">24*E31</f>
        <v>12.05</v>
      </c>
      <c r="G31" s="3" t="n">
        <v>29</v>
      </c>
    </row>
    <row r="32" customFormat="false" ht="13.5" hidden="false" customHeight="false" outlineLevel="0" collapsed="false">
      <c r="A32" s="3" t="n">
        <v>1</v>
      </c>
      <c r="B32" s="3" t="n">
        <v>31</v>
      </c>
      <c r="C32" s="4" t="n">
        <v>0.258333333333333</v>
      </c>
      <c r="D32" s="4" t="n">
        <v>0.760416666666667</v>
      </c>
      <c r="E32" s="2" t="n">
        <f aca="false">IF(C32="** **",0,D32-C32)</f>
        <v>0.502083333333333</v>
      </c>
      <c r="F32" s="3" t="n">
        <f aca="false">24*E32</f>
        <v>12.05</v>
      </c>
      <c r="G32" s="3" t="n">
        <v>30</v>
      </c>
    </row>
    <row r="33" customFormat="false" ht="13.5" hidden="false" customHeight="false" outlineLevel="0" collapsed="false">
      <c r="A33" s="3" t="n">
        <v>2</v>
      </c>
      <c r="B33" s="3" t="n">
        <v>1</v>
      </c>
      <c r="C33" s="4" t="n">
        <v>0.258333333333333</v>
      </c>
      <c r="D33" s="4" t="n">
        <v>0.760416666666667</v>
      </c>
      <c r="E33" s="2" t="n">
        <f aca="false">IF(C33="** **",0,D33-C33)</f>
        <v>0.502083333333333</v>
      </c>
      <c r="F33" s="3" t="n">
        <f aca="false">24*E33</f>
        <v>12.05</v>
      </c>
      <c r="G33" s="3" t="n">
        <v>31</v>
      </c>
    </row>
    <row r="34" customFormat="false" ht="13.5" hidden="false" customHeight="false" outlineLevel="0" collapsed="false">
      <c r="A34" s="3" t="n">
        <v>2</v>
      </c>
      <c r="B34" s="3" t="n">
        <v>2</v>
      </c>
      <c r="C34" s="4" t="n">
        <v>0.258333333333333</v>
      </c>
      <c r="D34" s="4" t="n">
        <v>0.760416666666667</v>
      </c>
      <c r="E34" s="2" t="n">
        <f aca="false">IF(C34="** **",0,D34-C34)</f>
        <v>0.502083333333333</v>
      </c>
      <c r="F34" s="3" t="n">
        <f aca="false">24*E34</f>
        <v>12.05</v>
      </c>
      <c r="G34" s="3" t="n">
        <v>32</v>
      </c>
    </row>
    <row r="35" customFormat="false" ht="13.5" hidden="false" customHeight="false" outlineLevel="0" collapsed="false">
      <c r="A35" s="3" t="n">
        <v>2</v>
      </c>
      <c r="B35" s="3" t="n">
        <v>3</v>
      </c>
      <c r="C35" s="4" t="n">
        <v>0.258333333333333</v>
      </c>
      <c r="D35" s="4" t="n">
        <v>0.760416666666667</v>
      </c>
      <c r="E35" s="2" t="n">
        <f aca="false">IF(C35="** **",0,D35-C35)</f>
        <v>0.502083333333333</v>
      </c>
      <c r="F35" s="3" t="n">
        <f aca="false">24*E35</f>
        <v>12.05</v>
      </c>
      <c r="G35" s="3" t="n">
        <v>33</v>
      </c>
    </row>
    <row r="36" customFormat="false" ht="13.5" hidden="false" customHeight="false" outlineLevel="0" collapsed="false">
      <c r="A36" s="3" t="n">
        <v>2</v>
      </c>
      <c r="B36" s="3" t="n">
        <v>4</v>
      </c>
      <c r="C36" s="4" t="n">
        <v>0.258333333333333</v>
      </c>
      <c r="D36" s="4" t="n">
        <v>0.760416666666667</v>
      </c>
      <c r="E36" s="2" t="n">
        <f aca="false">IF(C36="** **",0,D36-C36)</f>
        <v>0.502083333333333</v>
      </c>
      <c r="F36" s="3" t="n">
        <f aca="false">24*E36</f>
        <v>12.05</v>
      </c>
      <c r="G36" s="3" t="n">
        <v>34</v>
      </c>
    </row>
    <row r="37" customFormat="false" ht="13.5" hidden="false" customHeight="false" outlineLevel="0" collapsed="false">
      <c r="A37" s="3" t="n">
        <v>2</v>
      </c>
      <c r="B37" s="3" t="n">
        <v>5</v>
      </c>
      <c r="C37" s="4" t="n">
        <v>0.259027777777778</v>
      </c>
      <c r="D37" s="4" t="n">
        <v>0.760416666666667</v>
      </c>
      <c r="E37" s="2" t="n">
        <f aca="false">IF(C37="** **",0,D37-C37)</f>
        <v>0.501388888888889</v>
      </c>
      <c r="F37" s="3" t="n">
        <f aca="false">24*E37</f>
        <v>12.0333333333333</v>
      </c>
      <c r="G37" s="3" t="n">
        <v>35</v>
      </c>
    </row>
    <row r="38" customFormat="false" ht="13.5" hidden="false" customHeight="false" outlineLevel="0" collapsed="false">
      <c r="A38" s="3" t="n">
        <v>2</v>
      </c>
      <c r="B38" s="3" t="n">
        <v>6</v>
      </c>
      <c r="C38" s="4" t="n">
        <v>0.259027777777778</v>
      </c>
      <c r="D38" s="4" t="n">
        <v>0.761111111111111</v>
      </c>
      <c r="E38" s="2" t="n">
        <f aca="false">IF(C38="** **",0,D38-C38)</f>
        <v>0.502083333333333</v>
      </c>
      <c r="F38" s="3" t="n">
        <f aca="false">24*E38</f>
        <v>12.05</v>
      </c>
      <c r="G38" s="3" t="n">
        <v>36</v>
      </c>
    </row>
    <row r="39" customFormat="false" ht="13.5" hidden="false" customHeight="false" outlineLevel="0" collapsed="false">
      <c r="A39" s="3" t="n">
        <v>2</v>
      </c>
      <c r="B39" s="3" t="n">
        <v>7</v>
      </c>
      <c r="C39" s="4" t="n">
        <v>0.259027777777778</v>
      </c>
      <c r="D39" s="4" t="n">
        <v>0.761111111111111</v>
      </c>
      <c r="E39" s="2" t="n">
        <f aca="false">IF(C39="** **",0,D39-C39)</f>
        <v>0.502083333333333</v>
      </c>
      <c r="F39" s="3" t="n">
        <f aca="false">24*E39</f>
        <v>12.05</v>
      </c>
      <c r="G39" s="3" t="n">
        <v>37</v>
      </c>
    </row>
    <row r="40" customFormat="false" ht="13.5" hidden="false" customHeight="false" outlineLevel="0" collapsed="false">
      <c r="A40" s="3" t="n">
        <v>2</v>
      </c>
      <c r="B40" s="3" t="n">
        <v>8</v>
      </c>
      <c r="C40" s="4" t="n">
        <v>0.259027777777778</v>
      </c>
      <c r="D40" s="4" t="n">
        <v>0.761111111111111</v>
      </c>
      <c r="E40" s="2" t="n">
        <f aca="false">IF(C40="** **",0,D40-C40)</f>
        <v>0.502083333333333</v>
      </c>
      <c r="F40" s="3" t="n">
        <f aca="false">24*E40</f>
        <v>12.05</v>
      </c>
      <c r="G40" s="3" t="n">
        <v>38</v>
      </c>
    </row>
    <row r="41" customFormat="false" ht="13.5" hidden="false" customHeight="false" outlineLevel="0" collapsed="false">
      <c r="A41" s="3" t="n">
        <v>2</v>
      </c>
      <c r="B41" s="3" t="n">
        <v>9</v>
      </c>
      <c r="C41" s="4" t="n">
        <v>0.259027777777778</v>
      </c>
      <c r="D41" s="4" t="n">
        <v>0.761111111111111</v>
      </c>
      <c r="E41" s="2" t="n">
        <f aca="false">IF(C41="** **",0,D41-C41)</f>
        <v>0.502083333333333</v>
      </c>
      <c r="F41" s="3" t="n">
        <f aca="false">24*E41</f>
        <v>12.05</v>
      </c>
      <c r="G41" s="3" t="n">
        <v>39</v>
      </c>
    </row>
    <row r="42" customFormat="false" ht="13.5" hidden="false" customHeight="false" outlineLevel="0" collapsed="false">
      <c r="A42" s="3" t="n">
        <v>2</v>
      </c>
      <c r="B42" s="3" t="n">
        <v>10</v>
      </c>
      <c r="C42" s="4" t="n">
        <v>0.259027777777778</v>
      </c>
      <c r="D42" s="4" t="n">
        <v>0.761111111111111</v>
      </c>
      <c r="E42" s="2" t="n">
        <f aca="false">IF(C42="** **",0,D42-C42)</f>
        <v>0.502083333333333</v>
      </c>
      <c r="F42" s="3" t="n">
        <f aca="false">24*E42</f>
        <v>12.05</v>
      </c>
      <c r="G42" s="3" t="n">
        <v>40</v>
      </c>
    </row>
    <row r="43" customFormat="false" ht="13.5" hidden="false" customHeight="false" outlineLevel="0" collapsed="false">
      <c r="A43" s="3" t="n">
        <v>2</v>
      </c>
      <c r="B43" s="3" t="n">
        <v>11</v>
      </c>
      <c r="C43" s="4" t="n">
        <v>0.258333333333333</v>
      </c>
      <c r="D43" s="4" t="n">
        <v>0.761111111111111</v>
      </c>
      <c r="E43" s="2" t="n">
        <f aca="false">IF(C43="** **",0,D43-C43)</f>
        <v>0.502777777777778</v>
      </c>
      <c r="F43" s="3" t="n">
        <f aca="false">24*E43</f>
        <v>12.0666666666667</v>
      </c>
      <c r="G43" s="3" t="n">
        <v>41</v>
      </c>
    </row>
    <row r="44" customFormat="false" ht="13.5" hidden="false" customHeight="false" outlineLevel="0" collapsed="false">
      <c r="A44" s="3" t="n">
        <v>2</v>
      </c>
      <c r="B44" s="3" t="n">
        <v>12</v>
      </c>
      <c r="C44" s="4" t="n">
        <v>0.258333333333333</v>
      </c>
      <c r="D44" s="4" t="n">
        <v>0.761111111111111</v>
      </c>
      <c r="E44" s="2" t="n">
        <f aca="false">IF(C44="** **",0,D44-C44)</f>
        <v>0.502777777777778</v>
      </c>
      <c r="F44" s="3" t="n">
        <f aca="false">24*E44</f>
        <v>12.0666666666667</v>
      </c>
      <c r="G44" s="3" t="n">
        <v>42</v>
      </c>
    </row>
    <row r="45" customFormat="false" ht="13.5" hidden="false" customHeight="false" outlineLevel="0" collapsed="false">
      <c r="A45" s="3" t="n">
        <v>2</v>
      </c>
      <c r="B45" s="3" t="n">
        <v>13</v>
      </c>
      <c r="C45" s="4" t="n">
        <v>0.258333333333333</v>
      </c>
      <c r="D45" s="4" t="n">
        <v>0.761111111111111</v>
      </c>
      <c r="E45" s="2" t="n">
        <f aca="false">IF(C45="** **",0,D45-C45)</f>
        <v>0.502777777777778</v>
      </c>
      <c r="F45" s="3" t="n">
        <f aca="false">24*E45</f>
        <v>12.0666666666667</v>
      </c>
      <c r="G45" s="3" t="n">
        <v>43</v>
      </c>
    </row>
    <row r="46" customFormat="false" ht="13.5" hidden="false" customHeight="false" outlineLevel="0" collapsed="false">
      <c r="A46" s="3" t="n">
        <v>2</v>
      </c>
      <c r="B46" s="3" t="n">
        <v>14</v>
      </c>
      <c r="C46" s="4" t="n">
        <v>0.258333333333333</v>
      </c>
      <c r="D46" s="4" t="n">
        <v>0.761111111111111</v>
      </c>
      <c r="E46" s="2" t="n">
        <f aca="false">IF(C46="** **",0,D46-C46)</f>
        <v>0.502777777777778</v>
      </c>
      <c r="F46" s="3" t="n">
        <f aca="false">24*E46</f>
        <v>12.0666666666667</v>
      </c>
      <c r="G46" s="3" t="n">
        <v>44</v>
      </c>
    </row>
    <row r="47" customFormat="false" ht="13.5" hidden="false" customHeight="false" outlineLevel="0" collapsed="false">
      <c r="A47" s="3" t="n">
        <v>2</v>
      </c>
      <c r="B47" s="3" t="n">
        <v>15</v>
      </c>
      <c r="C47" s="4" t="n">
        <v>0.258333333333333</v>
      </c>
      <c r="D47" s="4" t="n">
        <v>0.761111111111111</v>
      </c>
      <c r="E47" s="2" t="n">
        <f aca="false">IF(C47="** **",0,D47-C47)</f>
        <v>0.502777777777778</v>
      </c>
      <c r="F47" s="3" t="n">
        <f aca="false">24*E47</f>
        <v>12.0666666666667</v>
      </c>
      <c r="G47" s="3" t="n">
        <v>45</v>
      </c>
    </row>
    <row r="48" customFormat="false" ht="13.5" hidden="false" customHeight="false" outlineLevel="0" collapsed="false">
      <c r="A48" s="3" t="n">
        <v>2</v>
      </c>
      <c r="B48" s="3" t="n">
        <v>16</v>
      </c>
      <c r="C48" s="4" t="n">
        <v>0.258333333333333</v>
      </c>
      <c r="D48" s="4" t="n">
        <v>0.761111111111111</v>
      </c>
      <c r="E48" s="2" t="n">
        <f aca="false">IF(C48="** **",0,D48-C48)</f>
        <v>0.502777777777778</v>
      </c>
      <c r="F48" s="3" t="n">
        <f aca="false">24*E48</f>
        <v>12.0666666666667</v>
      </c>
      <c r="G48" s="3" t="n">
        <v>46</v>
      </c>
    </row>
    <row r="49" customFormat="false" ht="13.5" hidden="false" customHeight="false" outlineLevel="0" collapsed="false">
      <c r="A49" s="3" t="n">
        <v>2</v>
      </c>
      <c r="B49" s="3" t="n">
        <v>17</v>
      </c>
      <c r="C49" s="4" t="n">
        <v>0.258333333333333</v>
      </c>
      <c r="D49" s="4" t="n">
        <v>0.761111111111111</v>
      </c>
      <c r="E49" s="2" t="n">
        <f aca="false">IF(C49="** **",0,D49-C49)</f>
        <v>0.502777777777778</v>
      </c>
      <c r="F49" s="3" t="n">
        <f aca="false">24*E49</f>
        <v>12.0666666666667</v>
      </c>
      <c r="G49" s="3" t="n">
        <v>47</v>
      </c>
    </row>
    <row r="50" customFormat="false" ht="13.5" hidden="false" customHeight="false" outlineLevel="0" collapsed="false">
      <c r="A50" s="3" t="n">
        <v>2</v>
      </c>
      <c r="B50" s="3" t="n">
        <v>18</v>
      </c>
      <c r="C50" s="4" t="n">
        <v>0.258333333333333</v>
      </c>
      <c r="D50" s="4" t="n">
        <v>0.761111111111111</v>
      </c>
      <c r="E50" s="2" t="n">
        <f aca="false">IF(C50="** **",0,D50-C50)</f>
        <v>0.502777777777778</v>
      </c>
      <c r="F50" s="3" t="n">
        <f aca="false">24*E50</f>
        <v>12.0666666666667</v>
      </c>
      <c r="G50" s="3" t="n">
        <v>48</v>
      </c>
    </row>
    <row r="51" customFormat="false" ht="13.5" hidden="false" customHeight="false" outlineLevel="0" collapsed="false">
      <c r="A51" s="3" t="n">
        <v>2</v>
      </c>
      <c r="B51" s="3" t="n">
        <v>19</v>
      </c>
      <c r="C51" s="4" t="n">
        <v>0.258333333333333</v>
      </c>
      <c r="D51" s="4" t="n">
        <v>0.761111111111111</v>
      </c>
      <c r="E51" s="2" t="n">
        <f aca="false">IF(C51="** **",0,D51-C51)</f>
        <v>0.502777777777778</v>
      </c>
      <c r="F51" s="3" t="n">
        <f aca="false">24*E51</f>
        <v>12.0666666666667</v>
      </c>
      <c r="G51" s="3" t="n">
        <v>49</v>
      </c>
    </row>
    <row r="52" customFormat="false" ht="13.5" hidden="false" customHeight="false" outlineLevel="0" collapsed="false">
      <c r="A52" s="3" t="n">
        <v>2</v>
      </c>
      <c r="B52" s="3" t="n">
        <v>20</v>
      </c>
      <c r="C52" s="4" t="n">
        <v>0.258333333333333</v>
      </c>
      <c r="D52" s="4" t="n">
        <v>0.761111111111111</v>
      </c>
      <c r="E52" s="2" t="n">
        <f aca="false">IF(C52="** **",0,D52-C52)</f>
        <v>0.502777777777778</v>
      </c>
      <c r="F52" s="3" t="n">
        <f aca="false">24*E52</f>
        <v>12.0666666666667</v>
      </c>
      <c r="G52" s="3" t="n">
        <v>50</v>
      </c>
    </row>
    <row r="53" customFormat="false" ht="13.5" hidden="false" customHeight="false" outlineLevel="0" collapsed="false">
      <c r="A53" s="3" t="n">
        <v>2</v>
      </c>
      <c r="B53" s="3" t="n">
        <v>21</v>
      </c>
      <c r="C53" s="4" t="n">
        <v>0.257638888888889</v>
      </c>
      <c r="D53" s="4" t="n">
        <v>0.761111111111111</v>
      </c>
      <c r="E53" s="2" t="n">
        <f aca="false">IF(C53="** **",0,D53-C53)</f>
        <v>0.503472222222222</v>
      </c>
      <c r="F53" s="3" t="n">
        <f aca="false">24*E53</f>
        <v>12.0833333333333</v>
      </c>
      <c r="G53" s="3" t="n">
        <v>51</v>
      </c>
    </row>
    <row r="54" customFormat="false" ht="13.5" hidden="false" customHeight="false" outlineLevel="0" collapsed="false">
      <c r="A54" s="3" t="n">
        <v>2</v>
      </c>
      <c r="B54" s="3" t="n">
        <v>22</v>
      </c>
      <c r="C54" s="4" t="n">
        <v>0.257638888888889</v>
      </c>
      <c r="D54" s="4" t="n">
        <v>0.761111111111111</v>
      </c>
      <c r="E54" s="2" t="n">
        <f aca="false">IF(C54="** **",0,D54-C54)</f>
        <v>0.503472222222222</v>
      </c>
      <c r="F54" s="3" t="n">
        <f aca="false">24*E54</f>
        <v>12.0833333333333</v>
      </c>
      <c r="G54" s="3" t="n">
        <v>52</v>
      </c>
    </row>
    <row r="55" customFormat="false" ht="13.5" hidden="false" customHeight="false" outlineLevel="0" collapsed="false">
      <c r="A55" s="3" t="n">
        <v>2</v>
      </c>
      <c r="B55" s="3" t="n">
        <v>23</v>
      </c>
      <c r="C55" s="4" t="n">
        <v>0.257638888888889</v>
      </c>
      <c r="D55" s="4" t="n">
        <v>0.761111111111111</v>
      </c>
      <c r="E55" s="2" t="n">
        <f aca="false">IF(C55="** **",0,D55-C55)</f>
        <v>0.503472222222222</v>
      </c>
      <c r="F55" s="3" t="n">
        <f aca="false">24*E55</f>
        <v>12.0833333333333</v>
      </c>
      <c r="G55" s="3" t="n">
        <v>53</v>
      </c>
    </row>
    <row r="56" customFormat="false" ht="13.5" hidden="false" customHeight="false" outlineLevel="0" collapsed="false">
      <c r="A56" s="3" t="n">
        <v>2</v>
      </c>
      <c r="B56" s="3" t="n">
        <v>24</v>
      </c>
      <c r="C56" s="4" t="n">
        <v>0.257638888888889</v>
      </c>
      <c r="D56" s="4" t="n">
        <v>0.760416666666667</v>
      </c>
      <c r="E56" s="2" t="n">
        <f aca="false">IF(C56="** **",0,D56-C56)</f>
        <v>0.502777777777778</v>
      </c>
      <c r="F56" s="3" t="n">
        <f aca="false">24*E56</f>
        <v>12.0666666666667</v>
      </c>
      <c r="G56" s="3" t="n">
        <v>54</v>
      </c>
    </row>
    <row r="57" customFormat="false" ht="13.5" hidden="false" customHeight="false" outlineLevel="0" collapsed="false">
      <c r="A57" s="3" t="n">
        <v>2</v>
      </c>
      <c r="B57" s="3" t="n">
        <v>25</v>
      </c>
      <c r="C57" s="4" t="n">
        <v>0.257638888888889</v>
      </c>
      <c r="D57" s="4" t="n">
        <v>0.760416666666667</v>
      </c>
      <c r="E57" s="2" t="n">
        <f aca="false">IF(C57="** **",0,D57-C57)</f>
        <v>0.502777777777778</v>
      </c>
      <c r="F57" s="3" t="n">
        <f aca="false">24*E57</f>
        <v>12.0666666666667</v>
      </c>
      <c r="G57" s="3" t="n">
        <v>55</v>
      </c>
    </row>
    <row r="58" customFormat="false" ht="13.5" hidden="false" customHeight="false" outlineLevel="0" collapsed="false">
      <c r="A58" s="3" t="n">
        <v>2</v>
      </c>
      <c r="B58" s="3" t="n">
        <v>26</v>
      </c>
      <c r="C58" s="4" t="n">
        <v>0.257638888888889</v>
      </c>
      <c r="D58" s="4" t="n">
        <v>0.760416666666667</v>
      </c>
      <c r="E58" s="2" t="n">
        <f aca="false">IF(C58="** **",0,D58-C58)</f>
        <v>0.502777777777778</v>
      </c>
      <c r="F58" s="3" t="n">
        <f aca="false">24*E58</f>
        <v>12.0666666666667</v>
      </c>
      <c r="G58" s="3" t="n">
        <v>56</v>
      </c>
    </row>
    <row r="59" customFormat="false" ht="13.5" hidden="false" customHeight="false" outlineLevel="0" collapsed="false">
      <c r="A59" s="3" t="n">
        <v>2</v>
      </c>
      <c r="B59" s="3" t="n">
        <v>27</v>
      </c>
      <c r="C59" s="4" t="n">
        <v>0.256944444444445</v>
      </c>
      <c r="D59" s="4" t="n">
        <v>0.760416666666667</v>
      </c>
      <c r="E59" s="2" t="n">
        <f aca="false">IF(C59="** **",0,D59-C59)</f>
        <v>0.503472222222222</v>
      </c>
      <c r="F59" s="3" t="n">
        <f aca="false">24*E59</f>
        <v>12.0833333333333</v>
      </c>
      <c r="G59" s="3" t="n">
        <v>57</v>
      </c>
    </row>
    <row r="60" customFormat="false" ht="13.5" hidden="false" customHeight="false" outlineLevel="0" collapsed="false">
      <c r="A60" s="3" t="n">
        <v>2</v>
      </c>
      <c r="B60" s="3" t="n">
        <v>28</v>
      </c>
      <c r="C60" s="4" t="n">
        <v>0.256944444444445</v>
      </c>
      <c r="D60" s="4" t="n">
        <v>0.760416666666667</v>
      </c>
      <c r="E60" s="2" t="n">
        <f aca="false">IF(C60="** **",0,D60-C60)</f>
        <v>0.503472222222222</v>
      </c>
      <c r="F60" s="3" t="n">
        <f aca="false">24*E60</f>
        <v>12.0833333333333</v>
      </c>
      <c r="G60" s="3" t="n">
        <v>58</v>
      </c>
    </row>
    <row r="61" customFormat="false" ht="13.5" hidden="false" customHeight="false" outlineLevel="0" collapsed="false">
      <c r="A61" s="3" t="n">
        <v>3</v>
      </c>
      <c r="B61" s="3" t="n">
        <v>1</v>
      </c>
      <c r="C61" s="4" t="n">
        <v>0.256944444444445</v>
      </c>
      <c r="D61" s="4" t="n">
        <v>0.760416666666667</v>
      </c>
      <c r="E61" s="2" t="n">
        <f aca="false">IF(C61="** **",0,D61-C61)</f>
        <v>0.503472222222222</v>
      </c>
      <c r="F61" s="3" t="n">
        <f aca="false">24*E61</f>
        <v>12.0833333333333</v>
      </c>
      <c r="G61" s="3" t="n">
        <v>59</v>
      </c>
    </row>
    <row r="62" customFormat="false" ht="13.5" hidden="false" customHeight="false" outlineLevel="0" collapsed="false">
      <c r="A62" s="3" t="n">
        <v>3</v>
      </c>
      <c r="B62" s="3" t="n">
        <v>2</v>
      </c>
      <c r="C62" s="4" t="n">
        <v>0.256944444444445</v>
      </c>
      <c r="D62" s="4" t="n">
        <v>0.760416666666667</v>
      </c>
      <c r="E62" s="2" t="n">
        <f aca="false">IF(C62="** **",0,D62-C62)</f>
        <v>0.503472222222222</v>
      </c>
      <c r="F62" s="3" t="n">
        <f aca="false">24*E62</f>
        <v>12.0833333333333</v>
      </c>
      <c r="G62" s="3" t="n">
        <v>60</v>
      </c>
    </row>
    <row r="63" customFormat="false" ht="13.5" hidden="false" customHeight="false" outlineLevel="0" collapsed="false">
      <c r="A63" s="3" t="n">
        <v>3</v>
      </c>
      <c r="B63" s="3" t="n">
        <v>3</v>
      </c>
      <c r="C63" s="4" t="n">
        <v>0.25625</v>
      </c>
      <c r="D63" s="4" t="n">
        <v>0.760416666666667</v>
      </c>
      <c r="E63" s="2" t="n">
        <f aca="false">IF(C63="** **",0,D63-C63)</f>
        <v>0.504166666666667</v>
      </c>
      <c r="F63" s="3" t="n">
        <f aca="false">24*E63</f>
        <v>12.1</v>
      </c>
      <c r="G63" s="3" t="n">
        <v>61</v>
      </c>
    </row>
    <row r="64" customFormat="false" ht="13.5" hidden="false" customHeight="false" outlineLevel="0" collapsed="false">
      <c r="A64" s="3" t="n">
        <v>3</v>
      </c>
      <c r="B64" s="3" t="n">
        <v>4</v>
      </c>
      <c r="C64" s="4" t="n">
        <v>0.25625</v>
      </c>
      <c r="D64" s="4" t="n">
        <v>0.759722222222222</v>
      </c>
      <c r="E64" s="2" t="n">
        <f aca="false">IF(C64="** **",0,D64-C64)</f>
        <v>0.503472222222222</v>
      </c>
      <c r="F64" s="3" t="n">
        <f aca="false">24*E64</f>
        <v>12.0833333333333</v>
      </c>
      <c r="G64" s="3" t="n">
        <v>62</v>
      </c>
    </row>
    <row r="65" customFormat="false" ht="13.5" hidden="false" customHeight="false" outlineLevel="0" collapsed="false">
      <c r="A65" s="3" t="n">
        <v>3</v>
      </c>
      <c r="B65" s="3" t="n">
        <v>5</v>
      </c>
      <c r="C65" s="4" t="n">
        <v>0.25625</v>
      </c>
      <c r="D65" s="4" t="n">
        <v>0.759722222222222</v>
      </c>
      <c r="E65" s="2" t="n">
        <f aca="false">IF(C65="** **",0,D65-C65)</f>
        <v>0.503472222222222</v>
      </c>
      <c r="F65" s="3" t="n">
        <f aca="false">24*E65</f>
        <v>12.0833333333333</v>
      </c>
      <c r="G65" s="3" t="n">
        <v>63</v>
      </c>
    </row>
    <row r="66" customFormat="false" ht="13.5" hidden="false" customHeight="false" outlineLevel="0" collapsed="false">
      <c r="A66" s="3" t="n">
        <v>3</v>
      </c>
      <c r="B66" s="3" t="n">
        <v>6</v>
      </c>
      <c r="C66" s="4" t="n">
        <v>0.25625</v>
      </c>
      <c r="D66" s="4" t="n">
        <v>0.759722222222222</v>
      </c>
      <c r="E66" s="2" t="n">
        <f aca="false">IF(C66="** **",0,D66-C66)</f>
        <v>0.503472222222222</v>
      </c>
      <c r="F66" s="3" t="n">
        <f aca="false">24*E66</f>
        <v>12.0833333333333</v>
      </c>
      <c r="G66" s="3" t="n">
        <v>64</v>
      </c>
    </row>
    <row r="67" customFormat="false" ht="13.5" hidden="false" customHeight="false" outlineLevel="0" collapsed="false">
      <c r="A67" s="3" t="n">
        <v>3</v>
      </c>
      <c r="B67" s="3" t="n">
        <v>7</v>
      </c>
      <c r="C67" s="4" t="n">
        <v>0.255555555555556</v>
      </c>
      <c r="D67" s="4" t="n">
        <v>0.759722222222222</v>
      </c>
      <c r="E67" s="2" t="n">
        <f aca="false">IF(C67="** **",0,D67-C67)</f>
        <v>0.504166666666667</v>
      </c>
      <c r="F67" s="3" t="n">
        <f aca="false">24*E67</f>
        <v>12.1</v>
      </c>
      <c r="G67" s="3" t="n">
        <v>65</v>
      </c>
    </row>
    <row r="68" customFormat="false" ht="13.5" hidden="false" customHeight="false" outlineLevel="0" collapsed="false">
      <c r="A68" s="3" t="n">
        <v>3</v>
      </c>
      <c r="B68" s="3" t="n">
        <v>8</v>
      </c>
      <c r="C68" s="4" t="n">
        <v>0.255555555555556</v>
      </c>
      <c r="D68" s="4" t="n">
        <v>0.759722222222222</v>
      </c>
      <c r="E68" s="2" t="n">
        <f aca="false">IF(C68="** **",0,D68-C68)</f>
        <v>0.504166666666667</v>
      </c>
      <c r="F68" s="3" t="n">
        <f aca="false">24*E68</f>
        <v>12.1</v>
      </c>
      <c r="G68" s="3" t="n">
        <v>66</v>
      </c>
    </row>
    <row r="69" customFormat="false" ht="13.5" hidden="false" customHeight="false" outlineLevel="0" collapsed="false">
      <c r="A69" s="3" t="n">
        <v>3</v>
      </c>
      <c r="B69" s="3" t="n">
        <v>9</v>
      </c>
      <c r="C69" s="4" t="n">
        <v>0.255555555555556</v>
      </c>
      <c r="D69" s="4" t="n">
        <v>0.759027777777778</v>
      </c>
      <c r="E69" s="2" t="n">
        <f aca="false">IF(C69="** **",0,D69-C69)</f>
        <v>0.503472222222222</v>
      </c>
      <c r="F69" s="3" t="n">
        <f aca="false">24*E69</f>
        <v>12.0833333333333</v>
      </c>
      <c r="G69" s="3" t="n">
        <v>67</v>
      </c>
    </row>
    <row r="70" customFormat="false" ht="13.5" hidden="false" customHeight="false" outlineLevel="0" collapsed="false">
      <c r="A70" s="3" t="n">
        <v>3</v>
      </c>
      <c r="B70" s="3" t="n">
        <v>10</v>
      </c>
      <c r="C70" s="4" t="n">
        <v>0.254861111111111</v>
      </c>
      <c r="D70" s="4" t="n">
        <v>0.759027777777778</v>
      </c>
      <c r="E70" s="2" t="n">
        <f aca="false">IF(C70="** **",0,D70-C70)</f>
        <v>0.504166666666667</v>
      </c>
      <c r="F70" s="3" t="n">
        <f aca="false">24*E70</f>
        <v>12.1</v>
      </c>
      <c r="G70" s="3" t="n">
        <v>68</v>
      </c>
    </row>
    <row r="71" customFormat="false" ht="13.5" hidden="false" customHeight="false" outlineLevel="0" collapsed="false">
      <c r="A71" s="3" t="n">
        <v>3</v>
      </c>
      <c r="B71" s="3" t="n">
        <v>11</v>
      </c>
      <c r="C71" s="4" t="n">
        <v>0.254861111111111</v>
      </c>
      <c r="D71" s="4" t="n">
        <v>0.759027777777778</v>
      </c>
      <c r="E71" s="2" t="n">
        <f aca="false">IF(C71="** **",0,D71-C71)</f>
        <v>0.504166666666667</v>
      </c>
      <c r="F71" s="3" t="n">
        <f aca="false">24*E71</f>
        <v>12.1</v>
      </c>
      <c r="G71" s="3" t="n">
        <v>69</v>
      </c>
    </row>
    <row r="72" customFormat="false" ht="13.5" hidden="false" customHeight="false" outlineLevel="0" collapsed="false">
      <c r="A72" s="3" t="n">
        <v>3</v>
      </c>
      <c r="B72" s="3" t="n">
        <v>12</v>
      </c>
      <c r="C72" s="4" t="n">
        <v>0.254861111111111</v>
      </c>
      <c r="D72" s="4" t="n">
        <v>0.759027777777778</v>
      </c>
      <c r="E72" s="2" t="n">
        <f aca="false">IF(C72="** **",0,D72-C72)</f>
        <v>0.504166666666667</v>
      </c>
      <c r="F72" s="3" t="n">
        <f aca="false">24*E72</f>
        <v>12.1</v>
      </c>
      <c r="G72" s="3" t="n">
        <v>70</v>
      </c>
    </row>
    <row r="73" customFormat="false" ht="13.5" hidden="false" customHeight="false" outlineLevel="0" collapsed="false">
      <c r="A73" s="3" t="n">
        <v>3</v>
      </c>
      <c r="B73" s="3" t="n">
        <v>13</v>
      </c>
      <c r="C73" s="4" t="n">
        <v>0.254166666666667</v>
      </c>
      <c r="D73" s="4" t="n">
        <v>0.759027777777778</v>
      </c>
      <c r="E73" s="2" t="n">
        <f aca="false">IF(C73="** **",0,D73-C73)</f>
        <v>0.504861111111111</v>
      </c>
      <c r="F73" s="3" t="n">
        <f aca="false">24*E73</f>
        <v>12.1166666666667</v>
      </c>
      <c r="G73" s="3" t="n">
        <v>71</v>
      </c>
    </row>
    <row r="74" customFormat="false" ht="13.5" hidden="false" customHeight="false" outlineLevel="0" collapsed="false">
      <c r="A74" s="3" t="n">
        <v>3</v>
      </c>
      <c r="B74" s="3" t="n">
        <v>14</v>
      </c>
      <c r="C74" s="4" t="n">
        <v>0.254166666666667</v>
      </c>
      <c r="D74" s="4" t="n">
        <v>0.758333333333333</v>
      </c>
      <c r="E74" s="2" t="n">
        <f aca="false">IF(C74="** **",0,D74-C74)</f>
        <v>0.504166666666667</v>
      </c>
      <c r="F74" s="3" t="n">
        <f aca="false">24*E74</f>
        <v>12.1</v>
      </c>
      <c r="G74" s="3" t="n">
        <v>72</v>
      </c>
    </row>
    <row r="75" customFormat="false" ht="13.5" hidden="false" customHeight="false" outlineLevel="0" collapsed="false">
      <c r="A75" s="3" t="n">
        <v>3</v>
      </c>
      <c r="B75" s="3" t="n">
        <v>15</v>
      </c>
      <c r="C75" s="4" t="n">
        <v>0.254166666666667</v>
      </c>
      <c r="D75" s="4" t="n">
        <v>0.758333333333333</v>
      </c>
      <c r="E75" s="2" t="n">
        <f aca="false">IF(C75="** **",0,D75-C75)</f>
        <v>0.504166666666667</v>
      </c>
      <c r="F75" s="3" t="n">
        <f aca="false">24*E75</f>
        <v>12.1</v>
      </c>
      <c r="G75" s="3" t="n">
        <v>73</v>
      </c>
    </row>
    <row r="76" customFormat="false" ht="13.5" hidden="false" customHeight="false" outlineLevel="0" collapsed="false">
      <c r="A76" s="3" t="n">
        <v>3</v>
      </c>
      <c r="B76" s="3" t="n">
        <v>16</v>
      </c>
      <c r="C76" s="4" t="n">
        <v>0.253472222222222</v>
      </c>
      <c r="D76" s="4" t="n">
        <v>0.758333333333333</v>
      </c>
      <c r="E76" s="2" t="n">
        <f aca="false">IF(C76="** **",0,D76-C76)</f>
        <v>0.504861111111111</v>
      </c>
      <c r="F76" s="3" t="n">
        <f aca="false">24*E76</f>
        <v>12.1166666666667</v>
      </c>
      <c r="G76" s="3" t="n">
        <v>74</v>
      </c>
    </row>
    <row r="77" customFormat="false" ht="13.5" hidden="false" customHeight="false" outlineLevel="0" collapsed="false">
      <c r="A77" s="3" t="n">
        <v>3</v>
      </c>
      <c r="B77" s="3" t="n">
        <v>17</v>
      </c>
      <c r="C77" s="4" t="n">
        <v>0.253472222222222</v>
      </c>
      <c r="D77" s="4" t="n">
        <v>0.758333333333333</v>
      </c>
      <c r="E77" s="2" t="n">
        <f aca="false">IF(C77="** **",0,D77-C77)</f>
        <v>0.504861111111111</v>
      </c>
      <c r="F77" s="3" t="n">
        <f aca="false">24*E77</f>
        <v>12.1166666666667</v>
      </c>
      <c r="G77" s="3" t="n">
        <v>75</v>
      </c>
    </row>
    <row r="78" customFormat="false" ht="13.5" hidden="false" customHeight="false" outlineLevel="0" collapsed="false">
      <c r="A78" s="3" t="n">
        <v>3</v>
      </c>
      <c r="B78" s="3" t="n">
        <v>18</v>
      </c>
      <c r="C78" s="4" t="n">
        <v>0.253472222222222</v>
      </c>
      <c r="D78" s="4" t="n">
        <v>0.757638888888889</v>
      </c>
      <c r="E78" s="2" t="n">
        <f aca="false">IF(C78="** **",0,D78-C78)</f>
        <v>0.504166666666667</v>
      </c>
      <c r="F78" s="3" t="n">
        <f aca="false">24*E78</f>
        <v>12.1</v>
      </c>
      <c r="G78" s="3" t="n">
        <v>76</v>
      </c>
    </row>
    <row r="79" customFormat="false" ht="13.5" hidden="false" customHeight="false" outlineLevel="0" collapsed="false">
      <c r="A79" s="3" t="n">
        <v>3</v>
      </c>
      <c r="B79" s="3" t="n">
        <v>19</v>
      </c>
      <c r="C79" s="4" t="n">
        <v>0.252777777777778</v>
      </c>
      <c r="D79" s="4" t="n">
        <v>0.757638888888889</v>
      </c>
      <c r="E79" s="2" t="n">
        <f aca="false">IF(C79="** **",0,D79-C79)</f>
        <v>0.504861111111111</v>
      </c>
      <c r="F79" s="3" t="n">
        <f aca="false">24*E79</f>
        <v>12.1166666666667</v>
      </c>
      <c r="G79" s="3" t="n">
        <v>77</v>
      </c>
    </row>
    <row r="80" customFormat="false" ht="13.5" hidden="false" customHeight="false" outlineLevel="0" collapsed="false">
      <c r="A80" s="3" t="n">
        <v>3</v>
      </c>
      <c r="B80" s="3" t="n">
        <v>20</v>
      </c>
      <c r="C80" s="4" t="n">
        <v>0.252777777777778</v>
      </c>
      <c r="D80" s="4" t="n">
        <v>0.757638888888889</v>
      </c>
      <c r="E80" s="2" t="n">
        <f aca="false">IF(C80="** **",0,D80-C80)</f>
        <v>0.504861111111111</v>
      </c>
      <c r="F80" s="3" t="n">
        <f aca="false">24*E80</f>
        <v>12.1166666666667</v>
      </c>
      <c r="G80" s="3" t="n">
        <v>78</v>
      </c>
    </row>
    <row r="81" customFormat="false" ht="13.5" hidden="false" customHeight="false" outlineLevel="0" collapsed="false">
      <c r="A81" s="3" t="n">
        <v>3</v>
      </c>
      <c r="B81" s="3" t="n">
        <v>21</v>
      </c>
      <c r="C81" s="4" t="n">
        <v>0.252777777777778</v>
      </c>
      <c r="D81" s="4" t="n">
        <v>0.757638888888889</v>
      </c>
      <c r="E81" s="2" t="n">
        <f aca="false">IF(C81="** **",0,D81-C81)</f>
        <v>0.504861111111111</v>
      </c>
      <c r="F81" s="3" t="n">
        <f aca="false">24*E81</f>
        <v>12.1166666666667</v>
      </c>
      <c r="G81" s="3" t="n">
        <v>79</v>
      </c>
    </row>
    <row r="82" customFormat="false" ht="13.5" hidden="false" customHeight="false" outlineLevel="0" collapsed="false">
      <c r="A82" s="3" t="n">
        <v>3</v>
      </c>
      <c r="B82" s="3" t="n">
        <v>22</v>
      </c>
      <c r="C82" s="4" t="n">
        <v>0.252083333333333</v>
      </c>
      <c r="D82" s="4" t="n">
        <v>0.757638888888889</v>
      </c>
      <c r="E82" s="2" t="n">
        <f aca="false">IF(C82="** **",0,D82-C82)</f>
        <v>0.505555555555556</v>
      </c>
      <c r="F82" s="3" t="n">
        <f aca="false">24*E82</f>
        <v>12.1333333333333</v>
      </c>
      <c r="G82" s="3" t="n">
        <v>80</v>
      </c>
    </row>
    <row r="83" customFormat="false" ht="13.5" hidden="false" customHeight="false" outlineLevel="0" collapsed="false">
      <c r="A83" s="3" t="n">
        <v>3</v>
      </c>
      <c r="B83" s="3" t="n">
        <v>23</v>
      </c>
      <c r="C83" s="4" t="n">
        <v>0.252083333333333</v>
      </c>
      <c r="D83" s="4" t="n">
        <v>0.756944444444445</v>
      </c>
      <c r="E83" s="2" t="n">
        <f aca="false">IF(C83="** **",0,D83-C83)</f>
        <v>0.504861111111111</v>
      </c>
      <c r="F83" s="3" t="n">
        <f aca="false">24*E83</f>
        <v>12.1166666666667</v>
      </c>
      <c r="G83" s="3" t="n">
        <v>81</v>
      </c>
    </row>
    <row r="84" customFormat="false" ht="13.5" hidden="false" customHeight="false" outlineLevel="0" collapsed="false">
      <c r="A84" s="3" t="n">
        <v>3</v>
      </c>
      <c r="B84" s="3" t="n">
        <v>24</v>
      </c>
      <c r="C84" s="4" t="n">
        <v>0.252083333333333</v>
      </c>
      <c r="D84" s="4" t="n">
        <v>0.756944444444445</v>
      </c>
      <c r="E84" s="2" t="n">
        <f aca="false">IF(C84="** **",0,D84-C84)</f>
        <v>0.504861111111111</v>
      </c>
      <c r="F84" s="3" t="n">
        <f aca="false">24*E84</f>
        <v>12.1166666666667</v>
      </c>
      <c r="G84" s="3" t="n">
        <v>82</v>
      </c>
    </row>
    <row r="85" customFormat="false" ht="13.5" hidden="false" customHeight="false" outlineLevel="0" collapsed="false">
      <c r="A85" s="3" t="n">
        <v>3</v>
      </c>
      <c r="B85" s="3" t="n">
        <v>25</v>
      </c>
      <c r="C85" s="4" t="n">
        <v>0.251388888888889</v>
      </c>
      <c r="D85" s="4" t="n">
        <v>0.756944444444445</v>
      </c>
      <c r="E85" s="2" t="n">
        <f aca="false">IF(C85="** **",0,D85-C85)</f>
        <v>0.505555555555556</v>
      </c>
      <c r="F85" s="3" t="n">
        <f aca="false">24*E85</f>
        <v>12.1333333333333</v>
      </c>
      <c r="G85" s="3" t="n">
        <v>83</v>
      </c>
    </row>
    <row r="86" customFormat="false" ht="13.5" hidden="false" customHeight="false" outlineLevel="0" collapsed="false">
      <c r="A86" s="3" t="n">
        <v>3</v>
      </c>
      <c r="B86" s="3" t="n">
        <v>26</v>
      </c>
      <c r="C86" s="4" t="n">
        <v>0.251388888888889</v>
      </c>
      <c r="D86" s="4" t="n">
        <v>0.756944444444445</v>
      </c>
      <c r="E86" s="2" t="n">
        <f aca="false">IF(C86="** **",0,D86-C86)</f>
        <v>0.505555555555556</v>
      </c>
      <c r="F86" s="3" t="n">
        <f aca="false">24*E86</f>
        <v>12.1333333333333</v>
      </c>
      <c r="G86" s="3" t="n">
        <v>84</v>
      </c>
    </row>
    <row r="87" customFormat="false" ht="13.5" hidden="false" customHeight="false" outlineLevel="0" collapsed="false">
      <c r="A87" s="3" t="n">
        <v>3</v>
      </c>
      <c r="B87" s="3" t="n">
        <v>27</v>
      </c>
      <c r="C87" s="4" t="n">
        <v>0.250694444444444</v>
      </c>
      <c r="D87" s="4" t="n">
        <v>0.75625</v>
      </c>
      <c r="E87" s="2" t="n">
        <f aca="false">IF(C87="** **",0,D87-C87)</f>
        <v>0.505555555555556</v>
      </c>
      <c r="F87" s="3" t="n">
        <f aca="false">24*E87</f>
        <v>12.1333333333333</v>
      </c>
      <c r="G87" s="3" t="n">
        <v>85</v>
      </c>
    </row>
    <row r="88" customFormat="false" ht="13.5" hidden="false" customHeight="false" outlineLevel="0" collapsed="false">
      <c r="A88" s="3" t="n">
        <v>3</v>
      </c>
      <c r="B88" s="3" t="n">
        <v>28</v>
      </c>
      <c r="C88" s="4" t="n">
        <v>0.250694444444444</v>
      </c>
      <c r="D88" s="4" t="n">
        <v>0.75625</v>
      </c>
      <c r="E88" s="2" t="n">
        <f aca="false">IF(C88="** **",0,D88-C88)</f>
        <v>0.505555555555556</v>
      </c>
      <c r="F88" s="3" t="n">
        <f aca="false">24*E88</f>
        <v>12.1333333333333</v>
      </c>
      <c r="G88" s="3" t="n">
        <v>86</v>
      </c>
    </row>
    <row r="89" customFormat="false" ht="13.5" hidden="false" customHeight="false" outlineLevel="0" collapsed="false">
      <c r="A89" s="3" t="n">
        <v>3</v>
      </c>
      <c r="B89" s="3" t="n">
        <v>29</v>
      </c>
      <c r="C89" s="4" t="n">
        <v>0.250694444444444</v>
      </c>
      <c r="D89" s="4" t="n">
        <v>0.75625</v>
      </c>
      <c r="E89" s="2" t="n">
        <f aca="false">IF(C89="** **",0,D89-C89)</f>
        <v>0.505555555555556</v>
      </c>
      <c r="F89" s="3" t="n">
        <f aca="false">24*E89</f>
        <v>12.1333333333333</v>
      </c>
      <c r="G89" s="3" t="n">
        <v>87</v>
      </c>
    </row>
    <row r="90" customFormat="false" ht="13.5" hidden="false" customHeight="false" outlineLevel="0" collapsed="false">
      <c r="A90" s="3" t="n">
        <v>3</v>
      </c>
      <c r="B90" s="3" t="n">
        <v>30</v>
      </c>
      <c r="C90" s="4" t="n">
        <v>0.25</v>
      </c>
      <c r="D90" s="4" t="n">
        <v>0.75625</v>
      </c>
      <c r="E90" s="2" t="n">
        <f aca="false">IF(C90="** **",0,D90-C90)</f>
        <v>0.50625</v>
      </c>
      <c r="F90" s="3" t="n">
        <f aca="false">24*E90</f>
        <v>12.15</v>
      </c>
      <c r="G90" s="3" t="n">
        <v>88</v>
      </c>
    </row>
    <row r="91" customFormat="false" ht="13.5" hidden="false" customHeight="false" outlineLevel="0" collapsed="false">
      <c r="A91" s="3" t="n">
        <v>3</v>
      </c>
      <c r="B91" s="3" t="n">
        <v>31</v>
      </c>
      <c r="C91" s="4" t="n">
        <v>0.25</v>
      </c>
      <c r="D91" s="4" t="n">
        <v>0.755555555555556</v>
      </c>
      <c r="E91" s="2" t="n">
        <f aca="false">IF(C91="** **",0,D91-C91)</f>
        <v>0.505555555555556</v>
      </c>
      <c r="F91" s="3" t="n">
        <f aca="false">24*E91</f>
        <v>12.1333333333333</v>
      </c>
      <c r="G91" s="3" t="n">
        <v>89</v>
      </c>
    </row>
    <row r="92" customFormat="false" ht="13.5" hidden="false" customHeight="false" outlineLevel="0" collapsed="false">
      <c r="A92" s="3" t="n">
        <v>4</v>
      </c>
      <c r="B92" s="3" t="n">
        <v>1</v>
      </c>
      <c r="C92" s="4" t="n">
        <v>0.25</v>
      </c>
      <c r="D92" s="4" t="n">
        <v>0.755555555555556</v>
      </c>
      <c r="E92" s="2" t="n">
        <f aca="false">IF(C92="** **",0,D92-C92)</f>
        <v>0.505555555555556</v>
      </c>
      <c r="F92" s="3" t="n">
        <f aca="false">24*E92</f>
        <v>12.1333333333333</v>
      </c>
      <c r="G92" s="3" t="n">
        <v>90</v>
      </c>
    </row>
    <row r="93" customFormat="false" ht="13.5" hidden="false" customHeight="false" outlineLevel="0" collapsed="false">
      <c r="A93" s="3" t="n">
        <v>4</v>
      </c>
      <c r="B93" s="3" t="n">
        <v>2</v>
      </c>
      <c r="C93" s="4" t="n">
        <v>0.249305555555556</v>
      </c>
      <c r="D93" s="4" t="n">
        <v>0.755555555555556</v>
      </c>
      <c r="E93" s="2" t="n">
        <f aca="false">IF(C93="** **",0,D93-C93)</f>
        <v>0.50625</v>
      </c>
      <c r="F93" s="3" t="n">
        <f aca="false">24*E93</f>
        <v>12.15</v>
      </c>
      <c r="G93" s="3" t="n">
        <v>91</v>
      </c>
    </row>
    <row r="94" customFormat="false" ht="13.5" hidden="false" customHeight="false" outlineLevel="0" collapsed="false">
      <c r="A94" s="3" t="n">
        <v>4</v>
      </c>
      <c r="B94" s="3" t="n">
        <v>3</v>
      </c>
      <c r="C94" s="4" t="n">
        <v>0.249305555555556</v>
      </c>
      <c r="D94" s="4" t="n">
        <v>0.755555555555556</v>
      </c>
      <c r="E94" s="2" t="n">
        <f aca="false">IF(C94="** **",0,D94-C94)</f>
        <v>0.50625</v>
      </c>
      <c r="F94" s="3" t="n">
        <f aca="false">24*E94</f>
        <v>12.15</v>
      </c>
      <c r="G94" s="3" t="n">
        <v>92</v>
      </c>
    </row>
    <row r="95" customFormat="false" ht="13.5" hidden="false" customHeight="false" outlineLevel="0" collapsed="false">
      <c r="A95" s="3" t="n">
        <v>4</v>
      </c>
      <c r="B95" s="3" t="n">
        <v>4</v>
      </c>
      <c r="C95" s="4" t="n">
        <v>0.249305555555556</v>
      </c>
      <c r="D95" s="4" t="n">
        <v>0.754861111111111</v>
      </c>
      <c r="E95" s="2" t="n">
        <f aca="false">IF(C95="** **",0,D95-C95)</f>
        <v>0.505555555555556</v>
      </c>
      <c r="F95" s="3" t="n">
        <f aca="false">24*E95</f>
        <v>12.1333333333333</v>
      </c>
      <c r="G95" s="3" t="n">
        <v>93</v>
      </c>
    </row>
    <row r="96" customFormat="false" ht="13.5" hidden="false" customHeight="false" outlineLevel="0" collapsed="false">
      <c r="A96" s="3" t="n">
        <v>4</v>
      </c>
      <c r="B96" s="3" t="n">
        <v>5</v>
      </c>
      <c r="C96" s="4" t="n">
        <v>0.248611111111111</v>
      </c>
      <c r="D96" s="4" t="n">
        <v>0.754861111111111</v>
      </c>
      <c r="E96" s="2" t="n">
        <f aca="false">IF(C96="** **",0,D96-C96)</f>
        <v>0.50625</v>
      </c>
      <c r="F96" s="3" t="n">
        <f aca="false">24*E96</f>
        <v>12.15</v>
      </c>
      <c r="G96" s="3" t="n">
        <v>94</v>
      </c>
    </row>
    <row r="97" customFormat="false" ht="13.5" hidden="false" customHeight="false" outlineLevel="0" collapsed="false">
      <c r="A97" s="3" t="n">
        <v>4</v>
      </c>
      <c r="B97" s="3" t="n">
        <v>6</v>
      </c>
      <c r="C97" s="4" t="n">
        <v>0.248611111111111</v>
      </c>
      <c r="D97" s="4" t="n">
        <v>0.754861111111111</v>
      </c>
      <c r="E97" s="2" t="n">
        <f aca="false">IF(C97="** **",0,D97-C97)</f>
        <v>0.50625</v>
      </c>
      <c r="F97" s="3" t="n">
        <f aca="false">24*E97</f>
        <v>12.15</v>
      </c>
      <c r="G97" s="3" t="n">
        <v>95</v>
      </c>
    </row>
    <row r="98" customFormat="false" ht="13.5" hidden="false" customHeight="false" outlineLevel="0" collapsed="false">
      <c r="A98" s="3" t="n">
        <v>4</v>
      </c>
      <c r="B98" s="3" t="n">
        <v>7</v>
      </c>
      <c r="C98" s="4" t="n">
        <v>0.248611111111111</v>
      </c>
      <c r="D98" s="4" t="n">
        <v>0.754861111111111</v>
      </c>
      <c r="E98" s="2" t="n">
        <f aca="false">IF(C98="** **",0,D98-C98)</f>
        <v>0.50625</v>
      </c>
      <c r="F98" s="3" t="n">
        <f aca="false">24*E98</f>
        <v>12.15</v>
      </c>
      <c r="G98" s="3" t="n">
        <v>96</v>
      </c>
    </row>
    <row r="99" customFormat="false" ht="13.5" hidden="false" customHeight="false" outlineLevel="0" collapsed="false">
      <c r="A99" s="3" t="n">
        <v>4</v>
      </c>
      <c r="B99" s="3" t="n">
        <v>8</v>
      </c>
      <c r="C99" s="4" t="n">
        <v>0.247916666666667</v>
      </c>
      <c r="D99" s="4" t="n">
        <v>0.754166666666667</v>
      </c>
      <c r="E99" s="2" t="n">
        <f aca="false">IF(C99="** **",0,D99-C99)</f>
        <v>0.50625</v>
      </c>
      <c r="F99" s="3" t="n">
        <f aca="false">24*E99</f>
        <v>12.15</v>
      </c>
      <c r="G99" s="3" t="n">
        <v>97</v>
      </c>
    </row>
    <row r="100" customFormat="false" ht="13.5" hidden="false" customHeight="false" outlineLevel="0" collapsed="false">
      <c r="A100" s="3" t="n">
        <v>4</v>
      </c>
      <c r="B100" s="3" t="n">
        <v>9</v>
      </c>
      <c r="C100" s="4" t="n">
        <v>0.247916666666667</v>
      </c>
      <c r="D100" s="4" t="n">
        <v>0.754166666666667</v>
      </c>
      <c r="E100" s="2" t="n">
        <f aca="false">IF(C100="** **",0,D100-C100)</f>
        <v>0.50625</v>
      </c>
      <c r="F100" s="3" t="n">
        <f aca="false">24*E100</f>
        <v>12.15</v>
      </c>
      <c r="G100" s="3" t="n">
        <v>98</v>
      </c>
    </row>
    <row r="101" customFormat="false" ht="13.5" hidden="false" customHeight="false" outlineLevel="0" collapsed="false">
      <c r="A101" s="3" t="n">
        <v>4</v>
      </c>
      <c r="B101" s="3" t="n">
        <v>10</v>
      </c>
      <c r="C101" s="4" t="n">
        <v>0.247916666666667</v>
      </c>
      <c r="D101" s="4" t="n">
        <v>0.754166666666667</v>
      </c>
      <c r="E101" s="2" t="n">
        <f aca="false">IF(C101="** **",0,D101-C101)</f>
        <v>0.50625</v>
      </c>
      <c r="F101" s="3" t="n">
        <f aca="false">24*E101</f>
        <v>12.15</v>
      </c>
      <c r="G101" s="3" t="n">
        <v>99</v>
      </c>
    </row>
    <row r="102" customFormat="false" ht="13.5" hidden="false" customHeight="false" outlineLevel="0" collapsed="false">
      <c r="A102" s="3" t="n">
        <v>4</v>
      </c>
      <c r="B102" s="3" t="n">
        <v>11</v>
      </c>
      <c r="C102" s="4" t="n">
        <v>0.247222222222222</v>
      </c>
      <c r="D102" s="4" t="n">
        <v>0.754166666666667</v>
      </c>
      <c r="E102" s="2" t="n">
        <f aca="false">IF(C102="** **",0,D102-C102)</f>
        <v>0.506944444444444</v>
      </c>
      <c r="F102" s="3" t="n">
        <f aca="false">24*E102</f>
        <v>12.1666666666667</v>
      </c>
      <c r="G102" s="3" t="n">
        <v>100</v>
      </c>
    </row>
    <row r="103" customFormat="false" ht="13.5" hidden="false" customHeight="false" outlineLevel="0" collapsed="false">
      <c r="A103" s="3" t="n">
        <v>4</v>
      </c>
      <c r="B103" s="3" t="n">
        <v>12</v>
      </c>
      <c r="C103" s="4" t="n">
        <v>0.247222222222222</v>
      </c>
      <c r="D103" s="4" t="n">
        <v>0.754166666666667</v>
      </c>
      <c r="E103" s="2" t="n">
        <f aca="false">IF(C103="** **",0,D103-C103)</f>
        <v>0.506944444444444</v>
      </c>
      <c r="F103" s="3" t="n">
        <f aca="false">24*E103</f>
        <v>12.1666666666667</v>
      </c>
      <c r="G103" s="3" t="n">
        <v>101</v>
      </c>
    </row>
    <row r="104" customFormat="false" ht="13.5" hidden="false" customHeight="false" outlineLevel="0" collapsed="false">
      <c r="A104" s="3" t="n">
        <v>4</v>
      </c>
      <c r="B104" s="3" t="n">
        <v>13</v>
      </c>
      <c r="C104" s="4" t="n">
        <v>0.247222222222222</v>
      </c>
      <c r="D104" s="4" t="n">
        <v>0.753472222222222</v>
      </c>
      <c r="E104" s="2" t="n">
        <f aca="false">IF(C104="** **",0,D104-C104)</f>
        <v>0.50625</v>
      </c>
      <c r="F104" s="3" t="n">
        <f aca="false">24*E104</f>
        <v>12.15</v>
      </c>
      <c r="G104" s="3" t="n">
        <v>102</v>
      </c>
    </row>
    <row r="105" customFormat="false" ht="13.5" hidden="false" customHeight="false" outlineLevel="0" collapsed="false">
      <c r="A105" s="3" t="n">
        <v>4</v>
      </c>
      <c r="B105" s="3" t="n">
        <v>14</v>
      </c>
      <c r="C105" s="4" t="n">
        <v>0.246527777777778</v>
      </c>
      <c r="D105" s="4" t="n">
        <v>0.753472222222222</v>
      </c>
      <c r="E105" s="2" t="n">
        <f aca="false">IF(C105="** **",0,D105-C105)</f>
        <v>0.506944444444444</v>
      </c>
      <c r="F105" s="3" t="n">
        <f aca="false">24*E105</f>
        <v>12.1666666666667</v>
      </c>
      <c r="G105" s="3" t="n">
        <v>103</v>
      </c>
    </row>
    <row r="106" customFormat="false" ht="13.5" hidden="false" customHeight="false" outlineLevel="0" collapsed="false">
      <c r="A106" s="3" t="n">
        <v>4</v>
      </c>
      <c r="B106" s="3" t="n">
        <v>15</v>
      </c>
      <c r="C106" s="4" t="n">
        <v>0.246527777777778</v>
      </c>
      <c r="D106" s="4" t="n">
        <v>0.753472222222222</v>
      </c>
      <c r="E106" s="2" t="n">
        <f aca="false">IF(C106="** **",0,D106-C106)</f>
        <v>0.506944444444444</v>
      </c>
      <c r="F106" s="3" t="n">
        <f aca="false">24*E106</f>
        <v>12.1666666666667</v>
      </c>
      <c r="G106" s="3" t="n">
        <v>104</v>
      </c>
    </row>
    <row r="107" customFormat="false" ht="13.5" hidden="false" customHeight="false" outlineLevel="0" collapsed="false">
      <c r="A107" s="3" t="n">
        <v>4</v>
      </c>
      <c r="B107" s="3" t="n">
        <v>16</v>
      </c>
      <c r="C107" s="4" t="n">
        <v>0.246527777777778</v>
      </c>
      <c r="D107" s="4" t="n">
        <v>0.753472222222222</v>
      </c>
      <c r="E107" s="2" t="n">
        <f aca="false">IF(C107="** **",0,D107-C107)</f>
        <v>0.506944444444444</v>
      </c>
      <c r="F107" s="3" t="n">
        <f aca="false">24*E107</f>
        <v>12.1666666666667</v>
      </c>
      <c r="G107" s="3" t="n">
        <v>105</v>
      </c>
    </row>
    <row r="108" customFormat="false" ht="13.5" hidden="false" customHeight="false" outlineLevel="0" collapsed="false">
      <c r="A108" s="3" t="n">
        <v>4</v>
      </c>
      <c r="B108" s="3" t="n">
        <v>17</v>
      </c>
      <c r="C108" s="4" t="n">
        <v>0.245833333333333</v>
      </c>
      <c r="D108" s="4" t="n">
        <v>0.753472222222222</v>
      </c>
      <c r="E108" s="2" t="n">
        <f aca="false">IF(C108="** **",0,D108-C108)</f>
        <v>0.507638888888889</v>
      </c>
      <c r="F108" s="3" t="n">
        <f aca="false">24*E108</f>
        <v>12.1833333333333</v>
      </c>
      <c r="G108" s="3" t="n">
        <v>106</v>
      </c>
    </row>
    <row r="109" customFormat="false" ht="13.5" hidden="false" customHeight="false" outlineLevel="0" collapsed="false">
      <c r="A109" s="3" t="n">
        <v>4</v>
      </c>
      <c r="B109" s="3" t="n">
        <v>18</v>
      </c>
      <c r="C109" s="4" t="n">
        <v>0.245833333333333</v>
      </c>
      <c r="D109" s="4" t="n">
        <v>0.753472222222222</v>
      </c>
      <c r="E109" s="2" t="n">
        <f aca="false">IF(C109="** **",0,D109-C109)</f>
        <v>0.507638888888889</v>
      </c>
      <c r="F109" s="3" t="n">
        <f aca="false">24*E109</f>
        <v>12.1833333333333</v>
      </c>
      <c r="G109" s="3" t="n">
        <v>107</v>
      </c>
    </row>
    <row r="110" customFormat="false" ht="13.5" hidden="false" customHeight="false" outlineLevel="0" collapsed="false">
      <c r="A110" s="3" t="n">
        <v>4</v>
      </c>
      <c r="B110" s="3" t="n">
        <v>19</v>
      </c>
      <c r="C110" s="4" t="n">
        <v>0.245833333333333</v>
      </c>
      <c r="D110" s="4" t="n">
        <v>0.752777777777778</v>
      </c>
      <c r="E110" s="2" t="n">
        <f aca="false">IF(C110="** **",0,D110-C110)</f>
        <v>0.506944444444444</v>
      </c>
      <c r="F110" s="3" t="n">
        <f aca="false">24*E110</f>
        <v>12.1666666666667</v>
      </c>
      <c r="G110" s="3" t="n">
        <v>108</v>
      </c>
    </row>
    <row r="111" customFormat="false" ht="13.5" hidden="false" customHeight="false" outlineLevel="0" collapsed="false">
      <c r="A111" s="3" t="n">
        <v>4</v>
      </c>
      <c r="B111" s="3" t="n">
        <v>20</v>
      </c>
      <c r="C111" s="4" t="n">
        <v>0.245833333333333</v>
      </c>
      <c r="D111" s="4" t="n">
        <v>0.752777777777778</v>
      </c>
      <c r="E111" s="2" t="n">
        <f aca="false">IF(C111="** **",0,D111-C111)</f>
        <v>0.506944444444444</v>
      </c>
      <c r="F111" s="3" t="n">
        <f aca="false">24*E111</f>
        <v>12.1666666666667</v>
      </c>
      <c r="G111" s="3" t="n">
        <v>109</v>
      </c>
    </row>
    <row r="112" customFormat="false" ht="13.5" hidden="false" customHeight="false" outlineLevel="0" collapsed="false">
      <c r="A112" s="3" t="n">
        <v>4</v>
      </c>
      <c r="B112" s="3" t="n">
        <v>21</v>
      </c>
      <c r="C112" s="4" t="n">
        <v>0.245138888888889</v>
      </c>
      <c r="D112" s="4" t="n">
        <v>0.752777777777778</v>
      </c>
      <c r="E112" s="2" t="n">
        <f aca="false">IF(C112="** **",0,D112-C112)</f>
        <v>0.507638888888889</v>
      </c>
      <c r="F112" s="3" t="n">
        <f aca="false">24*E112</f>
        <v>12.1833333333333</v>
      </c>
      <c r="G112" s="3" t="n">
        <v>110</v>
      </c>
    </row>
    <row r="113" customFormat="false" ht="13.5" hidden="false" customHeight="false" outlineLevel="0" collapsed="false">
      <c r="A113" s="3" t="n">
        <v>4</v>
      </c>
      <c r="B113" s="3" t="n">
        <v>22</v>
      </c>
      <c r="C113" s="4" t="n">
        <v>0.245138888888889</v>
      </c>
      <c r="D113" s="4" t="n">
        <v>0.752777777777778</v>
      </c>
      <c r="E113" s="2" t="n">
        <f aca="false">IF(C113="** **",0,D113-C113)</f>
        <v>0.507638888888889</v>
      </c>
      <c r="F113" s="3" t="n">
        <f aca="false">24*E113</f>
        <v>12.1833333333333</v>
      </c>
      <c r="G113" s="3" t="n">
        <v>111</v>
      </c>
    </row>
    <row r="114" customFormat="false" ht="13.5" hidden="false" customHeight="false" outlineLevel="0" collapsed="false">
      <c r="A114" s="3" t="n">
        <v>4</v>
      </c>
      <c r="B114" s="3" t="n">
        <v>23</v>
      </c>
      <c r="C114" s="4" t="n">
        <v>0.245138888888889</v>
      </c>
      <c r="D114" s="4" t="n">
        <v>0.752777777777778</v>
      </c>
      <c r="E114" s="2" t="n">
        <f aca="false">IF(C114="** **",0,D114-C114)</f>
        <v>0.507638888888889</v>
      </c>
      <c r="F114" s="3" t="n">
        <f aca="false">24*E114</f>
        <v>12.1833333333333</v>
      </c>
      <c r="G114" s="3" t="n">
        <v>112</v>
      </c>
    </row>
    <row r="115" customFormat="false" ht="13.5" hidden="false" customHeight="false" outlineLevel="0" collapsed="false">
      <c r="A115" s="3" t="n">
        <v>4</v>
      </c>
      <c r="B115" s="3" t="n">
        <v>24</v>
      </c>
      <c r="C115" s="4" t="n">
        <v>0.245138888888889</v>
      </c>
      <c r="D115" s="4" t="n">
        <v>0.752777777777778</v>
      </c>
      <c r="E115" s="2" t="n">
        <f aca="false">IF(C115="** **",0,D115-C115)</f>
        <v>0.507638888888889</v>
      </c>
      <c r="F115" s="3" t="n">
        <f aca="false">24*E115</f>
        <v>12.1833333333333</v>
      </c>
      <c r="G115" s="3" t="n">
        <v>113</v>
      </c>
    </row>
    <row r="116" customFormat="false" ht="13.5" hidden="false" customHeight="false" outlineLevel="0" collapsed="false">
      <c r="A116" s="3" t="n">
        <v>4</v>
      </c>
      <c r="B116" s="3" t="n">
        <v>25</v>
      </c>
      <c r="C116" s="4" t="n">
        <v>0.244444444444444</v>
      </c>
      <c r="D116" s="4" t="n">
        <v>0.752777777777778</v>
      </c>
      <c r="E116" s="2" t="n">
        <f aca="false">IF(C116="** **",0,D116-C116)</f>
        <v>0.508333333333333</v>
      </c>
      <c r="F116" s="3" t="n">
        <f aca="false">24*E116</f>
        <v>12.2</v>
      </c>
      <c r="G116" s="3" t="n">
        <v>114</v>
      </c>
    </row>
    <row r="117" customFormat="false" ht="13.5" hidden="false" customHeight="false" outlineLevel="0" collapsed="false">
      <c r="A117" s="3" t="n">
        <v>4</v>
      </c>
      <c r="B117" s="3" t="n">
        <v>26</v>
      </c>
      <c r="C117" s="4" t="n">
        <v>0.244444444444444</v>
      </c>
      <c r="D117" s="4" t="n">
        <v>0.752083333333333</v>
      </c>
      <c r="E117" s="2" t="n">
        <f aca="false">IF(C117="** **",0,D117-C117)</f>
        <v>0.507638888888889</v>
      </c>
      <c r="F117" s="3" t="n">
        <f aca="false">24*E117</f>
        <v>12.1833333333333</v>
      </c>
      <c r="G117" s="3" t="n">
        <v>115</v>
      </c>
    </row>
    <row r="118" customFormat="false" ht="13.5" hidden="false" customHeight="false" outlineLevel="0" collapsed="false">
      <c r="A118" s="3" t="n">
        <v>4</v>
      </c>
      <c r="B118" s="3" t="n">
        <v>27</v>
      </c>
      <c r="C118" s="4" t="n">
        <v>0.244444444444444</v>
      </c>
      <c r="D118" s="4" t="n">
        <v>0.752083333333333</v>
      </c>
      <c r="E118" s="2" t="n">
        <f aca="false">IF(C118="** **",0,D118-C118)</f>
        <v>0.507638888888889</v>
      </c>
      <c r="F118" s="3" t="n">
        <f aca="false">24*E118</f>
        <v>12.1833333333333</v>
      </c>
      <c r="G118" s="3" t="n">
        <v>116</v>
      </c>
    </row>
    <row r="119" customFormat="false" ht="13.5" hidden="false" customHeight="false" outlineLevel="0" collapsed="false">
      <c r="A119" s="3" t="n">
        <v>4</v>
      </c>
      <c r="B119" s="3" t="n">
        <v>28</v>
      </c>
      <c r="C119" s="4" t="n">
        <v>0.244444444444444</v>
      </c>
      <c r="D119" s="4" t="n">
        <v>0.752083333333333</v>
      </c>
      <c r="E119" s="2" t="n">
        <f aca="false">IF(C119="** **",0,D119-C119)</f>
        <v>0.507638888888889</v>
      </c>
      <c r="F119" s="3" t="n">
        <f aca="false">24*E119</f>
        <v>12.1833333333333</v>
      </c>
      <c r="G119" s="3" t="n">
        <v>117</v>
      </c>
    </row>
    <row r="120" customFormat="false" ht="13.5" hidden="false" customHeight="false" outlineLevel="0" collapsed="false">
      <c r="A120" s="3" t="n">
        <v>4</v>
      </c>
      <c r="B120" s="3" t="n">
        <v>29</v>
      </c>
      <c r="C120" s="4" t="n">
        <v>0.244444444444444</v>
      </c>
      <c r="D120" s="4" t="n">
        <v>0.752083333333333</v>
      </c>
      <c r="E120" s="2" t="n">
        <f aca="false">IF(C120="** **",0,D120-C120)</f>
        <v>0.507638888888889</v>
      </c>
      <c r="F120" s="3" t="n">
        <f aca="false">24*E120</f>
        <v>12.1833333333333</v>
      </c>
      <c r="G120" s="3" t="n">
        <v>118</v>
      </c>
    </row>
    <row r="121" customFormat="false" ht="13.5" hidden="false" customHeight="false" outlineLevel="0" collapsed="false">
      <c r="A121" s="3" t="n">
        <v>4</v>
      </c>
      <c r="B121" s="3" t="n">
        <v>30</v>
      </c>
      <c r="C121" s="4" t="n">
        <v>0.24375</v>
      </c>
      <c r="D121" s="4" t="n">
        <v>0.752083333333333</v>
      </c>
      <c r="E121" s="2" t="n">
        <f aca="false">IF(C121="** **",0,D121-C121)</f>
        <v>0.508333333333333</v>
      </c>
      <c r="F121" s="3" t="n">
        <f aca="false">24*E121</f>
        <v>12.2</v>
      </c>
      <c r="G121" s="3" t="n">
        <v>119</v>
      </c>
    </row>
    <row r="122" customFormat="false" ht="13.5" hidden="false" customHeight="false" outlineLevel="0" collapsed="false">
      <c r="A122" s="3" t="n">
        <v>5</v>
      </c>
      <c r="B122" s="3" t="n">
        <v>1</v>
      </c>
      <c r="C122" s="4" t="n">
        <v>0.24375</v>
      </c>
      <c r="D122" s="4" t="n">
        <v>0.752083333333333</v>
      </c>
      <c r="E122" s="2" t="n">
        <f aca="false">IF(C122="** **",0,D122-C122)</f>
        <v>0.508333333333333</v>
      </c>
      <c r="F122" s="3" t="n">
        <f aca="false">24*E122</f>
        <v>12.2</v>
      </c>
      <c r="G122" s="3" t="n">
        <v>120</v>
      </c>
    </row>
    <row r="123" customFormat="false" ht="13.5" hidden="false" customHeight="false" outlineLevel="0" collapsed="false">
      <c r="A123" s="3" t="n">
        <v>5</v>
      </c>
      <c r="B123" s="3" t="n">
        <v>2</v>
      </c>
      <c r="C123" s="4" t="n">
        <v>0.24375</v>
      </c>
      <c r="D123" s="4" t="n">
        <v>0.752083333333333</v>
      </c>
      <c r="E123" s="2" t="n">
        <f aca="false">IF(C123="** **",0,D123-C123)</f>
        <v>0.508333333333333</v>
      </c>
      <c r="F123" s="3" t="n">
        <f aca="false">24*E123</f>
        <v>12.2</v>
      </c>
      <c r="G123" s="3" t="n">
        <v>121</v>
      </c>
    </row>
    <row r="124" customFormat="false" ht="13.5" hidden="false" customHeight="false" outlineLevel="0" collapsed="false">
      <c r="A124" s="3" t="n">
        <v>5</v>
      </c>
      <c r="B124" s="3" t="n">
        <v>3</v>
      </c>
      <c r="C124" s="4" t="n">
        <v>0.24375</v>
      </c>
      <c r="D124" s="4" t="n">
        <v>0.752083333333333</v>
      </c>
      <c r="E124" s="2" t="n">
        <f aca="false">IF(C124="** **",0,D124-C124)</f>
        <v>0.508333333333333</v>
      </c>
      <c r="F124" s="3" t="n">
        <f aca="false">24*E124</f>
        <v>12.2</v>
      </c>
      <c r="G124" s="3" t="n">
        <v>122</v>
      </c>
    </row>
    <row r="125" customFormat="false" ht="13.5" hidden="false" customHeight="false" outlineLevel="0" collapsed="false">
      <c r="A125" s="3" t="n">
        <v>5</v>
      </c>
      <c r="B125" s="3" t="n">
        <v>4</v>
      </c>
      <c r="C125" s="4" t="n">
        <v>0.24375</v>
      </c>
      <c r="D125" s="4" t="n">
        <v>0.752083333333333</v>
      </c>
      <c r="E125" s="2" t="n">
        <f aca="false">IF(C125="** **",0,D125-C125)</f>
        <v>0.508333333333333</v>
      </c>
      <c r="F125" s="3" t="n">
        <f aca="false">24*E125</f>
        <v>12.2</v>
      </c>
      <c r="G125" s="3" t="n">
        <v>123</v>
      </c>
    </row>
    <row r="126" customFormat="false" ht="13.5" hidden="false" customHeight="false" outlineLevel="0" collapsed="false">
      <c r="A126" s="3" t="n">
        <v>5</v>
      </c>
      <c r="B126" s="3" t="n">
        <v>5</v>
      </c>
      <c r="C126" s="4" t="n">
        <v>0.24375</v>
      </c>
      <c r="D126" s="4" t="n">
        <v>0.752083333333333</v>
      </c>
      <c r="E126" s="2" t="n">
        <f aca="false">IF(C126="** **",0,D126-C126)</f>
        <v>0.508333333333333</v>
      </c>
      <c r="F126" s="3" t="n">
        <f aca="false">24*E126</f>
        <v>12.2</v>
      </c>
      <c r="G126" s="3" t="n">
        <v>124</v>
      </c>
    </row>
    <row r="127" customFormat="false" ht="13.5" hidden="false" customHeight="false" outlineLevel="0" collapsed="false">
      <c r="A127" s="3" t="n">
        <v>5</v>
      </c>
      <c r="B127" s="3" t="n">
        <v>6</v>
      </c>
      <c r="C127" s="4" t="n">
        <v>0.24375</v>
      </c>
      <c r="D127" s="4" t="n">
        <v>0.752083333333333</v>
      </c>
      <c r="E127" s="2" t="n">
        <f aca="false">IF(C127="** **",0,D127-C127)</f>
        <v>0.508333333333333</v>
      </c>
      <c r="F127" s="3" t="n">
        <f aca="false">24*E127</f>
        <v>12.2</v>
      </c>
      <c r="G127" s="3" t="n">
        <v>125</v>
      </c>
    </row>
    <row r="128" customFormat="false" ht="13.5" hidden="false" customHeight="false" outlineLevel="0" collapsed="false">
      <c r="A128" s="3" t="n">
        <v>5</v>
      </c>
      <c r="B128" s="3" t="n">
        <v>7</v>
      </c>
      <c r="C128" s="4" t="n">
        <v>0.243055555555556</v>
      </c>
      <c r="D128" s="4" t="n">
        <v>0.752083333333333</v>
      </c>
      <c r="E128" s="2" t="n">
        <f aca="false">IF(C128="** **",0,D128-C128)</f>
        <v>0.509027777777778</v>
      </c>
      <c r="F128" s="3" t="n">
        <f aca="false">24*E128</f>
        <v>12.2166666666667</v>
      </c>
      <c r="G128" s="3" t="n">
        <v>126</v>
      </c>
    </row>
    <row r="129" customFormat="false" ht="13.5" hidden="false" customHeight="false" outlineLevel="0" collapsed="false">
      <c r="A129" s="3" t="n">
        <v>5</v>
      </c>
      <c r="B129" s="3" t="n">
        <v>8</v>
      </c>
      <c r="C129" s="4" t="n">
        <v>0.243055555555556</v>
      </c>
      <c r="D129" s="4" t="n">
        <v>0.752083333333333</v>
      </c>
      <c r="E129" s="2" t="n">
        <f aca="false">IF(C129="** **",0,D129-C129)</f>
        <v>0.509027777777778</v>
      </c>
      <c r="F129" s="3" t="n">
        <f aca="false">24*E129</f>
        <v>12.2166666666667</v>
      </c>
      <c r="G129" s="3" t="n">
        <v>127</v>
      </c>
    </row>
    <row r="130" customFormat="false" ht="13.5" hidden="false" customHeight="false" outlineLevel="0" collapsed="false">
      <c r="A130" s="3" t="n">
        <v>5</v>
      </c>
      <c r="B130" s="3" t="n">
        <v>9</v>
      </c>
      <c r="C130" s="4" t="n">
        <v>0.243055555555556</v>
      </c>
      <c r="D130" s="4" t="n">
        <v>0.752083333333333</v>
      </c>
      <c r="E130" s="2" t="n">
        <f aca="false">IF(C130="** **",0,D130-C130)</f>
        <v>0.509027777777778</v>
      </c>
      <c r="F130" s="3" t="n">
        <f aca="false">24*E130</f>
        <v>12.2166666666667</v>
      </c>
      <c r="G130" s="3" t="n">
        <v>128</v>
      </c>
    </row>
    <row r="131" customFormat="false" ht="13.5" hidden="false" customHeight="false" outlineLevel="0" collapsed="false">
      <c r="A131" s="3" t="n">
        <v>5</v>
      </c>
      <c r="B131" s="3" t="n">
        <v>10</v>
      </c>
      <c r="C131" s="4" t="n">
        <v>0.243055555555556</v>
      </c>
      <c r="D131" s="4" t="n">
        <v>0.752083333333333</v>
      </c>
      <c r="E131" s="2" t="n">
        <f aca="false">IF(C131="** **",0,D131-C131)</f>
        <v>0.509027777777778</v>
      </c>
      <c r="F131" s="3" t="n">
        <f aca="false">24*E131</f>
        <v>12.2166666666667</v>
      </c>
      <c r="G131" s="3" t="n">
        <v>129</v>
      </c>
    </row>
    <row r="132" customFormat="false" ht="13.5" hidden="false" customHeight="false" outlineLevel="0" collapsed="false">
      <c r="A132" s="3" t="n">
        <v>5</v>
      </c>
      <c r="B132" s="3" t="n">
        <v>11</v>
      </c>
      <c r="C132" s="4" t="n">
        <v>0.243055555555556</v>
      </c>
      <c r="D132" s="4" t="n">
        <v>0.752083333333333</v>
      </c>
      <c r="E132" s="2" t="n">
        <f aca="false">IF(C132="** **",0,D132-C132)</f>
        <v>0.509027777777778</v>
      </c>
      <c r="F132" s="3" t="n">
        <f aca="false">24*E132</f>
        <v>12.2166666666667</v>
      </c>
      <c r="G132" s="3" t="n">
        <v>130</v>
      </c>
    </row>
    <row r="133" customFormat="false" ht="13.5" hidden="false" customHeight="false" outlineLevel="0" collapsed="false">
      <c r="A133" s="3" t="n">
        <v>5</v>
      </c>
      <c r="B133" s="3" t="n">
        <v>12</v>
      </c>
      <c r="C133" s="4" t="n">
        <v>0.243055555555556</v>
      </c>
      <c r="D133" s="4" t="n">
        <v>0.752083333333333</v>
      </c>
      <c r="E133" s="2" t="n">
        <f aca="false">IF(C133="** **",0,D133-C133)</f>
        <v>0.509027777777778</v>
      </c>
      <c r="F133" s="3" t="n">
        <f aca="false">24*E133</f>
        <v>12.2166666666667</v>
      </c>
      <c r="G133" s="3" t="n">
        <v>131</v>
      </c>
    </row>
    <row r="134" customFormat="false" ht="13.5" hidden="false" customHeight="false" outlineLevel="0" collapsed="false">
      <c r="A134" s="3" t="n">
        <v>5</v>
      </c>
      <c r="B134" s="3" t="n">
        <v>13</v>
      </c>
      <c r="C134" s="4" t="n">
        <v>0.243055555555556</v>
      </c>
      <c r="D134" s="4" t="n">
        <v>0.752083333333333</v>
      </c>
      <c r="E134" s="2" t="n">
        <f aca="false">IF(C134="** **",0,D134-C134)</f>
        <v>0.509027777777778</v>
      </c>
      <c r="F134" s="3" t="n">
        <f aca="false">24*E134</f>
        <v>12.2166666666667</v>
      </c>
      <c r="G134" s="3" t="n">
        <v>132</v>
      </c>
    </row>
    <row r="135" customFormat="false" ht="13.5" hidden="false" customHeight="false" outlineLevel="0" collapsed="false">
      <c r="A135" s="3" t="n">
        <v>5</v>
      </c>
      <c r="B135" s="3" t="n">
        <v>14</v>
      </c>
      <c r="C135" s="4" t="n">
        <v>0.243055555555556</v>
      </c>
      <c r="D135" s="4" t="n">
        <v>0.752083333333333</v>
      </c>
      <c r="E135" s="2" t="n">
        <f aca="false">IF(C135="** **",0,D135-C135)</f>
        <v>0.509027777777778</v>
      </c>
      <c r="F135" s="3" t="n">
        <f aca="false">24*E135</f>
        <v>12.2166666666667</v>
      </c>
      <c r="G135" s="3" t="n">
        <v>133</v>
      </c>
    </row>
    <row r="136" customFormat="false" ht="13.5" hidden="false" customHeight="false" outlineLevel="0" collapsed="false">
      <c r="A136" s="3" t="n">
        <v>5</v>
      </c>
      <c r="B136" s="3" t="n">
        <v>15</v>
      </c>
      <c r="C136" s="4" t="n">
        <v>0.243055555555556</v>
      </c>
      <c r="D136" s="4" t="n">
        <v>0.752083333333333</v>
      </c>
      <c r="E136" s="2" t="n">
        <f aca="false">IF(C136="** **",0,D136-C136)</f>
        <v>0.509027777777778</v>
      </c>
      <c r="F136" s="3" t="n">
        <f aca="false">24*E136</f>
        <v>12.2166666666667</v>
      </c>
      <c r="G136" s="3" t="n">
        <v>134</v>
      </c>
    </row>
    <row r="137" customFormat="false" ht="13.5" hidden="false" customHeight="false" outlineLevel="0" collapsed="false">
      <c r="A137" s="3" t="n">
        <v>5</v>
      </c>
      <c r="B137" s="3" t="n">
        <v>16</v>
      </c>
      <c r="C137" s="4" t="n">
        <v>0.243055555555556</v>
      </c>
      <c r="D137" s="4" t="n">
        <v>0.752083333333333</v>
      </c>
      <c r="E137" s="2" t="n">
        <f aca="false">IF(C137="** **",0,D137-C137)</f>
        <v>0.509027777777778</v>
      </c>
      <c r="F137" s="3" t="n">
        <f aca="false">24*E137</f>
        <v>12.2166666666667</v>
      </c>
      <c r="G137" s="3" t="n">
        <v>135</v>
      </c>
    </row>
    <row r="138" customFormat="false" ht="13.5" hidden="false" customHeight="false" outlineLevel="0" collapsed="false">
      <c r="A138" s="3" t="n">
        <v>5</v>
      </c>
      <c r="B138" s="3" t="n">
        <v>17</v>
      </c>
      <c r="C138" s="4" t="n">
        <v>0.243055555555556</v>
      </c>
      <c r="D138" s="4" t="n">
        <v>0.752083333333333</v>
      </c>
      <c r="E138" s="2" t="n">
        <f aca="false">IF(C138="** **",0,D138-C138)</f>
        <v>0.509027777777778</v>
      </c>
      <c r="F138" s="3" t="n">
        <f aca="false">24*E138</f>
        <v>12.2166666666667</v>
      </c>
      <c r="G138" s="3" t="n">
        <v>136</v>
      </c>
    </row>
    <row r="139" customFormat="false" ht="13.5" hidden="false" customHeight="false" outlineLevel="0" collapsed="false">
      <c r="A139" s="3" t="n">
        <v>5</v>
      </c>
      <c r="B139" s="3" t="n">
        <v>18</v>
      </c>
      <c r="C139" s="4" t="n">
        <v>0.243055555555556</v>
      </c>
      <c r="D139" s="4" t="n">
        <v>0.752083333333333</v>
      </c>
      <c r="E139" s="2" t="n">
        <f aca="false">IF(C139="** **",0,D139-C139)</f>
        <v>0.509027777777778</v>
      </c>
      <c r="F139" s="3" t="n">
        <f aca="false">24*E139</f>
        <v>12.2166666666667</v>
      </c>
      <c r="G139" s="3" t="n">
        <v>137</v>
      </c>
    </row>
    <row r="140" customFormat="false" ht="13.5" hidden="false" customHeight="false" outlineLevel="0" collapsed="false">
      <c r="A140" s="3" t="n">
        <v>5</v>
      </c>
      <c r="B140" s="3" t="n">
        <v>19</v>
      </c>
      <c r="C140" s="4" t="n">
        <v>0.243055555555556</v>
      </c>
      <c r="D140" s="4" t="n">
        <v>0.752083333333333</v>
      </c>
      <c r="E140" s="2" t="n">
        <f aca="false">IF(C140="** **",0,D140-C140)</f>
        <v>0.509027777777778</v>
      </c>
      <c r="F140" s="3" t="n">
        <f aca="false">24*E140</f>
        <v>12.2166666666667</v>
      </c>
      <c r="G140" s="3" t="n">
        <v>138</v>
      </c>
    </row>
    <row r="141" customFormat="false" ht="13.5" hidden="false" customHeight="false" outlineLevel="0" collapsed="false">
      <c r="A141" s="3" t="n">
        <v>5</v>
      </c>
      <c r="B141" s="3" t="n">
        <v>20</v>
      </c>
      <c r="C141" s="4" t="n">
        <v>0.243055555555556</v>
      </c>
      <c r="D141" s="4" t="n">
        <v>0.752083333333333</v>
      </c>
      <c r="E141" s="2" t="n">
        <f aca="false">IF(C141="** **",0,D141-C141)</f>
        <v>0.509027777777778</v>
      </c>
      <c r="F141" s="3" t="n">
        <f aca="false">24*E141</f>
        <v>12.2166666666667</v>
      </c>
      <c r="G141" s="3" t="n">
        <v>139</v>
      </c>
    </row>
    <row r="142" customFormat="false" ht="13.5" hidden="false" customHeight="false" outlineLevel="0" collapsed="false">
      <c r="A142" s="3" t="n">
        <v>5</v>
      </c>
      <c r="B142" s="3" t="n">
        <v>21</v>
      </c>
      <c r="C142" s="4" t="n">
        <v>0.243055555555556</v>
      </c>
      <c r="D142" s="4" t="n">
        <v>0.752083333333333</v>
      </c>
      <c r="E142" s="2" t="n">
        <f aca="false">IF(C142="** **",0,D142-C142)</f>
        <v>0.509027777777778</v>
      </c>
      <c r="F142" s="3" t="n">
        <f aca="false">24*E142</f>
        <v>12.2166666666667</v>
      </c>
      <c r="G142" s="3" t="n">
        <v>140</v>
      </c>
    </row>
    <row r="143" customFormat="false" ht="13.5" hidden="false" customHeight="false" outlineLevel="0" collapsed="false">
      <c r="A143" s="3" t="n">
        <v>5</v>
      </c>
      <c r="B143" s="3" t="n">
        <v>22</v>
      </c>
      <c r="C143" s="4" t="n">
        <v>0.243055555555556</v>
      </c>
      <c r="D143" s="4" t="n">
        <v>0.752083333333333</v>
      </c>
      <c r="E143" s="2" t="n">
        <f aca="false">IF(C143="** **",0,D143-C143)</f>
        <v>0.509027777777778</v>
      </c>
      <c r="F143" s="3" t="n">
        <f aca="false">24*E143</f>
        <v>12.2166666666667</v>
      </c>
      <c r="G143" s="3" t="n">
        <v>141</v>
      </c>
    </row>
    <row r="144" customFormat="false" ht="13.5" hidden="false" customHeight="false" outlineLevel="0" collapsed="false">
      <c r="A144" s="3" t="n">
        <v>5</v>
      </c>
      <c r="B144" s="3" t="n">
        <v>23</v>
      </c>
      <c r="C144" s="4" t="n">
        <v>0.243055555555556</v>
      </c>
      <c r="D144" s="4" t="n">
        <v>0.752777777777778</v>
      </c>
      <c r="E144" s="2" t="n">
        <f aca="false">IF(C144="** **",0,D144-C144)</f>
        <v>0.509722222222222</v>
      </c>
      <c r="F144" s="3" t="n">
        <f aca="false">24*E144</f>
        <v>12.2333333333333</v>
      </c>
      <c r="G144" s="3" t="n">
        <v>142</v>
      </c>
    </row>
    <row r="145" customFormat="false" ht="13.5" hidden="false" customHeight="false" outlineLevel="0" collapsed="false">
      <c r="A145" s="3" t="n">
        <v>5</v>
      </c>
      <c r="B145" s="3" t="n">
        <v>24</v>
      </c>
      <c r="C145" s="4" t="n">
        <v>0.243055555555556</v>
      </c>
      <c r="D145" s="4" t="n">
        <v>0.752777777777778</v>
      </c>
      <c r="E145" s="2" t="n">
        <f aca="false">IF(C145="** **",0,D145-C145)</f>
        <v>0.509722222222222</v>
      </c>
      <c r="F145" s="3" t="n">
        <f aca="false">24*E145</f>
        <v>12.2333333333333</v>
      </c>
      <c r="G145" s="3" t="n">
        <v>143</v>
      </c>
    </row>
    <row r="146" customFormat="false" ht="13.5" hidden="false" customHeight="false" outlineLevel="0" collapsed="false">
      <c r="A146" s="3" t="n">
        <v>5</v>
      </c>
      <c r="B146" s="3" t="n">
        <v>25</v>
      </c>
      <c r="C146" s="4" t="n">
        <v>0.243055555555556</v>
      </c>
      <c r="D146" s="4" t="n">
        <v>0.752777777777778</v>
      </c>
      <c r="E146" s="2" t="n">
        <f aca="false">IF(C146="** **",0,D146-C146)</f>
        <v>0.509722222222222</v>
      </c>
      <c r="F146" s="3" t="n">
        <f aca="false">24*E146</f>
        <v>12.2333333333333</v>
      </c>
      <c r="G146" s="3" t="n">
        <v>144</v>
      </c>
    </row>
    <row r="147" customFormat="false" ht="13.5" hidden="false" customHeight="false" outlineLevel="0" collapsed="false">
      <c r="A147" s="3" t="n">
        <v>5</v>
      </c>
      <c r="B147" s="3" t="n">
        <v>26</v>
      </c>
      <c r="C147" s="4" t="n">
        <v>0.243055555555556</v>
      </c>
      <c r="D147" s="4" t="n">
        <v>0.752777777777778</v>
      </c>
      <c r="E147" s="2" t="n">
        <f aca="false">IF(C147="** **",0,D147-C147)</f>
        <v>0.509722222222222</v>
      </c>
      <c r="F147" s="3" t="n">
        <f aca="false">24*E147</f>
        <v>12.2333333333333</v>
      </c>
      <c r="G147" s="3" t="n">
        <v>145</v>
      </c>
    </row>
    <row r="148" customFormat="false" ht="13.5" hidden="false" customHeight="false" outlineLevel="0" collapsed="false">
      <c r="A148" s="3" t="n">
        <v>5</v>
      </c>
      <c r="B148" s="3" t="n">
        <v>27</v>
      </c>
      <c r="C148" s="4" t="n">
        <v>0.243055555555556</v>
      </c>
      <c r="D148" s="4" t="n">
        <v>0.752777777777778</v>
      </c>
      <c r="E148" s="2" t="n">
        <f aca="false">IF(C148="** **",0,D148-C148)</f>
        <v>0.509722222222222</v>
      </c>
      <c r="F148" s="3" t="n">
        <f aca="false">24*E148</f>
        <v>12.2333333333333</v>
      </c>
      <c r="G148" s="3" t="n">
        <v>146</v>
      </c>
    </row>
    <row r="149" customFormat="false" ht="13.5" hidden="false" customHeight="false" outlineLevel="0" collapsed="false">
      <c r="A149" s="3" t="n">
        <v>5</v>
      </c>
      <c r="B149" s="3" t="n">
        <v>28</v>
      </c>
      <c r="C149" s="4" t="n">
        <v>0.243055555555556</v>
      </c>
      <c r="D149" s="4" t="n">
        <v>0.752777777777778</v>
      </c>
      <c r="E149" s="2" t="n">
        <f aca="false">IF(C149="** **",0,D149-C149)</f>
        <v>0.509722222222222</v>
      </c>
      <c r="F149" s="3" t="n">
        <f aca="false">24*E149</f>
        <v>12.2333333333333</v>
      </c>
      <c r="G149" s="3" t="n">
        <v>147</v>
      </c>
    </row>
    <row r="150" customFormat="false" ht="13.5" hidden="false" customHeight="false" outlineLevel="0" collapsed="false">
      <c r="A150" s="3" t="n">
        <v>5</v>
      </c>
      <c r="B150" s="3" t="n">
        <v>29</v>
      </c>
      <c r="C150" s="4" t="n">
        <v>0.243055555555556</v>
      </c>
      <c r="D150" s="4" t="n">
        <v>0.752777777777778</v>
      </c>
      <c r="E150" s="2" t="n">
        <f aca="false">IF(C150="** **",0,D150-C150)</f>
        <v>0.509722222222222</v>
      </c>
      <c r="F150" s="3" t="n">
        <f aca="false">24*E150</f>
        <v>12.2333333333333</v>
      </c>
      <c r="G150" s="3" t="n">
        <v>148</v>
      </c>
    </row>
    <row r="151" customFormat="false" ht="13.5" hidden="false" customHeight="false" outlineLevel="0" collapsed="false">
      <c r="A151" s="3" t="n">
        <v>5</v>
      </c>
      <c r="B151" s="3" t="n">
        <v>30</v>
      </c>
      <c r="C151" s="4" t="n">
        <v>0.243055555555556</v>
      </c>
      <c r="D151" s="4" t="n">
        <v>0.753472222222222</v>
      </c>
      <c r="E151" s="2" t="n">
        <f aca="false">IF(C151="** **",0,D151-C151)</f>
        <v>0.510416666666667</v>
      </c>
      <c r="F151" s="3" t="n">
        <f aca="false">24*E151</f>
        <v>12.25</v>
      </c>
      <c r="G151" s="3" t="n">
        <v>149</v>
      </c>
    </row>
    <row r="152" customFormat="false" ht="13.5" hidden="false" customHeight="false" outlineLevel="0" collapsed="false">
      <c r="A152" s="3" t="n">
        <v>5</v>
      </c>
      <c r="B152" s="3" t="n">
        <v>31</v>
      </c>
      <c r="C152" s="4" t="n">
        <v>0.24375</v>
      </c>
      <c r="D152" s="4" t="n">
        <v>0.753472222222222</v>
      </c>
      <c r="E152" s="2" t="n">
        <f aca="false">IF(C152="** **",0,D152-C152)</f>
        <v>0.509722222222222</v>
      </c>
      <c r="F152" s="3" t="n">
        <f aca="false">24*E152</f>
        <v>12.2333333333333</v>
      </c>
      <c r="G152" s="3" t="n">
        <v>150</v>
      </c>
    </row>
    <row r="153" customFormat="false" ht="13.5" hidden="false" customHeight="false" outlineLevel="0" collapsed="false">
      <c r="A153" s="3" t="n">
        <v>6</v>
      </c>
      <c r="B153" s="3" t="n">
        <v>1</v>
      </c>
      <c r="C153" s="4" t="n">
        <v>0.24375</v>
      </c>
      <c r="D153" s="4" t="n">
        <v>0.753472222222222</v>
      </c>
      <c r="E153" s="2" t="n">
        <f aca="false">IF(C153="** **",0,D153-C153)</f>
        <v>0.509722222222222</v>
      </c>
      <c r="F153" s="3" t="n">
        <f aca="false">24*E153</f>
        <v>12.2333333333333</v>
      </c>
      <c r="G153" s="3" t="n">
        <v>151</v>
      </c>
    </row>
    <row r="154" customFormat="false" ht="13.5" hidden="false" customHeight="false" outlineLevel="0" collapsed="false">
      <c r="A154" s="3" t="n">
        <v>6</v>
      </c>
      <c r="B154" s="3" t="n">
        <v>2</v>
      </c>
      <c r="C154" s="4" t="n">
        <v>0.24375</v>
      </c>
      <c r="D154" s="4" t="n">
        <v>0.753472222222222</v>
      </c>
      <c r="E154" s="2" t="n">
        <f aca="false">IF(C154="** **",0,D154-C154)</f>
        <v>0.509722222222222</v>
      </c>
      <c r="F154" s="3" t="n">
        <f aca="false">24*E154</f>
        <v>12.2333333333333</v>
      </c>
      <c r="G154" s="3" t="n">
        <v>152</v>
      </c>
    </row>
    <row r="155" customFormat="false" ht="13.5" hidden="false" customHeight="false" outlineLevel="0" collapsed="false">
      <c r="A155" s="3" t="n">
        <v>6</v>
      </c>
      <c r="B155" s="3" t="n">
        <v>3</v>
      </c>
      <c r="C155" s="4" t="n">
        <v>0.24375</v>
      </c>
      <c r="D155" s="4" t="n">
        <v>0.753472222222222</v>
      </c>
      <c r="E155" s="2" t="n">
        <f aca="false">IF(C155="** **",0,D155-C155)</f>
        <v>0.509722222222222</v>
      </c>
      <c r="F155" s="3" t="n">
        <f aca="false">24*E155</f>
        <v>12.2333333333333</v>
      </c>
      <c r="G155" s="3" t="n">
        <v>153</v>
      </c>
    </row>
    <row r="156" customFormat="false" ht="13.5" hidden="false" customHeight="false" outlineLevel="0" collapsed="false">
      <c r="A156" s="3" t="n">
        <v>6</v>
      </c>
      <c r="B156" s="3" t="n">
        <v>4</v>
      </c>
      <c r="C156" s="4" t="n">
        <v>0.24375</v>
      </c>
      <c r="D156" s="4" t="n">
        <v>0.754166666666667</v>
      </c>
      <c r="E156" s="2" t="n">
        <f aca="false">IF(C156="** **",0,D156-C156)</f>
        <v>0.510416666666667</v>
      </c>
      <c r="F156" s="3" t="n">
        <f aca="false">24*E156</f>
        <v>12.25</v>
      </c>
      <c r="G156" s="3" t="n">
        <v>154</v>
      </c>
    </row>
    <row r="157" customFormat="false" ht="13.5" hidden="false" customHeight="false" outlineLevel="0" collapsed="false">
      <c r="A157" s="3" t="n">
        <v>6</v>
      </c>
      <c r="B157" s="3" t="n">
        <v>5</v>
      </c>
      <c r="C157" s="4" t="n">
        <v>0.24375</v>
      </c>
      <c r="D157" s="4" t="n">
        <v>0.754166666666667</v>
      </c>
      <c r="E157" s="2" t="n">
        <f aca="false">IF(C157="** **",0,D157-C157)</f>
        <v>0.510416666666667</v>
      </c>
      <c r="F157" s="3" t="n">
        <f aca="false">24*E157</f>
        <v>12.25</v>
      </c>
      <c r="G157" s="3" t="n">
        <v>155</v>
      </c>
    </row>
    <row r="158" customFormat="false" ht="13.5" hidden="false" customHeight="false" outlineLevel="0" collapsed="false">
      <c r="A158" s="3" t="n">
        <v>6</v>
      </c>
      <c r="B158" s="3" t="n">
        <v>6</v>
      </c>
      <c r="C158" s="4" t="n">
        <v>0.24375</v>
      </c>
      <c r="D158" s="4" t="n">
        <v>0.754166666666667</v>
      </c>
      <c r="E158" s="2" t="n">
        <f aca="false">IF(C158="** **",0,D158-C158)</f>
        <v>0.510416666666667</v>
      </c>
      <c r="F158" s="3" t="n">
        <f aca="false">24*E158</f>
        <v>12.25</v>
      </c>
      <c r="G158" s="3" t="n">
        <v>156</v>
      </c>
    </row>
    <row r="159" customFormat="false" ht="13.5" hidden="false" customHeight="false" outlineLevel="0" collapsed="false">
      <c r="A159" s="3" t="n">
        <v>6</v>
      </c>
      <c r="B159" s="3" t="n">
        <v>7</v>
      </c>
      <c r="C159" s="4" t="n">
        <v>0.244444444444444</v>
      </c>
      <c r="D159" s="4" t="n">
        <v>0.754166666666667</v>
      </c>
      <c r="E159" s="2" t="n">
        <f aca="false">IF(C159="** **",0,D159-C159)</f>
        <v>0.509722222222222</v>
      </c>
      <c r="F159" s="3" t="n">
        <f aca="false">24*E159</f>
        <v>12.2333333333333</v>
      </c>
      <c r="G159" s="3" t="n">
        <v>157</v>
      </c>
    </row>
    <row r="160" customFormat="false" ht="13.5" hidden="false" customHeight="false" outlineLevel="0" collapsed="false">
      <c r="A160" s="3" t="n">
        <v>6</v>
      </c>
      <c r="B160" s="3" t="n">
        <v>8</v>
      </c>
      <c r="C160" s="4" t="n">
        <v>0.244444444444444</v>
      </c>
      <c r="D160" s="4" t="n">
        <v>0.754166666666667</v>
      </c>
      <c r="E160" s="2" t="n">
        <f aca="false">IF(C160="** **",0,D160-C160)</f>
        <v>0.509722222222222</v>
      </c>
      <c r="F160" s="3" t="n">
        <f aca="false">24*E160</f>
        <v>12.2333333333333</v>
      </c>
      <c r="G160" s="3" t="n">
        <v>158</v>
      </c>
    </row>
    <row r="161" customFormat="false" ht="13.5" hidden="false" customHeight="false" outlineLevel="0" collapsed="false">
      <c r="A161" s="3" t="n">
        <v>6</v>
      </c>
      <c r="B161" s="3" t="n">
        <v>9</v>
      </c>
      <c r="C161" s="4" t="n">
        <v>0.244444444444444</v>
      </c>
      <c r="D161" s="4" t="n">
        <v>0.754861111111111</v>
      </c>
      <c r="E161" s="2" t="n">
        <f aca="false">IF(C161="** **",0,D161-C161)</f>
        <v>0.510416666666667</v>
      </c>
      <c r="F161" s="3" t="n">
        <f aca="false">24*E161</f>
        <v>12.25</v>
      </c>
      <c r="G161" s="3" t="n">
        <v>159</v>
      </c>
    </row>
    <row r="162" customFormat="false" ht="13.5" hidden="false" customHeight="false" outlineLevel="0" collapsed="false">
      <c r="A162" s="3" t="n">
        <v>6</v>
      </c>
      <c r="B162" s="3" t="n">
        <v>10</v>
      </c>
      <c r="C162" s="4" t="n">
        <v>0.244444444444444</v>
      </c>
      <c r="D162" s="4" t="n">
        <v>0.754861111111111</v>
      </c>
      <c r="E162" s="2" t="n">
        <f aca="false">IF(C162="** **",0,D162-C162)</f>
        <v>0.510416666666667</v>
      </c>
      <c r="F162" s="3" t="n">
        <f aca="false">24*E162</f>
        <v>12.25</v>
      </c>
      <c r="G162" s="3" t="n">
        <v>160</v>
      </c>
    </row>
    <row r="163" customFormat="false" ht="13.5" hidden="false" customHeight="false" outlineLevel="0" collapsed="false">
      <c r="A163" s="3" t="n">
        <v>6</v>
      </c>
      <c r="B163" s="3" t="n">
        <v>11</v>
      </c>
      <c r="C163" s="4" t="n">
        <v>0.244444444444444</v>
      </c>
      <c r="D163" s="4" t="n">
        <v>0.754861111111111</v>
      </c>
      <c r="E163" s="2" t="n">
        <f aca="false">IF(C163="** **",0,D163-C163)</f>
        <v>0.510416666666667</v>
      </c>
      <c r="F163" s="3" t="n">
        <f aca="false">24*E163</f>
        <v>12.25</v>
      </c>
      <c r="G163" s="3" t="n">
        <v>161</v>
      </c>
    </row>
    <row r="164" customFormat="false" ht="13.5" hidden="false" customHeight="false" outlineLevel="0" collapsed="false">
      <c r="A164" s="3" t="n">
        <v>6</v>
      </c>
      <c r="B164" s="3" t="n">
        <v>12</v>
      </c>
      <c r="C164" s="4" t="n">
        <v>0.244444444444444</v>
      </c>
      <c r="D164" s="4" t="n">
        <v>0.754861111111111</v>
      </c>
      <c r="E164" s="2" t="n">
        <f aca="false">IF(C164="** **",0,D164-C164)</f>
        <v>0.510416666666667</v>
      </c>
      <c r="F164" s="3" t="n">
        <f aca="false">24*E164</f>
        <v>12.25</v>
      </c>
      <c r="G164" s="3" t="n">
        <v>162</v>
      </c>
    </row>
    <row r="165" customFormat="false" ht="13.5" hidden="false" customHeight="false" outlineLevel="0" collapsed="false">
      <c r="A165" s="3" t="n">
        <v>6</v>
      </c>
      <c r="B165" s="3" t="n">
        <v>13</v>
      </c>
      <c r="C165" s="4" t="n">
        <v>0.245138888888889</v>
      </c>
      <c r="D165" s="4" t="n">
        <v>0.754861111111111</v>
      </c>
      <c r="E165" s="2" t="n">
        <f aca="false">IF(C165="** **",0,D165-C165)</f>
        <v>0.509722222222222</v>
      </c>
      <c r="F165" s="3" t="n">
        <f aca="false">24*E165</f>
        <v>12.2333333333333</v>
      </c>
      <c r="G165" s="3" t="n">
        <v>163</v>
      </c>
    </row>
    <row r="166" customFormat="false" ht="13.5" hidden="false" customHeight="false" outlineLevel="0" collapsed="false">
      <c r="A166" s="3" t="n">
        <v>6</v>
      </c>
      <c r="B166" s="3" t="n">
        <v>14</v>
      </c>
      <c r="C166" s="4" t="n">
        <v>0.245138888888889</v>
      </c>
      <c r="D166" s="4" t="n">
        <v>0.755555555555556</v>
      </c>
      <c r="E166" s="2" t="n">
        <f aca="false">IF(C166="** **",0,D166-C166)</f>
        <v>0.510416666666667</v>
      </c>
      <c r="F166" s="3" t="n">
        <f aca="false">24*E166</f>
        <v>12.25</v>
      </c>
      <c r="G166" s="3" t="n">
        <v>164</v>
      </c>
    </row>
    <row r="167" customFormat="false" ht="13.5" hidden="false" customHeight="false" outlineLevel="0" collapsed="false">
      <c r="A167" s="3" t="n">
        <v>6</v>
      </c>
      <c r="B167" s="3" t="n">
        <v>15</v>
      </c>
      <c r="C167" s="4" t="n">
        <v>0.245138888888889</v>
      </c>
      <c r="D167" s="4" t="n">
        <v>0.755555555555556</v>
      </c>
      <c r="E167" s="2" t="n">
        <f aca="false">IF(C167="** **",0,D167-C167)</f>
        <v>0.510416666666667</v>
      </c>
      <c r="F167" s="3" t="n">
        <f aca="false">24*E167</f>
        <v>12.25</v>
      </c>
      <c r="G167" s="3" t="n">
        <v>165</v>
      </c>
    </row>
    <row r="168" customFormat="false" ht="13.5" hidden="false" customHeight="false" outlineLevel="0" collapsed="false">
      <c r="A168" s="3" t="n">
        <v>6</v>
      </c>
      <c r="B168" s="3" t="n">
        <v>16</v>
      </c>
      <c r="C168" s="4" t="n">
        <v>0.245138888888889</v>
      </c>
      <c r="D168" s="4" t="n">
        <v>0.755555555555556</v>
      </c>
      <c r="E168" s="2" t="n">
        <f aca="false">IF(C168="** **",0,D168-C168)</f>
        <v>0.510416666666667</v>
      </c>
      <c r="F168" s="3" t="n">
        <f aca="false">24*E168</f>
        <v>12.25</v>
      </c>
      <c r="G168" s="3" t="n">
        <v>166</v>
      </c>
    </row>
    <row r="169" customFormat="false" ht="13.5" hidden="false" customHeight="false" outlineLevel="0" collapsed="false">
      <c r="A169" s="3" t="n">
        <v>6</v>
      </c>
      <c r="B169" s="3" t="n">
        <v>17</v>
      </c>
      <c r="C169" s="4" t="n">
        <v>0.245138888888889</v>
      </c>
      <c r="D169" s="4" t="n">
        <v>0.755555555555556</v>
      </c>
      <c r="E169" s="2" t="n">
        <f aca="false">IF(C169="** **",0,D169-C169)</f>
        <v>0.510416666666667</v>
      </c>
      <c r="F169" s="3" t="n">
        <f aca="false">24*E169</f>
        <v>12.25</v>
      </c>
      <c r="G169" s="3" t="n">
        <v>167</v>
      </c>
    </row>
    <row r="170" customFormat="false" ht="13.5" hidden="false" customHeight="false" outlineLevel="0" collapsed="false">
      <c r="A170" s="3" t="n">
        <v>6</v>
      </c>
      <c r="B170" s="3" t="n">
        <v>18</v>
      </c>
      <c r="C170" s="4" t="n">
        <v>0.245833333333333</v>
      </c>
      <c r="D170" s="4" t="n">
        <v>0.75625</v>
      </c>
      <c r="E170" s="2" t="n">
        <f aca="false">IF(C170="** **",0,D170-C170)</f>
        <v>0.510416666666667</v>
      </c>
      <c r="F170" s="3" t="n">
        <f aca="false">24*E170</f>
        <v>12.25</v>
      </c>
      <c r="G170" s="3" t="n">
        <v>168</v>
      </c>
    </row>
    <row r="171" customFormat="false" ht="13.5" hidden="false" customHeight="false" outlineLevel="0" collapsed="false">
      <c r="A171" s="3" t="n">
        <v>6</v>
      </c>
      <c r="B171" s="3" t="n">
        <v>19</v>
      </c>
      <c r="C171" s="4" t="n">
        <v>0.245833333333333</v>
      </c>
      <c r="D171" s="4" t="n">
        <v>0.75625</v>
      </c>
      <c r="E171" s="2" t="n">
        <f aca="false">IF(C171="** **",0,D171-C171)</f>
        <v>0.510416666666667</v>
      </c>
      <c r="F171" s="3" t="n">
        <f aca="false">24*E171</f>
        <v>12.25</v>
      </c>
      <c r="G171" s="3" t="n">
        <v>169</v>
      </c>
    </row>
    <row r="172" customFormat="false" ht="13.5" hidden="false" customHeight="false" outlineLevel="0" collapsed="false">
      <c r="A172" s="3" t="n">
        <v>6</v>
      </c>
      <c r="B172" s="3" t="n">
        <v>20</v>
      </c>
      <c r="C172" s="4" t="n">
        <v>0.245833333333333</v>
      </c>
      <c r="D172" s="4" t="n">
        <v>0.75625</v>
      </c>
      <c r="E172" s="2" t="n">
        <f aca="false">IF(C172="** **",0,D172-C172)</f>
        <v>0.510416666666667</v>
      </c>
      <c r="F172" s="3" t="n">
        <f aca="false">24*E172</f>
        <v>12.25</v>
      </c>
      <c r="G172" s="3" t="n">
        <v>170</v>
      </c>
    </row>
    <row r="173" customFormat="false" ht="13.5" hidden="false" customHeight="false" outlineLevel="0" collapsed="false">
      <c r="A173" s="3" t="n">
        <v>6</v>
      </c>
      <c r="B173" s="3" t="n">
        <v>21</v>
      </c>
      <c r="C173" s="4" t="n">
        <v>0.245833333333333</v>
      </c>
      <c r="D173" s="4" t="n">
        <v>0.75625</v>
      </c>
      <c r="E173" s="2" t="n">
        <f aca="false">IF(C173="** **",0,D173-C173)</f>
        <v>0.510416666666667</v>
      </c>
      <c r="F173" s="3" t="n">
        <f aca="false">24*E173</f>
        <v>12.25</v>
      </c>
      <c r="G173" s="3" t="n">
        <v>171</v>
      </c>
    </row>
    <row r="174" customFormat="false" ht="13.5" hidden="false" customHeight="false" outlineLevel="0" collapsed="false">
      <c r="A174" s="3" t="n">
        <v>6</v>
      </c>
      <c r="B174" s="3" t="n">
        <v>22</v>
      </c>
      <c r="C174" s="4" t="n">
        <v>0.246527777777778</v>
      </c>
      <c r="D174" s="4" t="n">
        <v>0.75625</v>
      </c>
      <c r="E174" s="2" t="n">
        <f aca="false">IF(C174="** **",0,D174-C174)</f>
        <v>0.509722222222222</v>
      </c>
      <c r="F174" s="3" t="n">
        <f aca="false">24*E174</f>
        <v>12.2333333333333</v>
      </c>
      <c r="G174" s="3" t="n">
        <v>172</v>
      </c>
    </row>
    <row r="175" customFormat="false" ht="13.5" hidden="false" customHeight="false" outlineLevel="0" collapsed="false">
      <c r="A175" s="3" t="n">
        <v>6</v>
      </c>
      <c r="B175" s="3" t="n">
        <v>23</v>
      </c>
      <c r="C175" s="4" t="n">
        <v>0.246527777777778</v>
      </c>
      <c r="D175" s="4" t="n">
        <v>0.756944444444445</v>
      </c>
      <c r="E175" s="2" t="n">
        <f aca="false">IF(C175="** **",0,D175-C175)</f>
        <v>0.510416666666667</v>
      </c>
      <c r="F175" s="3" t="n">
        <f aca="false">24*E175</f>
        <v>12.25</v>
      </c>
      <c r="G175" s="3" t="n">
        <v>173</v>
      </c>
    </row>
    <row r="176" customFormat="false" ht="13.5" hidden="false" customHeight="false" outlineLevel="0" collapsed="false">
      <c r="A176" s="3" t="n">
        <v>6</v>
      </c>
      <c r="B176" s="3" t="n">
        <v>24</v>
      </c>
      <c r="C176" s="4" t="n">
        <v>0.246527777777778</v>
      </c>
      <c r="D176" s="4" t="n">
        <v>0.756944444444445</v>
      </c>
      <c r="E176" s="2" t="n">
        <f aca="false">IF(C176="** **",0,D176-C176)</f>
        <v>0.510416666666667</v>
      </c>
      <c r="F176" s="3" t="n">
        <f aca="false">24*E176</f>
        <v>12.25</v>
      </c>
      <c r="G176" s="3" t="n">
        <v>174</v>
      </c>
    </row>
    <row r="177" customFormat="false" ht="13.5" hidden="false" customHeight="false" outlineLevel="0" collapsed="false">
      <c r="A177" s="3" t="n">
        <v>6</v>
      </c>
      <c r="B177" s="3" t="n">
        <v>25</v>
      </c>
      <c r="C177" s="4" t="n">
        <v>0.246527777777778</v>
      </c>
      <c r="D177" s="4" t="n">
        <v>0.756944444444445</v>
      </c>
      <c r="E177" s="2" t="n">
        <f aca="false">IF(C177="** **",0,D177-C177)</f>
        <v>0.510416666666667</v>
      </c>
      <c r="F177" s="3" t="n">
        <f aca="false">24*E177</f>
        <v>12.25</v>
      </c>
      <c r="G177" s="3" t="n">
        <v>175</v>
      </c>
    </row>
    <row r="178" customFormat="false" ht="13.5" hidden="false" customHeight="false" outlineLevel="0" collapsed="false">
      <c r="A178" s="3" t="n">
        <v>6</v>
      </c>
      <c r="B178" s="3" t="n">
        <v>26</v>
      </c>
      <c r="C178" s="4" t="n">
        <v>0.246527777777778</v>
      </c>
      <c r="D178" s="4" t="n">
        <v>0.756944444444445</v>
      </c>
      <c r="E178" s="2" t="n">
        <f aca="false">IF(C178="** **",0,D178-C178)</f>
        <v>0.510416666666667</v>
      </c>
      <c r="F178" s="3" t="n">
        <f aca="false">24*E178</f>
        <v>12.25</v>
      </c>
      <c r="G178" s="3" t="n">
        <v>176</v>
      </c>
    </row>
    <row r="179" customFormat="false" ht="13.5" hidden="false" customHeight="false" outlineLevel="0" collapsed="false">
      <c r="A179" s="3" t="n">
        <v>6</v>
      </c>
      <c r="B179" s="3" t="n">
        <v>27</v>
      </c>
      <c r="C179" s="4" t="n">
        <v>0.247222222222222</v>
      </c>
      <c r="D179" s="4" t="n">
        <v>0.756944444444445</v>
      </c>
      <c r="E179" s="2" t="n">
        <f aca="false">IF(C179="** **",0,D179-C179)</f>
        <v>0.509722222222222</v>
      </c>
      <c r="F179" s="3" t="n">
        <f aca="false">24*E179</f>
        <v>12.2333333333333</v>
      </c>
      <c r="G179" s="3" t="n">
        <v>177</v>
      </c>
    </row>
    <row r="180" customFormat="false" ht="13.5" hidden="false" customHeight="false" outlineLevel="0" collapsed="false">
      <c r="A180" s="3" t="n">
        <v>6</v>
      </c>
      <c r="B180" s="3" t="n">
        <v>28</v>
      </c>
      <c r="C180" s="4" t="n">
        <v>0.247222222222222</v>
      </c>
      <c r="D180" s="4" t="n">
        <v>0.757638888888889</v>
      </c>
      <c r="E180" s="2" t="n">
        <f aca="false">IF(C180="** **",0,D180-C180)</f>
        <v>0.510416666666667</v>
      </c>
      <c r="F180" s="3" t="n">
        <f aca="false">24*E180</f>
        <v>12.25</v>
      </c>
      <c r="G180" s="3" t="n">
        <v>178</v>
      </c>
    </row>
    <row r="181" customFormat="false" ht="13.5" hidden="false" customHeight="false" outlineLevel="0" collapsed="false">
      <c r="A181" s="3" t="n">
        <v>6</v>
      </c>
      <c r="B181" s="3" t="n">
        <v>29</v>
      </c>
      <c r="C181" s="4" t="n">
        <v>0.247222222222222</v>
      </c>
      <c r="D181" s="4" t="n">
        <v>0.757638888888889</v>
      </c>
      <c r="E181" s="2" t="n">
        <f aca="false">IF(C181="** **",0,D181-C181)</f>
        <v>0.510416666666667</v>
      </c>
      <c r="F181" s="3" t="n">
        <f aca="false">24*E181</f>
        <v>12.25</v>
      </c>
      <c r="G181" s="3" t="n">
        <v>179</v>
      </c>
    </row>
    <row r="182" customFormat="false" ht="13.5" hidden="false" customHeight="false" outlineLevel="0" collapsed="false">
      <c r="A182" s="3" t="n">
        <v>6</v>
      </c>
      <c r="B182" s="3" t="n">
        <v>30</v>
      </c>
      <c r="C182" s="4" t="n">
        <v>0.247222222222222</v>
      </c>
      <c r="D182" s="4" t="n">
        <v>0.757638888888889</v>
      </c>
      <c r="E182" s="2" t="n">
        <f aca="false">IF(C182="** **",0,D182-C182)</f>
        <v>0.510416666666667</v>
      </c>
      <c r="F182" s="3" t="n">
        <f aca="false">24*E182</f>
        <v>12.25</v>
      </c>
      <c r="G182" s="3" t="n">
        <v>180</v>
      </c>
    </row>
    <row r="183" customFormat="false" ht="13.5" hidden="false" customHeight="false" outlineLevel="0" collapsed="false">
      <c r="A183" s="3" t="n">
        <v>7</v>
      </c>
      <c r="B183" s="3" t="n">
        <v>1</v>
      </c>
      <c r="C183" s="4" t="n">
        <v>0.247222222222222</v>
      </c>
      <c r="D183" s="4" t="n">
        <v>0.757638888888889</v>
      </c>
      <c r="E183" s="2" t="n">
        <f aca="false">IF(C183="** **",0,D183-C183)</f>
        <v>0.510416666666667</v>
      </c>
      <c r="F183" s="3" t="n">
        <f aca="false">24*E183</f>
        <v>12.25</v>
      </c>
      <c r="G183" s="3" t="n">
        <v>181</v>
      </c>
    </row>
    <row r="184" customFormat="false" ht="13.5" hidden="false" customHeight="false" outlineLevel="0" collapsed="false">
      <c r="A184" s="3" t="n">
        <v>7</v>
      </c>
      <c r="B184" s="3" t="n">
        <v>2</v>
      </c>
      <c r="C184" s="4" t="n">
        <v>0.247916666666667</v>
      </c>
      <c r="D184" s="4" t="n">
        <v>0.757638888888889</v>
      </c>
      <c r="E184" s="2" t="n">
        <f aca="false">IF(C184="** **",0,D184-C184)</f>
        <v>0.509722222222222</v>
      </c>
      <c r="F184" s="3" t="n">
        <f aca="false">24*E184</f>
        <v>12.2333333333333</v>
      </c>
      <c r="G184" s="3" t="n">
        <v>182</v>
      </c>
    </row>
    <row r="185" customFormat="false" ht="13.5" hidden="false" customHeight="false" outlineLevel="0" collapsed="false">
      <c r="A185" s="3" t="n">
        <v>7</v>
      </c>
      <c r="B185" s="3" t="n">
        <v>3</v>
      </c>
      <c r="C185" s="4" t="n">
        <v>0.247916666666667</v>
      </c>
      <c r="D185" s="4" t="n">
        <v>0.758333333333333</v>
      </c>
      <c r="E185" s="2" t="n">
        <f aca="false">IF(C185="** **",0,D185-C185)</f>
        <v>0.510416666666667</v>
      </c>
      <c r="F185" s="3" t="n">
        <f aca="false">24*E185</f>
        <v>12.25</v>
      </c>
      <c r="G185" s="3" t="n">
        <v>183</v>
      </c>
    </row>
    <row r="186" customFormat="false" ht="13.5" hidden="false" customHeight="false" outlineLevel="0" collapsed="false">
      <c r="A186" s="3" t="n">
        <v>7</v>
      </c>
      <c r="B186" s="3" t="n">
        <v>4</v>
      </c>
      <c r="C186" s="4" t="n">
        <v>0.247916666666667</v>
      </c>
      <c r="D186" s="4" t="n">
        <v>0.758333333333333</v>
      </c>
      <c r="E186" s="2" t="n">
        <f aca="false">IF(C186="** **",0,D186-C186)</f>
        <v>0.510416666666667</v>
      </c>
      <c r="F186" s="3" t="n">
        <f aca="false">24*E186</f>
        <v>12.25</v>
      </c>
      <c r="G186" s="3" t="n">
        <v>184</v>
      </c>
    </row>
    <row r="187" customFormat="false" ht="13.5" hidden="false" customHeight="false" outlineLevel="0" collapsed="false">
      <c r="A187" s="3" t="n">
        <v>7</v>
      </c>
      <c r="B187" s="3" t="n">
        <v>5</v>
      </c>
      <c r="C187" s="4" t="n">
        <v>0.247916666666667</v>
      </c>
      <c r="D187" s="4" t="n">
        <v>0.758333333333333</v>
      </c>
      <c r="E187" s="2" t="n">
        <f aca="false">IF(C187="** **",0,D187-C187)</f>
        <v>0.510416666666667</v>
      </c>
      <c r="F187" s="3" t="n">
        <f aca="false">24*E187</f>
        <v>12.25</v>
      </c>
      <c r="G187" s="3" t="n">
        <v>185</v>
      </c>
    </row>
    <row r="188" customFormat="false" ht="13.5" hidden="false" customHeight="false" outlineLevel="0" collapsed="false">
      <c r="A188" s="3" t="n">
        <v>7</v>
      </c>
      <c r="B188" s="3" t="n">
        <v>6</v>
      </c>
      <c r="C188" s="4" t="n">
        <v>0.247916666666667</v>
      </c>
      <c r="D188" s="4" t="n">
        <v>0.758333333333333</v>
      </c>
      <c r="E188" s="2" t="n">
        <f aca="false">IF(C188="** **",0,D188-C188)</f>
        <v>0.510416666666667</v>
      </c>
      <c r="F188" s="3" t="n">
        <f aca="false">24*E188</f>
        <v>12.25</v>
      </c>
      <c r="G188" s="3" t="n">
        <v>186</v>
      </c>
    </row>
    <row r="189" customFormat="false" ht="13.5" hidden="false" customHeight="false" outlineLevel="0" collapsed="false">
      <c r="A189" s="3" t="n">
        <v>7</v>
      </c>
      <c r="B189" s="3" t="n">
        <v>7</v>
      </c>
      <c r="C189" s="4" t="n">
        <v>0.248611111111111</v>
      </c>
      <c r="D189" s="4" t="n">
        <v>0.758333333333333</v>
      </c>
      <c r="E189" s="2" t="n">
        <f aca="false">IF(C189="** **",0,D189-C189)</f>
        <v>0.509722222222222</v>
      </c>
      <c r="F189" s="3" t="n">
        <f aca="false">24*E189</f>
        <v>12.2333333333333</v>
      </c>
      <c r="G189" s="3" t="n">
        <v>187</v>
      </c>
    </row>
    <row r="190" customFormat="false" ht="13.5" hidden="false" customHeight="false" outlineLevel="0" collapsed="false">
      <c r="A190" s="3" t="n">
        <v>7</v>
      </c>
      <c r="B190" s="3" t="n">
        <v>8</v>
      </c>
      <c r="C190" s="4" t="n">
        <v>0.248611111111111</v>
      </c>
      <c r="D190" s="4" t="n">
        <v>0.758333333333333</v>
      </c>
      <c r="E190" s="2" t="n">
        <f aca="false">IF(C190="** **",0,D190-C190)</f>
        <v>0.509722222222222</v>
      </c>
      <c r="F190" s="3" t="n">
        <f aca="false">24*E190</f>
        <v>12.2333333333333</v>
      </c>
      <c r="G190" s="3" t="n">
        <v>188</v>
      </c>
    </row>
    <row r="191" customFormat="false" ht="13.5" hidden="false" customHeight="false" outlineLevel="0" collapsed="false">
      <c r="A191" s="3" t="n">
        <v>7</v>
      </c>
      <c r="B191" s="3" t="n">
        <v>9</v>
      </c>
      <c r="C191" s="4" t="n">
        <v>0.248611111111111</v>
      </c>
      <c r="D191" s="4" t="n">
        <v>0.758333333333333</v>
      </c>
      <c r="E191" s="2" t="n">
        <f aca="false">IF(C191="** **",0,D191-C191)</f>
        <v>0.509722222222222</v>
      </c>
      <c r="F191" s="3" t="n">
        <f aca="false">24*E191</f>
        <v>12.2333333333333</v>
      </c>
      <c r="G191" s="3" t="n">
        <v>189</v>
      </c>
    </row>
    <row r="192" customFormat="false" ht="13.5" hidden="false" customHeight="false" outlineLevel="0" collapsed="false">
      <c r="A192" s="3" t="n">
        <v>7</v>
      </c>
      <c r="B192" s="3" t="n">
        <v>10</v>
      </c>
      <c r="C192" s="4" t="n">
        <v>0.248611111111111</v>
      </c>
      <c r="D192" s="4" t="n">
        <v>0.759027777777778</v>
      </c>
      <c r="E192" s="2" t="n">
        <f aca="false">IF(C192="** **",0,D192-C192)</f>
        <v>0.510416666666667</v>
      </c>
      <c r="F192" s="3" t="n">
        <f aca="false">24*E192</f>
        <v>12.25</v>
      </c>
      <c r="G192" s="3" t="n">
        <v>190</v>
      </c>
    </row>
    <row r="193" customFormat="false" ht="13.5" hidden="false" customHeight="false" outlineLevel="0" collapsed="false">
      <c r="A193" s="3" t="n">
        <v>7</v>
      </c>
      <c r="B193" s="3" t="n">
        <v>11</v>
      </c>
      <c r="C193" s="4" t="n">
        <v>0.248611111111111</v>
      </c>
      <c r="D193" s="4" t="n">
        <v>0.759027777777778</v>
      </c>
      <c r="E193" s="2" t="n">
        <f aca="false">IF(C193="** **",0,D193-C193)</f>
        <v>0.510416666666667</v>
      </c>
      <c r="F193" s="3" t="n">
        <f aca="false">24*E193</f>
        <v>12.25</v>
      </c>
      <c r="G193" s="3" t="n">
        <v>191</v>
      </c>
    </row>
    <row r="194" customFormat="false" ht="13.5" hidden="false" customHeight="false" outlineLevel="0" collapsed="false">
      <c r="A194" s="3" t="n">
        <v>7</v>
      </c>
      <c r="B194" s="3" t="n">
        <v>12</v>
      </c>
      <c r="C194" s="4" t="n">
        <v>0.248611111111111</v>
      </c>
      <c r="D194" s="4" t="n">
        <v>0.759027777777778</v>
      </c>
      <c r="E194" s="2" t="n">
        <f aca="false">IF(C194="** **",0,D194-C194)</f>
        <v>0.510416666666667</v>
      </c>
      <c r="F194" s="3" t="n">
        <f aca="false">24*E194</f>
        <v>12.25</v>
      </c>
      <c r="G194" s="3" t="n">
        <v>192</v>
      </c>
    </row>
    <row r="195" customFormat="false" ht="13.5" hidden="false" customHeight="false" outlineLevel="0" collapsed="false">
      <c r="A195" s="3" t="n">
        <v>7</v>
      </c>
      <c r="B195" s="3" t="n">
        <v>13</v>
      </c>
      <c r="C195" s="4" t="n">
        <v>0.249305555555556</v>
      </c>
      <c r="D195" s="4" t="n">
        <v>0.759027777777778</v>
      </c>
      <c r="E195" s="2" t="n">
        <f aca="false">IF(C195="** **",0,D195-C195)</f>
        <v>0.509722222222222</v>
      </c>
      <c r="F195" s="3" t="n">
        <f aca="false">24*E195</f>
        <v>12.2333333333333</v>
      </c>
      <c r="G195" s="3" t="n">
        <v>193</v>
      </c>
    </row>
    <row r="196" customFormat="false" ht="13.5" hidden="false" customHeight="false" outlineLevel="0" collapsed="false">
      <c r="A196" s="3" t="n">
        <v>7</v>
      </c>
      <c r="B196" s="3" t="n">
        <v>14</v>
      </c>
      <c r="C196" s="4" t="n">
        <v>0.249305555555556</v>
      </c>
      <c r="D196" s="4" t="n">
        <v>0.759027777777778</v>
      </c>
      <c r="E196" s="2" t="n">
        <f aca="false">IF(C196="** **",0,D196-C196)</f>
        <v>0.509722222222222</v>
      </c>
      <c r="F196" s="3" t="n">
        <f aca="false">24*E196</f>
        <v>12.2333333333333</v>
      </c>
      <c r="G196" s="3" t="n">
        <v>194</v>
      </c>
    </row>
    <row r="197" customFormat="false" ht="13.5" hidden="false" customHeight="false" outlineLevel="0" collapsed="false">
      <c r="A197" s="3" t="n">
        <v>7</v>
      </c>
      <c r="B197" s="3" t="n">
        <v>15</v>
      </c>
      <c r="C197" s="4" t="n">
        <v>0.249305555555556</v>
      </c>
      <c r="D197" s="4" t="n">
        <v>0.759027777777778</v>
      </c>
      <c r="E197" s="2" t="n">
        <f aca="false">IF(C197="** **",0,D197-C197)</f>
        <v>0.509722222222222</v>
      </c>
      <c r="F197" s="3" t="n">
        <f aca="false">24*E197</f>
        <v>12.2333333333333</v>
      </c>
      <c r="G197" s="3" t="n">
        <v>195</v>
      </c>
    </row>
    <row r="198" customFormat="false" ht="13.5" hidden="false" customHeight="false" outlineLevel="0" collapsed="false">
      <c r="A198" s="3" t="n">
        <v>7</v>
      </c>
      <c r="B198" s="3" t="n">
        <v>16</v>
      </c>
      <c r="C198" s="4" t="n">
        <v>0.249305555555556</v>
      </c>
      <c r="D198" s="4" t="n">
        <v>0.759027777777778</v>
      </c>
      <c r="E198" s="2" t="n">
        <f aca="false">IF(C198="** **",0,D198-C198)</f>
        <v>0.509722222222222</v>
      </c>
      <c r="F198" s="3" t="n">
        <f aca="false">24*E198</f>
        <v>12.2333333333333</v>
      </c>
      <c r="G198" s="3" t="n">
        <v>196</v>
      </c>
    </row>
    <row r="199" customFormat="false" ht="13.5" hidden="false" customHeight="false" outlineLevel="0" collapsed="false">
      <c r="A199" s="3" t="n">
        <v>7</v>
      </c>
      <c r="B199" s="3" t="n">
        <v>17</v>
      </c>
      <c r="C199" s="4" t="n">
        <v>0.249305555555556</v>
      </c>
      <c r="D199" s="4" t="n">
        <v>0.759027777777778</v>
      </c>
      <c r="E199" s="2" t="n">
        <f aca="false">IF(C199="** **",0,D199-C199)</f>
        <v>0.509722222222222</v>
      </c>
      <c r="F199" s="3" t="n">
        <f aca="false">24*E199</f>
        <v>12.2333333333333</v>
      </c>
      <c r="G199" s="3" t="n">
        <v>197</v>
      </c>
    </row>
    <row r="200" customFormat="false" ht="13.5" hidden="false" customHeight="false" outlineLevel="0" collapsed="false">
      <c r="A200" s="3" t="n">
        <v>7</v>
      </c>
      <c r="B200" s="3" t="n">
        <v>18</v>
      </c>
      <c r="C200" s="4" t="n">
        <v>0.249305555555556</v>
      </c>
      <c r="D200" s="4" t="n">
        <v>0.759027777777778</v>
      </c>
      <c r="E200" s="2" t="n">
        <f aca="false">IF(C200="** **",0,D200-C200)</f>
        <v>0.509722222222222</v>
      </c>
      <c r="F200" s="3" t="n">
        <f aca="false">24*E200</f>
        <v>12.2333333333333</v>
      </c>
      <c r="G200" s="3" t="n">
        <v>198</v>
      </c>
    </row>
    <row r="201" customFormat="false" ht="13.5" hidden="false" customHeight="false" outlineLevel="0" collapsed="false">
      <c r="A201" s="3" t="n">
        <v>7</v>
      </c>
      <c r="B201" s="3" t="n">
        <v>19</v>
      </c>
      <c r="C201" s="4" t="n">
        <v>0.249305555555556</v>
      </c>
      <c r="D201" s="4" t="n">
        <v>0.759027777777778</v>
      </c>
      <c r="E201" s="2" t="n">
        <f aca="false">IF(C201="** **",0,D201-C201)</f>
        <v>0.509722222222222</v>
      </c>
      <c r="F201" s="3" t="n">
        <f aca="false">24*E201</f>
        <v>12.2333333333333</v>
      </c>
      <c r="G201" s="3" t="n">
        <v>199</v>
      </c>
    </row>
    <row r="202" customFormat="false" ht="13.5" hidden="false" customHeight="false" outlineLevel="0" collapsed="false">
      <c r="A202" s="3" t="n">
        <v>7</v>
      </c>
      <c r="B202" s="3" t="n">
        <v>20</v>
      </c>
      <c r="C202" s="4" t="n">
        <v>0.249305555555556</v>
      </c>
      <c r="D202" s="4" t="n">
        <v>0.759027777777778</v>
      </c>
      <c r="E202" s="2" t="n">
        <f aca="false">IF(C202="** **",0,D202-C202)</f>
        <v>0.509722222222222</v>
      </c>
      <c r="F202" s="3" t="n">
        <f aca="false">24*E202</f>
        <v>12.2333333333333</v>
      </c>
      <c r="G202" s="3" t="n">
        <v>200</v>
      </c>
    </row>
    <row r="203" customFormat="false" ht="13.5" hidden="false" customHeight="false" outlineLevel="0" collapsed="false">
      <c r="A203" s="3" t="n">
        <v>7</v>
      </c>
      <c r="B203" s="3" t="n">
        <v>21</v>
      </c>
      <c r="C203" s="4" t="n">
        <v>0.25</v>
      </c>
      <c r="D203" s="4" t="n">
        <v>0.759027777777778</v>
      </c>
      <c r="E203" s="2" t="n">
        <f aca="false">IF(C203="** **",0,D203-C203)</f>
        <v>0.509027777777778</v>
      </c>
      <c r="F203" s="3" t="n">
        <f aca="false">24*E203</f>
        <v>12.2166666666667</v>
      </c>
      <c r="G203" s="3" t="n">
        <v>201</v>
      </c>
    </row>
    <row r="204" customFormat="false" ht="13.5" hidden="false" customHeight="false" outlineLevel="0" collapsed="false">
      <c r="A204" s="3" t="n">
        <v>7</v>
      </c>
      <c r="B204" s="3" t="n">
        <v>22</v>
      </c>
      <c r="C204" s="4" t="n">
        <v>0.25</v>
      </c>
      <c r="D204" s="4" t="n">
        <v>0.759027777777778</v>
      </c>
      <c r="E204" s="2" t="n">
        <f aca="false">IF(C204="** **",0,D204-C204)</f>
        <v>0.509027777777778</v>
      </c>
      <c r="F204" s="3" t="n">
        <f aca="false">24*E204</f>
        <v>12.2166666666667</v>
      </c>
      <c r="G204" s="3" t="n">
        <v>202</v>
      </c>
    </row>
    <row r="205" customFormat="false" ht="13.5" hidden="false" customHeight="false" outlineLevel="0" collapsed="false">
      <c r="A205" s="3" t="n">
        <v>7</v>
      </c>
      <c r="B205" s="3" t="n">
        <v>23</v>
      </c>
      <c r="C205" s="4" t="n">
        <v>0.25</v>
      </c>
      <c r="D205" s="4" t="n">
        <v>0.759027777777778</v>
      </c>
      <c r="E205" s="2" t="n">
        <f aca="false">IF(C205="** **",0,D205-C205)</f>
        <v>0.509027777777778</v>
      </c>
      <c r="F205" s="3" t="n">
        <f aca="false">24*E205</f>
        <v>12.2166666666667</v>
      </c>
      <c r="G205" s="3" t="n">
        <v>203</v>
      </c>
    </row>
    <row r="206" customFormat="false" ht="13.5" hidden="false" customHeight="false" outlineLevel="0" collapsed="false">
      <c r="A206" s="3" t="n">
        <v>7</v>
      </c>
      <c r="B206" s="3" t="n">
        <v>24</v>
      </c>
      <c r="C206" s="4" t="n">
        <v>0.25</v>
      </c>
      <c r="D206" s="4" t="n">
        <v>0.759027777777778</v>
      </c>
      <c r="E206" s="2" t="n">
        <f aca="false">IF(C206="** **",0,D206-C206)</f>
        <v>0.509027777777778</v>
      </c>
      <c r="F206" s="3" t="n">
        <f aca="false">24*E206</f>
        <v>12.2166666666667</v>
      </c>
      <c r="G206" s="3" t="n">
        <v>204</v>
      </c>
    </row>
    <row r="207" customFormat="false" ht="13.5" hidden="false" customHeight="false" outlineLevel="0" collapsed="false">
      <c r="A207" s="3" t="n">
        <v>7</v>
      </c>
      <c r="B207" s="3" t="n">
        <v>25</v>
      </c>
      <c r="C207" s="4" t="n">
        <v>0.25</v>
      </c>
      <c r="D207" s="4" t="n">
        <v>0.759027777777778</v>
      </c>
      <c r="E207" s="2" t="n">
        <f aca="false">IF(C207="** **",0,D207-C207)</f>
        <v>0.509027777777778</v>
      </c>
      <c r="F207" s="3" t="n">
        <f aca="false">24*E207</f>
        <v>12.2166666666667</v>
      </c>
      <c r="G207" s="3" t="n">
        <v>205</v>
      </c>
    </row>
    <row r="208" customFormat="false" ht="13.5" hidden="false" customHeight="false" outlineLevel="0" collapsed="false">
      <c r="A208" s="3" t="n">
        <v>7</v>
      </c>
      <c r="B208" s="3" t="n">
        <v>26</v>
      </c>
      <c r="C208" s="4" t="n">
        <v>0.25</v>
      </c>
      <c r="D208" s="4" t="n">
        <v>0.759027777777778</v>
      </c>
      <c r="E208" s="2" t="n">
        <f aca="false">IF(C208="** **",0,D208-C208)</f>
        <v>0.509027777777778</v>
      </c>
      <c r="F208" s="3" t="n">
        <f aca="false">24*E208</f>
        <v>12.2166666666667</v>
      </c>
      <c r="G208" s="3" t="n">
        <v>206</v>
      </c>
    </row>
    <row r="209" customFormat="false" ht="13.5" hidden="false" customHeight="false" outlineLevel="0" collapsed="false">
      <c r="A209" s="3" t="n">
        <v>7</v>
      </c>
      <c r="B209" s="3" t="n">
        <v>27</v>
      </c>
      <c r="C209" s="4" t="n">
        <v>0.25</v>
      </c>
      <c r="D209" s="4" t="n">
        <v>0.759027777777778</v>
      </c>
      <c r="E209" s="2" t="n">
        <f aca="false">IF(C209="** **",0,D209-C209)</f>
        <v>0.509027777777778</v>
      </c>
      <c r="F209" s="3" t="n">
        <f aca="false">24*E209</f>
        <v>12.2166666666667</v>
      </c>
      <c r="G209" s="3" t="n">
        <v>207</v>
      </c>
    </row>
    <row r="210" customFormat="false" ht="13.5" hidden="false" customHeight="false" outlineLevel="0" collapsed="false">
      <c r="A210" s="3" t="n">
        <v>7</v>
      </c>
      <c r="B210" s="3" t="n">
        <v>28</v>
      </c>
      <c r="C210" s="4" t="n">
        <v>0.25</v>
      </c>
      <c r="D210" s="4" t="n">
        <v>0.759027777777778</v>
      </c>
      <c r="E210" s="2" t="n">
        <f aca="false">IF(C210="** **",0,D210-C210)</f>
        <v>0.509027777777778</v>
      </c>
      <c r="F210" s="3" t="n">
        <f aca="false">24*E210</f>
        <v>12.2166666666667</v>
      </c>
      <c r="G210" s="3" t="n">
        <v>208</v>
      </c>
    </row>
    <row r="211" customFormat="false" ht="13.5" hidden="false" customHeight="false" outlineLevel="0" collapsed="false">
      <c r="A211" s="3" t="n">
        <v>7</v>
      </c>
      <c r="B211" s="3" t="n">
        <v>29</v>
      </c>
      <c r="C211" s="4" t="n">
        <v>0.25</v>
      </c>
      <c r="D211" s="4" t="n">
        <v>0.759027777777778</v>
      </c>
      <c r="E211" s="2" t="n">
        <f aca="false">IF(C211="** **",0,D211-C211)</f>
        <v>0.509027777777778</v>
      </c>
      <c r="F211" s="3" t="n">
        <f aca="false">24*E211</f>
        <v>12.2166666666667</v>
      </c>
      <c r="G211" s="3" t="n">
        <v>209</v>
      </c>
    </row>
    <row r="212" customFormat="false" ht="13.5" hidden="false" customHeight="false" outlineLevel="0" collapsed="false">
      <c r="A212" s="3" t="n">
        <v>7</v>
      </c>
      <c r="B212" s="3" t="n">
        <v>30</v>
      </c>
      <c r="C212" s="4" t="n">
        <v>0.25</v>
      </c>
      <c r="D212" s="4" t="n">
        <v>0.759027777777778</v>
      </c>
      <c r="E212" s="2" t="n">
        <f aca="false">IF(C212="** **",0,D212-C212)</f>
        <v>0.509027777777778</v>
      </c>
      <c r="F212" s="3" t="n">
        <f aca="false">24*E212</f>
        <v>12.2166666666667</v>
      </c>
      <c r="G212" s="3" t="n">
        <v>210</v>
      </c>
    </row>
    <row r="213" customFormat="false" ht="13.5" hidden="false" customHeight="false" outlineLevel="0" collapsed="false">
      <c r="A213" s="3" t="n">
        <v>7</v>
      </c>
      <c r="B213" s="3" t="n">
        <v>31</v>
      </c>
      <c r="C213" s="4" t="n">
        <v>0.25</v>
      </c>
      <c r="D213" s="4" t="n">
        <v>0.759027777777778</v>
      </c>
      <c r="E213" s="2" t="n">
        <f aca="false">IF(C213="** **",0,D213-C213)</f>
        <v>0.509027777777778</v>
      </c>
      <c r="F213" s="3" t="n">
        <f aca="false">24*E213</f>
        <v>12.2166666666667</v>
      </c>
      <c r="G213" s="3" t="n">
        <v>211</v>
      </c>
    </row>
    <row r="214" customFormat="false" ht="13.5" hidden="false" customHeight="false" outlineLevel="0" collapsed="false">
      <c r="A214" s="3" t="n">
        <v>8</v>
      </c>
      <c r="B214" s="3" t="n">
        <v>1</v>
      </c>
      <c r="C214" s="4" t="n">
        <v>0.25</v>
      </c>
      <c r="D214" s="4" t="n">
        <v>0.759027777777778</v>
      </c>
      <c r="E214" s="2" t="n">
        <f aca="false">IF(C214="** **",0,D214-C214)</f>
        <v>0.509027777777778</v>
      </c>
      <c r="F214" s="3" t="n">
        <f aca="false">24*E214</f>
        <v>12.2166666666667</v>
      </c>
      <c r="G214" s="3" t="n">
        <v>212</v>
      </c>
    </row>
    <row r="215" customFormat="false" ht="13.5" hidden="false" customHeight="false" outlineLevel="0" collapsed="false">
      <c r="A215" s="3" t="n">
        <v>8</v>
      </c>
      <c r="B215" s="3" t="n">
        <v>2</v>
      </c>
      <c r="C215" s="4" t="n">
        <v>0.25</v>
      </c>
      <c r="D215" s="4" t="n">
        <v>0.759027777777778</v>
      </c>
      <c r="E215" s="2" t="n">
        <f aca="false">IF(C215="** **",0,D215-C215)</f>
        <v>0.509027777777778</v>
      </c>
      <c r="F215" s="3" t="n">
        <f aca="false">24*E215</f>
        <v>12.2166666666667</v>
      </c>
      <c r="G215" s="3" t="n">
        <v>213</v>
      </c>
    </row>
    <row r="216" customFormat="false" ht="13.5" hidden="false" customHeight="false" outlineLevel="0" collapsed="false">
      <c r="A216" s="3" t="n">
        <v>8</v>
      </c>
      <c r="B216" s="3" t="n">
        <v>3</v>
      </c>
      <c r="C216" s="4" t="n">
        <v>0.25</v>
      </c>
      <c r="D216" s="4" t="n">
        <v>0.758333333333333</v>
      </c>
      <c r="E216" s="2" t="n">
        <f aca="false">IF(C216="** **",0,D216-C216)</f>
        <v>0.508333333333333</v>
      </c>
      <c r="F216" s="3" t="n">
        <f aca="false">24*E216</f>
        <v>12.2</v>
      </c>
      <c r="G216" s="3" t="n">
        <v>214</v>
      </c>
    </row>
    <row r="217" customFormat="false" ht="13.5" hidden="false" customHeight="false" outlineLevel="0" collapsed="false">
      <c r="A217" s="3" t="n">
        <v>8</v>
      </c>
      <c r="B217" s="3" t="n">
        <v>4</v>
      </c>
      <c r="C217" s="4" t="n">
        <v>0.25</v>
      </c>
      <c r="D217" s="4" t="n">
        <v>0.758333333333333</v>
      </c>
      <c r="E217" s="2" t="n">
        <f aca="false">IF(C217="** **",0,D217-C217)</f>
        <v>0.508333333333333</v>
      </c>
      <c r="F217" s="3" t="n">
        <f aca="false">24*E217</f>
        <v>12.2</v>
      </c>
      <c r="G217" s="3" t="n">
        <v>215</v>
      </c>
    </row>
    <row r="218" customFormat="false" ht="13.5" hidden="false" customHeight="false" outlineLevel="0" collapsed="false">
      <c r="A218" s="3" t="n">
        <v>8</v>
      </c>
      <c r="B218" s="3" t="n">
        <v>5</v>
      </c>
      <c r="C218" s="4" t="n">
        <v>0.25</v>
      </c>
      <c r="D218" s="4" t="n">
        <v>0.758333333333333</v>
      </c>
      <c r="E218" s="2" t="n">
        <f aca="false">IF(C218="** **",0,D218-C218)</f>
        <v>0.508333333333333</v>
      </c>
      <c r="F218" s="3" t="n">
        <f aca="false">24*E218</f>
        <v>12.2</v>
      </c>
      <c r="G218" s="3" t="n">
        <v>216</v>
      </c>
    </row>
    <row r="219" customFormat="false" ht="13.5" hidden="false" customHeight="false" outlineLevel="0" collapsed="false">
      <c r="A219" s="3" t="n">
        <v>8</v>
      </c>
      <c r="B219" s="3" t="n">
        <v>6</v>
      </c>
      <c r="C219" s="4" t="n">
        <v>0.25</v>
      </c>
      <c r="D219" s="4" t="n">
        <v>0.758333333333333</v>
      </c>
      <c r="E219" s="2" t="n">
        <f aca="false">IF(C219="** **",0,D219-C219)</f>
        <v>0.508333333333333</v>
      </c>
      <c r="F219" s="3" t="n">
        <f aca="false">24*E219</f>
        <v>12.2</v>
      </c>
      <c r="G219" s="3" t="n">
        <v>217</v>
      </c>
    </row>
    <row r="220" customFormat="false" ht="13.5" hidden="false" customHeight="false" outlineLevel="0" collapsed="false">
      <c r="A220" s="3" t="n">
        <v>8</v>
      </c>
      <c r="B220" s="3" t="n">
        <v>7</v>
      </c>
      <c r="C220" s="4" t="n">
        <v>0.25</v>
      </c>
      <c r="D220" s="4" t="n">
        <v>0.758333333333333</v>
      </c>
      <c r="E220" s="2" t="n">
        <f aca="false">IF(C220="** **",0,D220-C220)</f>
        <v>0.508333333333333</v>
      </c>
      <c r="F220" s="3" t="n">
        <f aca="false">24*E220</f>
        <v>12.2</v>
      </c>
      <c r="G220" s="3" t="n">
        <v>218</v>
      </c>
    </row>
    <row r="221" customFormat="false" ht="13.5" hidden="false" customHeight="false" outlineLevel="0" collapsed="false">
      <c r="A221" s="3" t="n">
        <v>8</v>
      </c>
      <c r="B221" s="3" t="n">
        <v>8</v>
      </c>
      <c r="C221" s="4" t="n">
        <v>0.25</v>
      </c>
      <c r="D221" s="4" t="n">
        <v>0.758333333333333</v>
      </c>
      <c r="E221" s="2" t="n">
        <f aca="false">IF(C221="** **",0,D221-C221)</f>
        <v>0.508333333333333</v>
      </c>
      <c r="F221" s="3" t="n">
        <f aca="false">24*E221</f>
        <v>12.2</v>
      </c>
      <c r="G221" s="3" t="n">
        <v>219</v>
      </c>
    </row>
    <row r="222" customFormat="false" ht="13.5" hidden="false" customHeight="false" outlineLevel="0" collapsed="false">
      <c r="A222" s="3" t="n">
        <v>8</v>
      </c>
      <c r="B222" s="3" t="n">
        <v>9</v>
      </c>
      <c r="C222" s="4" t="n">
        <v>0.25</v>
      </c>
      <c r="D222" s="4" t="n">
        <v>0.757638888888889</v>
      </c>
      <c r="E222" s="2" t="n">
        <f aca="false">IF(C222="** **",0,D222-C222)</f>
        <v>0.507638888888889</v>
      </c>
      <c r="F222" s="3" t="n">
        <f aca="false">24*E222</f>
        <v>12.1833333333333</v>
      </c>
      <c r="G222" s="3" t="n">
        <v>220</v>
      </c>
    </row>
    <row r="223" customFormat="false" ht="13.5" hidden="false" customHeight="false" outlineLevel="0" collapsed="false">
      <c r="A223" s="3" t="n">
        <v>8</v>
      </c>
      <c r="B223" s="3" t="n">
        <v>10</v>
      </c>
      <c r="C223" s="4" t="n">
        <v>0.249305555555556</v>
      </c>
      <c r="D223" s="4" t="n">
        <v>0.757638888888889</v>
      </c>
      <c r="E223" s="2" t="n">
        <f aca="false">IF(C223="** **",0,D223-C223)</f>
        <v>0.508333333333333</v>
      </c>
      <c r="F223" s="3" t="n">
        <f aca="false">24*E223</f>
        <v>12.2</v>
      </c>
      <c r="G223" s="3" t="n">
        <v>221</v>
      </c>
    </row>
    <row r="224" customFormat="false" ht="13.5" hidden="false" customHeight="false" outlineLevel="0" collapsed="false">
      <c r="A224" s="3" t="n">
        <v>8</v>
      </c>
      <c r="B224" s="3" t="n">
        <v>11</v>
      </c>
      <c r="C224" s="4" t="n">
        <v>0.249305555555556</v>
      </c>
      <c r="D224" s="4" t="n">
        <v>0.757638888888889</v>
      </c>
      <c r="E224" s="2" t="n">
        <f aca="false">IF(C224="** **",0,D224-C224)</f>
        <v>0.508333333333333</v>
      </c>
      <c r="F224" s="3" t="n">
        <f aca="false">24*E224</f>
        <v>12.2</v>
      </c>
      <c r="G224" s="3" t="n">
        <v>222</v>
      </c>
    </row>
    <row r="225" customFormat="false" ht="13.5" hidden="false" customHeight="false" outlineLevel="0" collapsed="false">
      <c r="A225" s="3" t="n">
        <v>8</v>
      </c>
      <c r="B225" s="3" t="n">
        <v>12</v>
      </c>
      <c r="C225" s="4" t="n">
        <v>0.249305555555556</v>
      </c>
      <c r="D225" s="4" t="n">
        <v>0.757638888888889</v>
      </c>
      <c r="E225" s="2" t="n">
        <f aca="false">IF(C225="** **",0,D225-C225)</f>
        <v>0.508333333333333</v>
      </c>
      <c r="F225" s="3" t="n">
        <f aca="false">24*E225</f>
        <v>12.2</v>
      </c>
      <c r="G225" s="3" t="n">
        <v>223</v>
      </c>
    </row>
    <row r="226" customFormat="false" ht="13.5" hidden="false" customHeight="false" outlineLevel="0" collapsed="false">
      <c r="A226" s="3" t="n">
        <v>8</v>
      </c>
      <c r="B226" s="3" t="n">
        <v>13</v>
      </c>
      <c r="C226" s="4" t="n">
        <v>0.249305555555556</v>
      </c>
      <c r="D226" s="4" t="n">
        <v>0.757638888888889</v>
      </c>
      <c r="E226" s="2" t="n">
        <f aca="false">IF(C226="** **",0,D226-C226)</f>
        <v>0.508333333333333</v>
      </c>
      <c r="F226" s="3" t="n">
        <f aca="false">24*E226</f>
        <v>12.2</v>
      </c>
      <c r="G226" s="3" t="n">
        <v>224</v>
      </c>
    </row>
    <row r="227" customFormat="false" ht="13.5" hidden="false" customHeight="false" outlineLevel="0" collapsed="false">
      <c r="A227" s="3" t="n">
        <v>8</v>
      </c>
      <c r="B227" s="3" t="n">
        <v>14</v>
      </c>
      <c r="C227" s="4" t="n">
        <v>0.249305555555556</v>
      </c>
      <c r="D227" s="4" t="n">
        <v>0.756944444444445</v>
      </c>
      <c r="E227" s="2" t="n">
        <f aca="false">IF(C227="** **",0,D227-C227)</f>
        <v>0.507638888888889</v>
      </c>
      <c r="F227" s="3" t="n">
        <f aca="false">24*E227</f>
        <v>12.1833333333333</v>
      </c>
      <c r="G227" s="3" t="n">
        <v>225</v>
      </c>
    </row>
    <row r="228" customFormat="false" ht="13.5" hidden="false" customHeight="false" outlineLevel="0" collapsed="false">
      <c r="A228" s="3" t="n">
        <v>8</v>
      </c>
      <c r="B228" s="3" t="n">
        <v>15</v>
      </c>
      <c r="C228" s="4" t="n">
        <v>0.249305555555556</v>
      </c>
      <c r="D228" s="4" t="n">
        <v>0.756944444444445</v>
      </c>
      <c r="E228" s="2" t="n">
        <f aca="false">IF(C228="** **",0,D228-C228)</f>
        <v>0.507638888888889</v>
      </c>
      <c r="F228" s="3" t="n">
        <f aca="false">24*E228</f>
        <v>12.1833333333333</v>
      </c>
      <c r="G228" s="3" t="n">
        <v>226</v>
      </c>
    </row>
    <row r="229" customFormat="false" ht="13.5" hidden="false" customHeight="false" outlineLevel="0" collapsed="false">
      <c r="A229" s="3" t="n">
        <v>8</v>
      </c>
      <c r="B229" s="3" t="n">
        <v>16</v>
      </c>
      <c r="C229" s="4" t="n">
        <v>0.249305555555556</v>
      </c>
      <c r="D229" s="4" t="n">
        <v>0.756944444444445</v>
      </c>
      <c r="E229" s="2" t="n">
        <f aca="false">IF(C229="** **",0,D229-C229)</f>
        <v>0.507638888888889</v>
      </c>
      <c r="F229" s="3" t="n">
        <f aca="false">24*E229</f>
        <v>12.1833333333333</v>
      </c>
      <c r="G229" s="3" t="n">
        <v>227</v>
      </c>
    </row>
    <row r="230" customFormat="false" ht="13.5" hidden="false" customHeight="false" outlineLevel="0" collapsed="false">
      <c r="A230" s="3" t="n">
        <v>8</v>
      </c>
      <c r="B230" s="3" t="n">
        <v>17</v>
      </c>
      <c r="C230" s="4" t="n">
        <v>0.249305555555556</v>
      </c>
      <c r="D230" s="4" t="n">
        <v>0.756944444444445</v>
      </c>
      <c r="E230" s="2" t="n">
        <f aca="false">IF(C230="** **",0,D230-C230)</f>
        <v>0.507638888888889</v>
      </c>
      <c r="F230" s="3" t="n">
        <f aca="false">24*E230</f>
        <v>12.1833333333333</v>
      </c>
      <c r="G230" s="3" t="n">
        <v>228</v>
      </c>
    </row>
    <row r="231" customFormat="false" ht="13.5" hidden="false" customHeight="false" outlineLevel="0" collapsed="false">
      <c r="A231" s="3" t="n">
        <v>8</v>
      </c>
      <c r="B231" s="3" t="n">
        <v>18</v>
      </c>
      <c r="C231" s="4" t="n">
        <v>0.248611111111111</v>
      </c>
      <c r="D231" s="4" t="n">
        <v>0.75625</v>
      </c>
      <c r="E231" s="2" t="n">
        <f aca="false">IF(C231="** **",0,D231-C231)</f>
        <v>0.507638888888889</v>
      </c>
      <c r="F231" s="3" t="n">
        <f aca="false">24*E231</f>
        <v>12.1833333333333</v>
      </c>
      <c r="G231" s="3" t="n">
        <v>229</v>
      </c>
    </row>
    <row r="232" customFormat="false" ht="13.5" hidden="false" customHeight="false" outlineLevel="0" collapsed="false">
      <c r="A232" s="3" t="n">
        <v>8</v>
      </c>
      <c r="B232" s="3" t="n">
        <v>19</v>
      </c>
      <c r="C232" s="4" t="n">
        <v>0.248611111111111</v>
      </c>
      <c r="D232" s="4" t="n">
        <v>0.75625</v>
      </c>
      <c r="E232" s="2" t="n">
        <f aca="false">IF(C232="** **",0,D232-C232)</f>
        <v>0.507638888888889</v>
      </c>
      <c r="F232" s="3" t="n">
        <f aca="false">24*E232</f>
        <v>12.1833333333333</v>
      </c>
      <c r="G232" s="3" t="n">
        <v>230</v>
      </c>
    </row>
    <row r="233" customFormat="false" ht="13.5" hidden="false" customHeight="false" outlineLevel="0" collapsed="false">
      <c r="A233" s="3" t="n">
        <v>8</v>
      </c>
      <c r="B233" s="3" t="n">
        <v>20</v>
      </c>
      <c r="C233" s="4" t="n">
        <v>0.248611111111111</v>
      </c>
      <c r="D233" s="4" t="n">
        <v>0.75625</v>
      </c>
      <c r="E233" s="2" t="n">
        <f aca="false">IF(C233="** **",0,D233-C233)</f>
        <v>0.507638888888889</v>
      </c>
      <c r="F233" s="3" t="n">
        <f aca="false">24*E233</f>
        <v>12.1833333333333</v>
      </c>
      <c r="G233" s="3" t="n">
        <v>231</v>
      </c>
    </row>
    <row r="234" customFormat="false" ht="13.5" hidden="false" customHeight="false" outlineLevel="0" collapsed="false">
      <c r="A234" s="3" t="n">
        <v>8</v>
      </c>
      <c r="B234" s="3" t="n">
        <v>21</v>
      </c>
      <c r="C234" s="4" t="n">
        <v>0.248611111111111</v>
      </c>
      <c r="D234" s="4" t="n">
        <v>0.755555555555556</v>
      </c>
      <c r="E234" s="2" t="n">
        <f aca="false">IF(C234="** **",0,D234-C234)</f>
        <v>0.506944444444444</v>
      </c>
      <c r="F234" s="3" t="n">
        <f aca="false">24*E234</f>
        <v>12.1666666666667</v>
      </c>
      <c r="G234" s="3" t="n">
        <v>232</v>
      </c>
    </row>
    <row r="235" customFormat="false" ht="13.5" hidden="false" customHeight="false" outlineLevel="0" collapsed="false">
      <c r="A235" s="3" t="n">
        <v>8</v>
      </c>
      <c r="B235" s="3" t="n">
        <v>22</v>
      </c>
      <c r="C235" s="4" t="n">
        <v>0.248611111111111</v>
      </c>
      <c r="D235" s="4" t="n">
        <v>0.755555555555556</v>
      </c>
      <c r="E235" s="2" t="n">
        <f aca="false">IF(C235="** **",0,D235-C235)</f>
        <v>0.506944444444444</v>
      </c>
      <c r="F235" s="3" t="n">
        <f aca="false">24*E235</f>
        <v>12.1666666666667</v>
      </c>
      <c r="G235" s="3" t="n">
        <v>233</v>
      </c>
    </row>
    <row r="236" customFormat="false" ht="13.5" hidden="false" customHeight="false" outlineLevel="0" collapsed="false">
      <c r="A236" s="3" t="n">
        <v>8</v>
      </c>
      <c r="B236" s="3" t="n">
        <v>23</v>
      </c>
      <c r="C236" s="4" t="n">
        <v>0.247916666666667</v>
      </c>
      <c r="D236" s="4" t="n">
        <v>0.755555555555556</v>
      </c>
      <c r="E236" s="2" t="n">
        <f aca="false">IF(C236="** **",0,D236-C236)</f>
        <v>0.507638888888889</v>
      </c>
      <c r="F236" s="3" t="n">
        <f aca="false">24*E236</f>
        <v>12.1833333333333</v>
      </c>
      <c r="G236" s="3" t="n">
        <v>234</v>
      </c>
    </row>
    <row r="237" customFormat="false" ht="13.5" hidden="false" customHeight="false" outlineLevel="0" collapsed="false">
      <c r="A237" s="3" t="n">
        <v>8</v>
      </c>
      <c r="B237" s="3" t="n">
        <v>24</v>
      </c>
      <c r="C237" s="4" t="n">
        <v>0.247916666666667</v>
      </c>
      <c r="D237" s="4" t="n">
        <v>0.755555555555556</v>
      </c>
      <c r="E237" s="2" t="n">
        <f aca="false">IF(C237="** **",0,D237-C237)</f>
        <v>0.507638888888889</v>
      </c>
      <c r="F237" s="3" t="n">
        <f aca="false">24*E237</f>
        <v>12.1833333333333</v>
      </c>
      <c r="G237" s="3" t="n">
        <v>235</v>
      </c>
    </row>
    <row r="238" customFormat="false" ht="13.5" hidden="false" customHeight="false" outlineLevel="0" collapsed="false">
      <c r="A238" s="3" t="n">
        <v>8</v>
      </c>
      <c r="B238" s="3" t="n">
        <v>25</v>
      </c>
      <c r="C238" s="4" t="n">
        <v>0.247916666666667</v>
      </c>
      <c r="D238" s="4" t="n">
        <v>0.754861111111111</v>
      </c>
      <c r="E238" s="2" t="n">
        <f aca="false">IF(C238="** **",0,D238-C238)</f>
        <v>0.506944444444444</v>
      </c>
      <c r="F238" s="3" t="n">
        <f aca="false">24*E238</f>
        <v>12.1666666666667</v>
      </c>
      <c r="G238" s="3" t="n">
        <v>236</v>
      </c>
    </row>
    <row r="239" customFormat="false" ht="13.5" hidden="false" customHeight="false" outlineLevel="0" collapsed="false">
      <c r="A239" s="3" t="n">
        <v>8</v>
      </c>
      <c r="B239" s="3" t="n">
        <v>26</v>
      </c>
      <c r="C239" s="4" t="n">
        <v>0.247916666666667</v>
      </c>
      <c r="D239" s="4" t="n">
        <v>0.754861111111111</v>
      </c>
      <c r="E239" s="2" t="n">
        <f aca="false">IF(C239="** **",0,D239-C239)</f>
        <v>0.506944444444444</v>
      </c>
      <c r="F239" s="3" t="n">
        <f aca="false">24*E239</f>
        <v>12.1666666666667</v>
      </c>
      <c r="G239" s="3" t="n">
        <v>237</v>
      </c>
    </row>
    <row r="240" customFormat="false" ht="13.5" hidden="false" customHeight="false" outlineLevel="0" collapsed="false">
      <c r="A240" s="3" t="n">
        <v>8</v>
      </c>
      <c r="B240" s="3" t="n">
        <v>27</v>
      </c>
      <c r="C240" s="4" t="n">
        <v>0.247916666666667</v>
      </c>
      <c r="D240" s="4" t="n">
        <v>0.754861111111111</v>
      </c>
      <c r="E240" s="2" t="n">
        <f aca="false">IF(C240="** **",0,D240-C240)</f>
        <v>0.506944444444444</v>
      </c>
      <c r="F240" s="3" t="n">
        <f aca="false">24*E240</f>
        <v>12.1666666666667</v>
      </c>
      <c r="G240" s="3" t="n">
        <v>238</v>
      </c>
    </row>
    <row r="241" customFormat="false" ht="13.5" hidden="false" customHeight="false" outlineLevel="0" collapsed="false">
      <c r="A241" s="3" t="n">
        <v>8</v>
      </c>
      <c r="B241" s="3" t="n">
        <v>28</v>
      </c>
      <c r="C241" s="4" t="n">
        <v>0.247222222222222</v>
      </c>
      <c r="D241" s="4" t="n">
        <v>0.754166666666667</v>
      </c>
      <c r="E241" s="2" t="n">
        <f aca="false">IF(C241="** **",0,D241-C241)</f>
        <v>0.506944444444444</v>
      </c>
      <c r="F241" s="3" t="n">
        <f aca="false">24*E241</f>
        <v>12.1666666666667</v>
      </c>
      <c r="G241" s="3" t="n">
        <v>239</v>
      </c>
    </row>
    <row r="242" customFormat="false" ht="13.5" hidden="false" customHeight="false" outlineLevel="0" collapsed="false">
      <c r="A242" s="3" t="n">
        <v>8</v>
      </c>
      <c r="B242" s="3" t="n">
        <v>29</v>
      </c>
      <c r="C242" s="4" t="n">
        <v>0.247222222222222</v>
      </c>
      <c r="D242" s="4" t="n">
        <v>0.754166666666667</v>
      </c>
      <c r="E242" s="2" t="n">
        <f aca="false">IF(C242="** **",0,D242-C242)</f>
        <v>0.506944444444444</v>
      </c>
      <c r="F242" s="3" t="n">
        <f aca="false">24*E242</f>
        <v>12.1666666666667</v>
      </c>
      <c r="G242" s="3" t="n">
        <v>240</v>
      </c>
    </row>
    <row r="243" customFormat="false" ht="13.5" hidden="false" customHeight="false" outlineLevel="0" collapsed="false">
      <c r="A243" s="3" t="n">
        <v>8</v>
      </c>
      <c r="B243" s="3" t="n">
        <v>30</v>
      </c>
      <c r="C243" s="4" t="n">
        <v>0.247222222222222</v>
      </c>
      <c r="D243" s="4" t="n">
        <v>0.753472222222222</v>
      </c>
      <c r="E243" s="2" t="n">
        <f aca="false">IF(C243="** **",0,D243-C243)</f>
        <v>0.50625</v>
      </c>
      <c r="F243" s="3" t="n">
        <f aca="false">24*E243</f>
        <v>12.15</v>
      </c>
      <c r="G243" s="3" t="n">
        <v>241</v>
      </c>
    </row>
    <row r="244" customFormat="false" ht="13.5" hidden="false" customHeight="false" outlineLevel="0" collapsed="false">
      <c r="A244" s="3" t="n">
        <v>8</v>
      </c>
      <c r="B244" s="3" t="n">
        <v>31</v>
      </c>
      <c r="C244" s="4" t="n">
        <v>0.247222222222222</v>
      </c>
      <c r="D244" s="4" t="n">
        <v>0.753472222222222</v>
      </c>
      <c r="E244" s="2" t="n">
        <f aca="false">IF(C244="** **",0,D244-C244)</f>
        <v>0.50625</v>
      </c>
      <c r="F244" s="3" t="n">
        <f aca="false">24*E244</f>
        <v>12.15</v>
      </c>
      <c r="G244" s="3" t="n">
        <v>242</v>
      </c>
    </row>
    <row r="245" customFormat="false" ht="13.5" hidden="false" customHeight="false" outlineLevel="0" collapsed="false">
      <c r="A245" s="3" t="n">
        <v>9</v>
      </c>
      <c r="B245" s="3" t="n">
        <v>1</v>
      </c>
      <c r="C245" s="4" t="n">
        <v>0.246527777777778</v>
      </c>
      <c r="D245" s="4" t="n">
        <v>0.753472222222222</v>
      </c>
      <c r="E245" s="2" t="n">
        <f aca="false">IF(C245="** **",0,D245-C245)</f>
        <v>0.506944444444444</v>
      </c>
      <c r="F245" s="3" t="n">
        <f aca="false">24*E245</f>
        <v>12.1666666666667</v>
      </c>
      <c r="G245" s="3" t="n">
        <v>243</v>
      </c>
    </row>
    <row r="246" customFormat="false" ht="13.5" hidden="false" customHeight="false" outlineLevel="0" collapsed="false">
      <c r="A246" s="3" t="n">
        <v>9</v>
      </c>
      <c r="B246" s="3" t="n">
        <v>2</v>
      </c>
      <c r="C246" s="4" t="n">
        <v>0.246527777777778</v>
      </c>
      <c r="D246" s="4" t="n">
        <v>0.752777777777778</v>
      </c>
      <c r="E246" s="2" t="n">
        <f aca="false">IF(C246="** **",0,D246-C246)</f>
        <v>0.50625</v>
      </c>
      <c r="F246" s="3" t="n">
        <f aca="false">24*E246</f>
        <v>12.15</v>
      </c>
      <c r="G246" s="3" t="n">
        <v>244</v>
      </c>
    </row>
    <row r="247" customFormat="false" ht="13.5" hidden="false" customHeight="false" outlineLevel="0" collapsed="false">
      <c r="A247" s="3" t="n">
        <v>9</v>
      </c>
      <c r="B247" s="3" t="n">
        <v>3</v>
      </c>
      <c r="C247" s="4" t="n">
        <v>0.246527777777778</v>
      </c>
      <c r="D247" s="4" t="n">
        <v>0.752777777777778</v>
      </c>
      <c r="E247" s="2" t="n">
        <f aca="false">IF(C247="** **",0,D247-C247)</f>
        <v>0.50625</v>
      </c>
      <c r="F247" s="3" t="n">
        <f aca="false">24*E247</f>
        <v>12.15</v>
      </c>
      <c r="G247" s="3" t="n">
        <v>245</v>
      </c>
    </row>
    <row r="248" customFormat="false" ht="13.5" hidden="false" customHeight="false" outlineLevel="0" collapsed="false">
      <c r="A248" s="3" t="n">
        <v>9</v>
      </c>
      <c r="B248" s="3" t="n">
        <v>4</v>
      </c>
      <c r="C248" s="4" t="n">
        <v>0.245833333333333</v>
      </c>
      <c r="D248" s="4" t="n">
        <v>0.752777777777778</v>
      </c>
      <c r="E248" s="2" t="n">
        <f aca="false">IF(C248="** **",0,D248-C248)</f>
        <v>0.506944444444444</v>
      </c>
      <c r="F248" s="3" t="n">
        <f aca="false">24*E248</f>
        <v>12.1666666666667</v>
      </c>
      <c r="G248" s="3" t="n">
        <v>246</v>
      </c>
    </row>
    <row r="249" customFormat="false" ht="13.5" hidden="false" customHeight="false" outlineLevel="0" collapsed="false">
      <c r="A249" s="3" t="n">
        <v>9</v>
      </c>
      <c r="B249" s="3" t="n">
        <v>5</v>
      </c>
      <c r="C249" s="4" t="n">
        <v>0.245833333333333</v>
      </c>
      <c r="D249" s="4" t="n">
        <v>0.752083333333333</v>
      </c>
      <c r="E249" s="2" t="n">
        <f aca="false">IF(C249="** **",0,D249-C249)</f>
        <v>0.50625</v>
      </c>
      <c r="F249" s="3" t="n">
        <f aca="false">24*E249</f>
        <v>12.15</v>
      </c>
      <c r="G249" s="3" t="n">
        <v>247</v>
      </c>
    </row>
    <row r="250" customFormat="false" ht="13.5" hidden="false" customHeight="false" outlineLevel="0" collapsed="false">
      <c r="A250" s="3" t="n">
        <v>9</v>
      </c>
      <c r="B250" s="3" t="n">
        <v>6</v>
      </c>
      <c r="C250" s="4" t="n">
        <v>0.245833333333333</v>
      </c>
      <c r="D250" s="4" t="n">
        <v>0.752083333333333</v>
      </c>
      <c r="E250" s="2" t="n">
        <f aca="false">IF(C250="** **",0,D250-C250)</f>
        <v>0.50625</v>
      </c>
      <c r="F250" s="3" t="n">
        <f aca="false">24*E250</f>
        <v>12.15</v>
      </c>
      <c r="G250" s="3" t="n">
        <v>248</v>
      </c>
    </row>
    <row r="251" customFormat="false" ht="13.5" hidden="false" customHeight="false" outlineLevel="0" collapsed="false">
      <c r="A251" s="3" t="n">
        <v>9</v>
      </c>
      <c r="B251" s="3" t="n">
        <v>7</v>
      </c>
      <c r="C251" s="4" t="n">
        <v>0.245833333333333</v>
      </c>
      <c r="D251" s="4" t="n">
        <v>0.751388888888889</v>
      </c>
      <c r="E251" s="2" t="n">
        <f aca="false">IF(C251="** **",0,D251-C251)</f>
        <v>0.505555555555556</v>
      </c>
      <c r="F251" s="3" t="n">
        <f aca="false">24*E251</f>
        <v>12.1333333333333</v>
      </c>
      <c r="G251" s="3" t="n">
        <v>249</v>
      </c>
    </row>
    <row r="252" customFormat="false" ht="13.5" hidden="false" customHeight="false" outlineLevel="0" collapsed="false">
      <c r="A252" s="3" t="n">
        <v>9</v>
      </c>
      <c r="B252" s="3" t="n">
        <v>8</v>
      </c>
      <c r="C252" s="4" t="n">
        <v>0.245138888888889</v>
      </c>
      <c r="D252" s="4" t="n">
        <v>0.751388888888889</v>
      </c>
      <c r="E252" s="2" t="n">
        <f aca="false">IF(C252="** **",0,D252-C252)</f>
        <v>0.50625</v>
      </c>
      <c r="F252" s="3" t="n">
        <f aca="false">24*E252</f>
        <v>12.15</v>
      </c>
      <c r="G252" s="3" t="n">
        <v>250</v>
      </c>
    </row>
    <row r="253" customFormat="false" ht="13.5" hidden="false" customHeight="false" outlineLevel="0" collapsed="false">
      <c r="A253" s="3" t="n">
        <v>9</v>
      </c>
      <c r="B253" s="3" t="n">
        <v>9</v>
      </c>
      <c r="C253" s="4" t="n">
        <v>0.245138888888889</v>
      </c>
      <c r="D253" s="4" t="n">
        <v>0.751388888888889</v>
      </c>
      <c r="E253" s="2" t="n">
        <f aca="false">IF(C253="** **",0,D253-C253)</f>
        <v>0.50625</v>
      </c>
      <c r="F253" s="3" t="n">
        <f aca="false">24*E253</f>
        <v>12.15</v>
      </c>
      <c r="G253" s="3" t="n">
        <v>251</v>
      </c>
    </row>
    <row r="254" customFormat="false" ht="13.5" hidden="false" customHeight="false" outlineLevel="0" collapsed="false">
      <c r="A254" s="3" t="n">
        <v>9</v>
      </c>
      <c r="B254" s="3" t="n">
        <v>10</v>
      </c>
      <c r="C254" s="4" t="n">
        <v>0.245138888888889</v>
      </c>
      <c r="D254" s="4" t="n">
        <v>0.750694444444444</v>
      </c>
      <c r="E254" s="2" t="n">
        <f aca="false">IF(C254="** **",0,D254-C254)</f>
        <v>0.505555555555556</v>
      </c>
      <c r="F254" s="3" t="n">
        <f aca="false">24*E254</f>
        <v>12.1333333333333</v>
      </c>
      <c r="G254" s="3" t="n">
        <v>252</v>
      </c>
    </row>
    <row r="255" customFormat="false" ht="13.5" hidden="false" customHeight="false" outlineLevel="0" collapsed="false">
      <c r="A255" s="3" t="n">
        <v>9</v>
      </c>
      <c r="B255" s="3" t="n">
        <v>11</v>
      </c>
      <c r="C255" s="4" t="n">
        <v>0.244444444444444</v>
      </c>
      <c r="D255" s="4" t="n">
        <v>0.750694444444444</v>
      </c>
      <c r="E255" s="2" t="n">
        <f aca="false">IF(C255="** **",0,D255-C255)</f>
        <v>0.50625</v>
      </c>
      <c r="F255" s="3" t="n">
        <f aca="false">24*E255</f>
        <v>12.15</v>
      </c>
      <c r="G255" s="3" t="n">
        <v>253</v>
      </c>
    </row>
    <row r="256" customFormat="false" ht="13.5" hidden="false" customHeight="false" outlineLevel="0" collapsed="false">
      <c r="A256" s="3" t="n">
        <v>9</v>
      </c>
      <c r="B256" s="3" t="n">
        <v>12</v>
      </c>
      <c r="C256" s="4" t="n">
        <v>0.244444444444444</v>
      </c>
      <c r="D256" s="4" t="n">
        <v>0.75</v>
      </c>
      <c r="E256" s="2" t="n">
        <f aca="false">IF(C256="** **",0,D256-C256)</f>
        <v>0.505555555555556</v>
      </c>
      <c r="F256" s="3" t="n">
        <f aca="false">24*E256</f>
        <v>12.1333333333333</v>
      </c>
      <c r="G256" s="3" t="n">
        <v>254</v>
      </c>
    </row>
    <row r="257" customFormat="false" ht="13.5" hidden="false" customHeight="false" outlineLevel="0" collapsed="false">
      <c r="A257" s="3" t="n">
        <v>9</v>
      </c>
      <c r="B257" s="3" t="n">
        <v>13</v>
      </c>
      <c r="C257" s="4" t="n">
        <v>0.244444444444444</v>
      </c>
      <c r="D257" s="4" t="n">
        <v>0.75</v>
      </c>
      <c r="E257" s="2" t="n">
        <f aca="false">IF(C257="** **",0,D257-C257)</f>
        <v>0.505555555555556</v>
      </c>
      <c r="F257" s="3" t="n">
        <f aca="false">24*E257</f>
        <v>12.1333333333333</v>
      </c>
      <c r="G257" s="3" t="n">
        <v>255</v>
      </c>
    </row>
    <row r="258" customFormat="false" ht="13.5" hidden="false" customHeight="false" outlineLevel="0" collapsed="false">
      <c r="A258" s="3" t="n">
        <v>9</v>
      </c>
      <c r="B258" s="3" t="n">
        <v>14</v>
      </c>
      <c r="C258" s="4" t="n">
        <v>0.244444444444444</v>
      </c>
      <c r="D258" s="4" t="n">
        <v>0.75</v>
      </c>
      <c r="E258" s="2" t="n">
        <f aca="false">IF(C258="** **",0,D258-C258)</f>
        <v>0.505555555555556</v>
      </c>
      <c r="F258" s="3" t="n">
        <f aca="false">24*E258</f>
        <v>12.1333333333333</v>
      </c>
      <c r="G258" s="3" t="n">
        <v>256</v>
      </c>
    </row>
    <row r="259" customFormat="false" ht="13.5" hidden="false" customHeight="false" outlineLevel="0" collapsed="false">
      <c r="A259" s="3" t="n">
        <v>9</v>
      </c>
      <c r="B259" s="3" t="n">
        <v>15</v>
      </c>
      <c r="C259" s="4" t="n">
        <v>0.24375</v>
      </c>
      <c r="D259" s="4" t="n">
        <v>0.749305555555556</v>
      </c>
      <c r="E259" s="2" t="n">
        <f aca="false">IF(C259="** **",0,D259-C259)</f>
        <v>0.505555555555556</v>
      </c>
      <c r="F259" s="3" t="n">
        <f aca="false">24*E259</f>
        <v>12.1333333333333</v>
      </c>
      <c r="G259" s="3" t="n">
        <v>257</v>
      </c>
    </row>
    <row r="260" customFormat="false" ht="13.5" hidden="false" customHeight="false" outlineLevel="0" collapsed="false">
      <c r="A260" s="3" t="n">
        <v>9</v>
      </c>
      <c r="B260" s="3" t="n">
        <v>16</v>
      </c>
      <c r="C260" s="4" t="n">
        <v>0.24375</v>
      </c>
      <c r="D260" s="4" t="n">
        <v>0.749305555555556</v>
      </c>
      <c r="E260" s="2" t="n">
        <f aca="false">IF(C260="** **",0,D260-C260)</f>
        <v>0.505555555555556</v>
      </c>
      <c r="F260" s="3" t="n">
        <f aca="false">24*E260</f>
        <v>12.1333333333333</v>
      </c>
      <c r="G260" s="3" t="n">
        <v>258</v>
      </c>
    </row>
    <row r="261" customFormat="false" ht="13.5" hidden="false" customHeight="false" outlineLevel="0" collapsed="false">
      <c r="A261" s="3" t="n">
        <v>9</v>
      </c>
      <c r="B261" s="3" t="n">
        <v>17</v>
      </c>
      <c r="C261" s="4" t="n">
        <v>0.24375</v>
      </c>
      <c r="D261" s="4" t="n">
        <v>0.748611111111111</v>
      </c>
      <c r="E261" s="2" t="n">
        <f aca="false">IF(C261="** **",0,D261-C261)</f>
        <v>0.504861111111111</v>
      </c>
      <c r="F261" s="3" t="n">
        <f aca="false">24*E261</f>
        <v>12.1166666666667</v>
      </c>
      <c r="G261" s="3" t="n">
        <v>259</v>
      </c>
    </row>
    <row r="262" customFormat="false" ht="13.5" hidden="false" customHeight="false" outlineLevel="0" collapsed="false">
      <c r="A262" s="3" t="n">
        <v>9</v>
      </c>
      <c r="B262" s="3" t="n">
        <v>18</v>
      </c>
      <c r="C262" s="4" t="n">
        <v>0.243055555555556</v>
      </c>
      <c r="D262" s="4" t="n">
        <v>0.748611111111111</v>
      </c>
      <c r="E262" s="2" t="n">
        <f aca="false">IF(C262="** **",0,D262-C262)</f>
        <v>0.505555555555556</v>
      </c>
      <c r="F262" s="3" t="n">
        <f aca="false">24*E262</f>
        <v>12.1333333333333</v>
      </c>
      <c r="G262" s="3" t="n">
        <v>260</v>
      </c>
    </row>
    <row r="263" customFormat="false" ht="13.5" hidden="false" customHeight="false" outlineLevel="0" collapsed="false">
      <c r="A263" s="3" t="n">
        <v>9</v>
      </c>
      <c r="B263" s="3" t="n">
        <v>19</v>
      </c>
      <c r="C263" s="4" t="n">
        <v>0.243055555555556</v>
      </c>
      <c r="D263" s="4" t="n">
        <v>0.748611111111111</v>
      </c>
      <c r="E263" s="2" t="n">
        <f aca="false">IF(C263="** **",0,D263-C263)</f>
        <v>0.505555555555556</v>
      </c>
      <c r="F263" s="3" t="n">
        <f aca="false">24*E263</f>
        <v>12.1333333333333</v>
      </c>
      <c r="G263" s="3" t="n">
        <v>261</v>
      </c>
    </row>
    <row r="264" customFormat="false" ht="13.5" hidden="false" customHeight="false" outlineLevel="0" collapsed="false">
      <c r="A264" s="3" t="n">
        <v>9</v>
      </c>
      <c r="B264" s="3" t="n">
        <v>20</v>
      </c>
      <c r="C264" s="4" t="n">
        <v>0.243055555555556</v>
      </c>
      <c r="D264" s="4" t="n">
        <v>0.747916666666667</v>
      </c>
      <c r="E264" s="2" t="n">
        <f aca="false">IF(C264="** **",0,D264-C264)</f>
        <v>0.504861111111111</v>
      </c>
      <c r="F264" s="3" t="n">
        <f aca="false">24*E264</f>
        <v>12.1166666666667</v>
      </c>
      <c r="G264" s="3" t="n">
        <v>262</v>
      </c>
    </row>
    <row r="265" customFormat="false" ht="13.5" hidden="false" customHeight="false" outlineLevel="0" collapsed="false">
      <c r="A265" s="3" t="n">
        <v>9</v>
      </c>
      <c r="B265" s="3" t="n">
        <v>21</v>
      </c>
      <c r="C265" s="4" t="n">
        <v>0.242361111111111</v>
      </c>
      <c r="D265" s="4" t="n">
        <v>0.747916666666667</v>
      </c>
      <c r="E265" s="2" t="n">
        <f aca="false">IF(C265="** **",0,D265-C265)</f>
        <v>0.505555555555556</v>
      </c>
      <c r="F265" s="3" t="n">
        <f aca="false">24*E265</f>
        <v>12.1333333333333</v>
      </c>
      <c r="G265" s="3" t="n">
        <v>263</v>
      </c>
    </row>
    <row r="266" customFormat="false" ht="13.5" hidden="false" customHeight="false" outlineLevel="0" collapsed="false">
      <c r="A266" s="3" t="n">
        <v>9</v>
      </c>
      <c r="B266" s="3" t="n">
        <v>22</v>
      </c>
      <c r="C266" s="4" t="n">
        <v>0.242361111111111</v>
      </c>
      <c r="D266" s="4" t="n">
        <v>0.747222222222222</v>
      </c>
      <c r="E266" s="2" t="n">
        <f aca="false">IF(C266="** **",0,D266-C266)</f>
        <v>0.504861111111111</v>
      </c>
      <c r="F266" s="3" t="n">
        <f aca="false">24*E266</f>
        <v>12.1166666666667</v>
      </c>
      <c r="G266" s="3" t="n">
        <v>264</v>
      </c>
    </row>
    <row r="267" customFormat="false" ht="13.5" hidden="false" customHeight="false" outlineLevel="0" collapsed="false">
      <c r="A267" s="3" t="n">
        <v>9</v>
      </c>
      <c r="B267" s="3" t="n">
        <v>23</v>
      </c>
      <c r="C267" s="4" t="n">
        <v>0.242361111111111</v>
      </c>
      <c r="D267" s="4" t="n">
        <v>0.747222222222222</v>
      </c>
      <c r="E267" s="2" t="n">
        <f aca="false">IF(C267="** **",0,D267-C267)</f>
        <v>0.504861111111111</v>
      </c>
      <c r="F267" s="3" t="n">
        <f aca="false">24*E267</f>
        <v>12.1166666666667</v>
      </c>
      <c r="G267" s="3" t="n">
        <v>265</v>
      </c>
    </row>
    <row r="268" customFormat="false" ht="13.5" hidden="false" customHeight="false" outlineLevel="0" collapsed="false">
      <c r="A268" s="3" t="n">
        <v>9</v>
      </c>
      <c r="B268" s="3" t="n">
        <v>24</v>
      </c>
      <c r="C268" s="4" t="n">
        <v>0.242361111111111</v>
      </c>
      <c r="D268" s="4" t="n">
        <v>0.746527777777778</v>
      </c>
      <c r="E268" s="2" t="n">
        <f aca="false">IF(C268="** **",0,D268-C268)</f>
        <v>0.504166666666667</v>
      </c>
      <c r="F268" s="3" t="n">
        <f aca="false">24*E268</f>
        <v>12.1</v>
      </c>
      <c r="G268" s="3" t="n">
        <v>266</v>
      </c>
    </row>
    <row r="269" customFormat="false" ht="13.5" hidden="false" customHeight="false" outlineLevel="0" collapsed="false">
      <c r="A269" s="3" t="n">
        <v>9</v>
      </c>
      <c r="B269" s="3" t="n">
        <v>25</v>
      </c>
      <c r="C269" s="4" t="n">
        <v>0.241666666666667</v>
      </c>
      <c r="D269" s="4" t="n">
        <v>0.746527777777778</v>
      </c>
      <c r="E269" s="2" t="n">
        <f aca="false">IF(C269="** **",0,D269-C269)</f>
        <v>0.504861111111111</v>
      </c>
      <c r="F269" s="3" t="n">
        <f aca="false">24*E269</f>
        <v>12.1166666666667</v>
      </c>
      <c r="G269" s="3" t="n">
        <v>267</v>
      </c>
    </row>
    <row r="270" customFormat="false" ht="13.5" hidden="false" customHeight="false" outlineLevel="0" collapsed="false">
      <c r="A270" s="3" t="n">
        <v>9</v>
      </c>
      <c r="B270" s="3" t="n">
        <v>26</v>
      </c>
      <c r="C270" s="4" t="n">
        <v>0.241666666666667</v>
      </c>
      <c r="D270" s="4" t="n">
        <v>0.746527777777778</v>
      </c>
      <c r="E270" s="2" t="n">
        <f aca="false">IF(C270="** **",0,D270-C270)</f>
        <v>0.504861111111111</v>
      </c>
      <c r="F270" s="3" t="n">
        <f aca="false">24*E270</f>
        <v>12.1166666666667</v>
      </c>
      <c r="G270" s="3" t="n">
        <v>268</v>
      </c>
    </row>
    <row r="271" customFormat="false" ht="13.5" hidden="false" customHeight="false" outlineLevel="0" collapsed="false">
      <c r="A271" s="3" t="n">
        <v>9</v>
      </c>
      <c r="B271" s="3" t="n">
        <v>27</v>
      </c>
      <c r="C271" s="4" t="n">
        <v>0.241666666666667</v>
      </c>
      <c r="D271" s="4" t="n">
        <v>0.745833333333333</v>
      </c>
      <c r="E271" s="2" t="n">
        <f aca="false">IF(C271="** **",0,D271-C271)</f>
        <v>0.504166666666667</v>
      </c>
      <c r="F271" s="3" t="n">
        <f aca="false">24*E271</f>
        <v>12.1</v>
      </c>
      <c r="G271" s="3" t="n">
        <v>269</v>
      </c>
    </row>
    <row r="272" customFormat="false" ht="13.5" hidden="false" customHeight="false" outlineLevel="0" collapsed="false">
      <c r="A272" s="3" t="n">
        <v>9</v>
      </c>
      <c r="B272" s="3" t="n">
        <v>28</v>
      </c>
      <c r="C272" s="4" t="n">
        <v>0.240972222222222</v>
      </c>
      <c r="D272" s="4" t="n">
        <v>0.745833333333333</v>
      </c>
      <c r="E272" s="2" t="n">
        <f aca="false">IF(C272="** **",0,D272-C272)</f>
        <v>0.504861111111111</v>
      </c>
      <c r="F272" s="3" t="n">
        <f aca="false">24*E272</f>
        <v>12.1166666666667</v>
      </c>
      <c r="G272" s="3" t="n">
        <v>270</v>
      </c>
    </row>
    <row r="273" customFormat="false" ht="13.5" hidden="false" customHeight="false" outlineLevel="0" collapsed="false">
      <c r="A273" s="3" t="n">
        <v>9</v>
      </c>
      <c r="B273" s="3" t="n">
        <v>29</v>
      </c>
      <c r="C273" s="4" t="n">
        <v>0.240972222222222</v>
      </c>
      <c r="D273" s="4" t="n">
        <v>0.745833333333333</v>
      </c>
      <c r="E273" s="2" t="n">
        <f aca="false">IF(C273="** **",0,D273-C273)</f>
        <v>0.504861111111111</v>
      </c>
      <c r="F273" s="3" t="n">
        <f aca="false">24*E273</f>
        <v>12.1166666666667</v>
      </c>
      <c r="G273" s="3" t="n">
        <v>271</v>
      </c>
    </row>
    <row r="274" customFormat="false" ht="13.5" hidden="false" customHeight="false" outlineLevel="0" collapsed="false">
      <c r="A274" s="3" t="n">
        <v>9</v>
      </c>
      <c r="B274" s="3" t="n">
        <v>30</v>
      </c>
      <c r="C274" s="4" t="n">
        <v>0.240972222222222</v>
      </c>
      <c r="D274" s="4" t="n">
        <v>0.745138888888889</v>
      </c>
      <c r="E274" s="2" t="n">
        <f aca="false">IF(C274="** **",0,D274-C274)</f>
        <v>0.504166666666667</v>
      </c>
      <c r="F274" s="3" t="n">
        <f aca="false">24*E274</f>
        <v>12.1</v>
      </c>
      <c r="G274" s="3" t="n">
        <v>272</v>
      </c>
    </row>
    <row r="275" customFormat="false" ht="13.5" hidden="false" customHeight="false" outlineLevel="0" collapsed="false">
      <c r="A275" s="3" t="n">
        <v>10</v>
      </c>
      <c r="B275" s="3" t="n">
        <v>1</v>
      </c>
      <c r="C275" s="4" t="n">
        <v>0.240972222222222</v>
      </c>
      <c r="D275" s="4" t="n">
        <v>0.745138888888889</v>
      </c>
      <c r="E275" s="2" t="n">
        <f aca="false">IF(C275="** **",0,D275-C275)</f>
        <v>0.504166666666667</v>
      </c>
      <c r="F275" s="3" t="n">
        <f aca="false">24*E275</f>
        <v>12.1</v>
      </c>
      <c r="G275" s="3" t="n">
        <v>273</v>
      </c>
    </row>
    <row r="276" customFormat="false" ht="13.5" hidden="false" customHeight="false" outlineLevel="0" collapsed="false">
      <c r="A276" s="3" t="n">
        <v>10</v>
      </c>
      <c r="B276" s="3" t="n">
        <v>2</v>
      </c>
      <c r="C276" s="4" t="n">
        <v>0.240277777777778</v>
      </c>
      <c r="D276" s="4" t="n">
        <v>0.744444444444445</v>
      </c>
      <c r="E276" s="2" t="n">
        <f aca="false">IF(C276="** **",0,D276-C276)</f>
        <v>0.504166666666667</v>
      </c>
      <c r="F276" s="3" t="n">
        <f aca="false">24*E276</f>
        <v>12.1</v>
      </c>
      <c r="G276" s="3" t="n">
        <v>274</v>
      </c>
    </row>
    <row r="277" customFormat="false" ht="13.5" hidden="false" customHeight="false" outlineLevel="0" collapsed="false">
      <c r="A277" s="3" t="n">
        <v>10</v>
      </c>
      <c r="B277" s="3" t="n">
        <v>3</v>
      </c>
      <c r="C277" s="4" t="n">
        <v>0.240277777777778</v>
      </c>
      <c r="D277" s="4" t="n">
        <v>0.744444444444445</v>
      </c>
      <c r="E277" s="2" t="n">
        <f aca="false">IF(C277="** **",0,D277-C277)</f>
        <v>0.504166666666667</v>
      </c>
      <c r="F277" s="3" t="n">
        <f aca="false">24*E277</f>
        <v>12.1</v>
      </c>
      <c r="G277" s="3" t="n">
        <v>275</v>
      </c>
    </row>
    <row r="278" customFormat="false" ht="13.5" hidden="false" customHeight="false" outlineLevel="0" collapsed="false">
      <c r="A278" s="3" t="n">
        <v>10</v>
      </c>
      <c r="B278" s="3" t="n">
        <v>4</v>
      </c>
      <c r="C278" s="4" t="n">
        <v>0.240277777777778</v>
      </c>
      <c r="D278" s="4" t="n">
        <v>0.744444444444445</v>
      </c>
      <c r="E278" s="2" t="n">
        <f aca="false">IF(C278="** **",0,D278-C278)</f>
        <v>0.504166666666667</v>
      </c>
      <c r="F278" s="3" t="n">
        <f aca="false">24*E278</f>
        <v>12.1</v>
      </c>
      <c r="G278" s="3" t="n">
        <v>276</v>
      </c>
    </row>
    <row r="279" customFormat="false" ht="13.5" hidden="false" customHeight="false" outlineLevel="0" collapsed="false">
      <c r="A279" s="3" t="n">
        <v>10</v>
      </c>
      <c r="B279" s="3" t="n">
        <v>5</v>
      </c>
      <c r="C279" s="4" t="n">
        <v>0.240277777777778</v>
      </c>
      <c r="D279" s="4" t="n">
        <v>0.74375</v>
      </c>
      <c r="E279" s="2" t="n">
        <f aca="false">IF(C279="** **",0,D279-C279)</f>
        <v>0.503472222222222</v>
      </c>
      <c r="F279" s="3" t="n">
        <f aca="false">24*E279</f>
        <v>12.0833333333333</v>
      </c>
      <c r="G279" s="3" t="n">
        <v>277</v>
      </c>
    </row>
    <row r="280" customFormat="false" ht="13.5" hidden="false" customHeight="false" outlineLevel="0" collapsed="false">
      <c r="A280" s="3" t="n">
        <v>10</v>
      </c>
      <c r="B280" s="3" t="n">
        <v>6</v>
      </c>
      <c r="C280" s="4" t="n">
        <v>0.239583333333333</v>
      </c>
      <c r="D280" s="4" t="n">
        <v>0.74375</v>
      </c>
      <c r="E280" s="2" t="n">
        <f aca="false">IF(C280="** **",0,D280-C280)</f>
        <v>0.504166666666667</v>
      </c>
      <c r="F280" s="3" t="n">
        <f aca="false">24*E280</f>
        <v>12.1</v>
      </c>
      <c r="G280" s="3" t="n">
        <v>278</v>
      </c>
    </row>
    <row r="281" customFormat="false" ht="13.5" hidden="false" customHeight="false" outlineLevel="0" collapsed="false">
      <c r="A281" s="3" t="n">
        <v>10</v>
      </c>
      <c r="B281" s="3" t="n">
        <v>7</v>
      </c>
      <c r="C281" s="4" t="n">
        <v>0.239583333333333</v>
      </c>
      <c r="D281" s="4" t="n">
        <v>0.74375</v>
      </c>
      <c r="E281" s="2" t="n">
        <f aca="false">IF(C281="** **",0,D281-C281)</f>
        <v>0.504166666666667</v>
      </c>
      <c r="F281" s="3" t="n">
        <f aca="false">24*E281</f>
        <v>12.1</v>
      </c>
      <c r="G281" s="3" t="n">
        <v>279</v>
      </c>
    </row>
    <row r="282" customFormat="false" ht="13.5" hidden="false" customHeight="false" outlineLevel="0" collapsed="false">
      <c r="A282" s="3" t="n">
        <v>10</v>
      </c>
      <c r="B282" s="3" t="n">
        <v>8</v>
      </c>
      <c r="C282" s="4" t="n">
        <v>0.239583333333333</v>
      </c>
      <c r="D282" s="4" t="n">
        <v>0.743055555555556</v>
      </c>
      <c r="E282" s="2" t="n">
        <f aca="false">IF(C282="** **",0,D282-C282)</f>
        <v>0.503472222222222</v>
      </c>
      <c r="F282" s="3" t="n">
        <f aca="false">24*E282</f>
        <v>12.0833333333333</v>
      </c>
      <c r="G282" s="3" t="n">
        <v>280</v>
      </c>
    </row>
    <row r="283" customFormat="false" ht="13.5" hidden="false" customHeight="false" outlineLevel="0" collapsed="false">
      <c r="A283" s="3" t="n">
        <v>10</v>
      </c>
      <c r="B283" s="3" t="n">
        <v>9</v>
      </c>
      <c r="C283" s="4" t="n">
        <v>0.239583333333333</v>
      </c>
      <c r="D283" s="4" t="n">
        <v>0.743055555555556</v>
      </c>
      <c r="E283" s="2" t="n">
        <f aca="false">IF(C283="** **",0,D283-C283)</f>
        <v>0.503472222222222</v>
      </c>
      <c r="F283" s="3" t="n">
        <f aca="false">24*E283</f>
        <v>12.0833333333333</v>
      </c>
      <c r="G283" s="3" t="n">
        <v>281</v>
      </c>
    </row>
    <row r="284" customFormat="false" ht="13.5" hidden="false" customHeight="false" outlineLevel="0" collapsed="false">
      <c r="A284" s="3" t="n">
        <v>10</v>
      </c>
      <c r="B284" s="3" t="n">
        <v>10</v>
      </c>
      <c r="C284" s="4" t="n">
        <v>0.238888888888889</v>
      </c>
      <c r="D284" s="4" t="n">
        <v>0.743055555555556</v>
      </c>
      <c r="E284" s="2" t="n">
        <f aca="false">IF(C284="** **",0,D284-C284)</f>
        <v>0.504166666666667</v>
      </c>
      <c r="F284" s="3" t="n">
        <f aca="false">24*E284</f>
        <v>12.1</v>
      </c>
      <c r="G284" s="3" t="n">
        <v>282</v>
      </c>
    </row>
    <row r="285" customFormat="false" ht="13.5" hidden="false" customHeight="false" outlineLevel="0" collapsed="false">
      <c r="A285" s="3" t="n">
        <v>10</v>
      </c>
      <c r="B285" s="3" t="n">
        <v>11</v>
      </c>
      <c r="C285" s="4" t="n">
        <v>0.238888888888889</v>
      </c>
      <c r="D285" s="4" t="n">
        <v>0.742361111111111</v>
      </c>
      <c r="E285" s="2" t="n">
        <f aca="false">IF(C285="** **",0,D285-C285)</f>
        <v>0.503472222222222</v>
      </c>
      <c r="F285" s="3" t="n">
        <f aca="false">24*E285</f>
        <v>12.0833333333333</v>
      </c>
      <c r="G285" s="3" t="n">
        <v>283</v>
      </c>
    </row>
    <row r="286" customFormat="false" ht="13.5" hidden="false" customHeight="false" outlineLevel="0" collapsed="false">
      <c r="A286" s="3" t="n">
        <v>10</v>
      </c>
      <c r="B286" s="3" t="n">
        <v>12</v>
      </c>
      <c r="C286" s="4" t="n">
        <v>0.238888888888889</v>
      </c>
      <c r="D286" s="4" t="n">
        <v>0.742361111111111</v>
      </c>
      <c r="E286" s="2" t="n">
        <f aca="false">IF(C286="** **",0,D286-C286)</f>
        <v>0.503472222222222</v>
      </c>
      <c r="F286" s="3" t="n">
        <f aca="false">24*E286</f>
        <v>12.0833333333333</v>
      </c>
      <c r="G286" s="3" t="n">
        <v>284</v>
      </c>
    </row>
    <row r="287" customFormat="false" ht="13.5" hidden="false" customHeight="false" outlineLevel="0" collapsed="false">
      <c r="A287" s="3" t="n">
        <v>10</v>
      </c>
      <c r="B287" s="3" t="n">
        <v>13</v>
      </c>
      <c r="C287" s="4" t="n">
        <v>0.238888888888889</v>
      </c>
      <c r="D287" s="4" t="n">
        <v>0.742361111111111</v>
      </c>
      <c r="E287" s="2" t="n">
        <f aca="false">IF(C287="** **",0,D287-C287)</f>
        <v>0.503472222222222</v>
      </c>
      <c r="F287" s="3" t="n">
        <f aca="false">24*E287</f>
        <v>12.0833333333333</v>
      </c>
      <c r="G287" s="3" t="n">
        <v>285</v>
      </c>
    </row>
    <row r="288" customFormat="false" ht="13.5" hidden="false" customHeight="false" outlineLevel="0" collapsed="false">
      <c r="A288" s="3" t="n">
        <v>10</v>
      </c>
      <c r="B288" s="3" t="n">
        <v>14</v>
      </c>
      <c r="C288" s="4" t="n">
        <v>0.238888888888889</v>
      </c>
      <c r="D288" s="4" t="n">
        <v>0.741666666666667</v>
      </c>
      <c r="E288" s="2" t="n">
        <f aca="false">IF(C288="** **",0,D288-C288)</f>
        <v>0.502777777777778</v>
      </c>
      <c r="F288" s="3" t="n">
        <f aca="false">24*E288</f>
        <v>12.0666666666667</v>
      </c>
      <c r="G288" s="3" t="n">
        <v>286</v>
      </c>
    </row>
    <row r="289" customFormat="false" ht="13.5" hidden="false" customHeight="false" outlineLevel="0" collapsed="false">
      <c r="A289" s="3" t="n">
        <v>10</v>
      </c>
      <c r="B289" s="3" t="n">
        <v>15</v>
      </c>
      <c r="C289" s="4" t="n">
        <v>0.238194444444444</v>
      </c>
      <c r="D289" s="4" t="n">
        <v>0.741666666666667</v>
      </c>
      <c r="E289" s="2" t="n">
        <f aca="false">IF(C289="** **",0,D289-C289)</f>
        <v>0.503472222222222</v>
      </c>
      <c r="F289" s="3" t="n">
        <f aca="false">24*E289</f>
        <v>12.0833333333333</v>
      </c>
      <c r="G289" s="3" t="n">
        <v>287</v>
      </c>
    </row>
    <row r="290" customFormat="false" ht="13.5" hidden="false" customHeight="false" outlineLevel="0" collapsed="false">
      <c r="A290" s="3" t="n">
        <v>10</v>
      </c>
      <c r="B290" s="3" t="n">
        <v>16</v>
      </c>
      <c r="C290" s="4" t="n">
        <v>0.238194444444444</v>
      </c>
      <c r="D290" s="4" t="n">
        <v>0.741666666666667</v>
      </c>
      <c r="E290" s="2" t="n">
        <f aca="false">IF(C290="** **",0,D290-C290)</f>
        <v>0.503472222222222</v>
      </c>
      <c r="F290" s="3" t="n">
        <f aca="false">24*E290</f>
        <v>12.0833333333333</v>
      </c>
      <c r="G290" s="3" t="n">
        <v>288</v>
      </c>
    </row>
    <row r="291" customFormat="false" ht="13.5" hidden="false" customHeight="false" outlineLevel="0" collapsed="false">
      <c r="A291" s="3" t="n">
        <v>10</v>
      </c>
      <c r="B291" s="3" t="n">
        <v>17</v>
      </c>
      <c r="C291" s="4" t="n">
        <v>0.238194444444444</v>
      </c>
      <c r="D291" s="4" t="n">
        <v>0.741666666666667</v>
      </c>
      <c r="E291" s="2" t="n">
        <f aca="false">IF(C291="** **",0,D291-C291)</f>
        <v>0.503472222222222</v>
      </c>
      <c r="F291" s="3" t="n">
        <f aca="false">24*E291</f>
        <v>12.0833333333333</v>
      </c>
      <c r="G291" s="3" t="n">
        <v>289</v>
      </c>
    </row>
    <row r="292" customFormat="false" ht="13.5" hidden="false" customHeight="false" outlineLevel="0" collapsed="false">
      <c r="A292" s="3" t="n">
        <v>10</v>
      </c>
      <c r="B292" s="3" t="n">
        <v>18</v>
      </c>
      <c r="C292" s="4" t="n">
        <v>0.238194444444444</v>
      </c>
      <c r="D292" s="4" t="n">
        <v>0.740972222222222</v>
      </c>
      <c r="E292" s="2" t="n">
        <f aca="false">IF(C292="** **",0,D292-C292)</f>
        <v>0.502777777777778</v>
      </c>
      <c r="F292" s="3" t="n">
        <f aca="false">24*E292</f>
        <v>12.0666666666667</v>
      </c>
      <c r="G292" s="3" t="n">
        <v>290</v>
      </c>
    </row>
    <row r="293" customFormat="false" ht="13.5" hidden="false" customHeight="false" outlineLevel="0" collapsed="false">
      <c r="A293" s="3" t="n">
        <v>10</v>
      </c>
      <c r="B293" s="3" t="n">
        <v>19</v>
      </c>
      <c r="C293" s="4" t="n">
        <v>0.238194444444444</v>
      </c>
      <c r="D293" s="4" t="n">
        <v>0.740972222222222</v>
      </c>
      <c r="E293" s="2" t="n">
        <f aca="false">IF(C293="** **",0,D293-C293)</f>
        <v>0.502777777777778</v>
      </c>
      <c r="F293" s="3" t="n">
        <f aca="false">24*E293</f>
        <v>12.0666666666667</v>
      </c>
      <c r="G293" s="3" t="n">
        <v>291</v>
      </c>
    </row>
    <row r="294" customFormat="false" ht="13.5" hidden="false" customHeight="false" outlineLevel="0" collapsed="false">
      <c r="A294" s="3" t="n">
        <v>10</v>
      </c>
      <c r="B294" s="3" t="n">
        <v>20</v>
      </c>
      <c r="C294" s="4" t="n">
        <v>0.238194444444444</v>
      </c>
      <c r="D294" s="4" t="n">
        <v>0.740972222222222</v>
      </c>
      <c r="E294" s="2" t="n">
        <f aca="false">IF(C294="** **",0,D294-C294)</f>
        <v>0.502777777777778</v>
      </c>
      <c r="F294" s="3" t="n">
        <f aca="false">24*E294</f>
        <v>12.0666666666667</v>
      </c>
      <c r="G294" s="3" t="n">
        <v>292</v>
      </c>
    </row>
    <row r="295" customFormat="false" ht="13.5" hidden="false" customHeight="false" outlineLevel="0" collapsed="false">
      <c r="A295" s="3" t="n">
        <v>10</v>
      </c>
      <c r="B295" s="3" t="n">
        <v>21</v>
      </c>
      <c r="C295" s="4" t="n">
        <v>0.238194444444444</v>
      </c>
      <c r="D295" s="4" t="n">
        <v>0.740972222222222</v>
      </c>
      <c r="E295" s="2" t="n">
        <f aca="false">IF(C295="** **",0,D295-C295)</f>
        <v>0.502777777777778</v>
      </c>
      <c r="F295" s="3" t="n">
        <f aca="false">24*E295</f>
        <v>12.0666666666667</v>
      </c>
      <c r="G295" s="3" t="n">
        <v>293</v>
      </c>
    </row>
    <row r="296" customFormat="false" ht="13.5" hidden="false" customHeight="false" outlineLevel="0" collapsed="false">
      <c r="A296" s="3" t="n">
        <v>10</v>
      </c>
      <c r="B296" s="3" t="n">
        <v>22</v>
      </c>
      <c r="C296" s="4" t="n">
        <v>0.2375</v>
      </c>
      <c r="D296" s="4" t="n">
        <v>0.740972222222222</v>
      </c>
      <c r="E296" s="2" t="n">
        <f aca="false">IF(C296="** **",0,D296-C296)</f>
        <v>0.503472222222222</v>
      </c>
      <c r="F296" s="3" t="n">
        <f aca="false">24*E296</f>
        <v>12.0833333333333</v>
      </c>
      <c r="G296" s="3" t="n">
        <v>294</v>
      </c>
    </row>
    <row r="297" customFormat="false" ht="13.5" hidden="false" customHeight="false" outlineLevel="0" collapsed="false">
      <c r="A297" s="3" t="n">
        <v>10</v>
      </c>
      <c r="B297" s="3" t="n">
        <v>23</v>
      </c>
      <c r="C297" s="4" t="n">
        <v>0.2375</v>
      </c>
      <c r="D297" s="4" t="n">
        <v>0.740277777777778</v>
      </c>
      <c r="E297" s="2" t="n">
        <f aca="false">IF(C297="** **",0,D297-C297)</f>
        <v>0.502777777777778</v>
      </c>
      <c r="F297" s="3" t="n">
        <f aca="false">24*E297</f>
        <v>12.0666666666667</v>
      </c>
      <c r="G297" s="3" t="n">
        <v>295</v>
      </c>
    </row>
    <row r="298" customFormat="false" ht="13.5" hidden="false" customHeight="false" outlineLevel="0" collapsed="false">
      <c r="A298" s="3" t="n">
        <v>10</v>
      </c>
      <c r="B298" s="3" t="n">
        <v>24</v>
      </c>
      <c r="C298" s="4" t="n">
        <v>0.2375</v>
      </c>
      <c r="D298" s="4" t="n">
        <v>0.740277777777778</v>
      </c>
      <c r="E298" s="2" t="n">
        <f aca="false">IF(C298="** **",0,D298-C298)</f>
        <v>0.502777777777778</v>
      </c>
      <c r="F298" s="3" t="n">
        <f aca="false">24*E298</f>
        <v>12.0666666666667</v>
      </c>
      <c r="G298" s="3" t="n">
        <v>296</v>
      </c>
    </row>
    <row r="299" customFormat="false" ht="13.5" hidden="false" customHeight="false" outlineLevel="0" collapsed="false">
      <c r="A299" s="3" t="n">
        <v>10</v>
      </c>
      <c r="B299" s="3" t="n">
        <v>25</v>
      </c>
      <c r="C299" s="4" t="n">
        <v>0.2375</v>
      </c>
      <c r="D299" s="4" t="n">
        <v>0.740277777777778</v>
      </c>
      <c r="E299" s="2" t="n">
        <f aca="false">IF(C299="** **",0,D299-C299)</f>
        <v>0.502777777777778</v>
      </c>
      <c r="F299" s="3" t="n">
        <f aca="false">24*E299</f>
        <v>12.0666666666667</v>
      </c>
      <c r="G299" s="3" t="n">
        <v>297</v>
      </c>
    </row>
    <row r="300" customFormat="false" ht="13.5" hidden="false" customHeight="false" outlineLevel="0" collapsed="false">
      <c r="A300" s="3" t="n">
        <v>10</v>
      </c>
      <c r="B300" s="3" t="n">
        <v>26</v>
      </c>
      <c r="C300" s="4" t="n">
        <v>0.2375</v>
      </c>
      <c r="D300" s="4" t="n">
        <v>0.740277777777778</v>
      </c>
      <c r="E300" s="2" t="n">
        <f aca="false">IF(C300="** **",0,D300-C300)</f>
        <v>0.502777777777778</v>
      </c>
      <c r="F300" s="3" t="n">
        <f aca="false">24*E300</f>
        <v>12.0666666666667</v>
      </c>
      <c r="G300" s="3" t="n">
        <v>298</v>
      </c>
    </row>
    <row r="301" customFormat="false" ht="13.5" hidden="false" customHeight="false" outlineLevel="0" collapsed="false">
      <c r="A301" s="3" t="n">
        <v>10</v>
      </c>
      <c r="B301" s="3" t="n">
        <v>27</v>
      </c>
      <c r="C301" s="4" t="n">
        <v>0.2375</v>
      </c>
      <c r="D301" s="4" t="n">
        <v>0.740277777777778</v>
      </c>
      <c r="E301" s="2" t="n">
        <f aca="false">IF(C301="** **",0,D301-C301)</f>
        <v>0.502777777777778</v>
      </c>
      <c r="F301" s="3" t="n">
        <f aca="false">24*E301</f>
        <v>12.0666666666667</v>
      </c>
      <c r="G301" s="3" t="n">
        <v>299</v>
      </c>
    </row>
    <row r="302" customFormat="false" ht="13.5" hidden="false" customHeight="false" outlineLevel="0" collapsed="false">
      <c r="A302" s="3" t="n">
        <v>10</v>
      </c>
      <c r="B302" s="3" t="n">
        <v>28</v>
      </c>
      <c r="C302" s="4" t="n">
        <v>0.2375</v>
      </c>
      <c r="D302" s="4" t="n">
        <v>0.740277777777778</v>
      </c>
      <c r="E302" s="2" t="n">
        <f aca="false">IF(C302="** **",0,D302-C302)</f>
        <v>0.502777777777778</v>
      </c>
      <c r="F302" s="3" t="n">
        <f aca="false">24*E302</f>
        <v>12.0666666666667</v>
      </c>
      <c r="G302" s="3" t="n">
        <v>300</v>
      </c>
    </row>
    <row r="303" customFormat="false" ht="13.5" hidden="false" customHeight="false" outlineLevel="0" collapsed="false">
      <c r="A303" s="3" t="n">
        <v>10</v>
      </c>
      <c r="B303" s="3" t="n">
        <v>29</v>
      </c>
      <c r="C303" s="4" t="n">
        <v>0.2375</v>
      </c>
      <c r="D303" s="4" t="n">
        <v>0.739583333333333</v>
      </c>
      <c r="E303" s="2" t="n">
        <f aca="false">IF(C303="** **",0,D303-C303)</f>
        <v>0.502083333333333</v>
      </c>
      <c r="F303" s="3" t="n">
        <f aca="false">24*E303</f>
        <v>12.05</v>
      </c>
      <c r="G303" s="3" t="n">
        <v>301</v>
      </c>
    </row>
    <row r="304" customFormat="false" ht="13.5" hidden="false" customHeight="false" outlineLevel="0" collapsed="false">
      <c r="A304" s="3" t="n">
        <v>10</v>
      </c>
      <c r="B304" s="3" t="n">
        <v>30</v>
      </c>
      <c r="C304" s="4" t="n">
        <v>0.2375</v>
      </c>
      <c r="D304" s="4" t="n">
        <v>0.739583333333333</v>
      </c>
      <c r="E304" s="2" t="n">
        <f aca="false">IF(C304="** **",0,D304-C304)</f>
        <v>0.502083333333333</v>
      </c>
      <c r="F304" s="3" t="n">
        <f aca="false">24*E304</f>
        <v>12.05</v>
      </c>
      <c r="G304" s="3" t="n">
        <v>302</v>
      </c>
    </row>
    <row r="305" customFormat="false" ht="13.5" hidden="false" customHeight="false" outlineLevel="0" collapsed="false">
      <c r="A305" s="3" t="n">
        <v>10</v>
      </c>
      <c r="B305" s="3" t="n">
        <v>31</v>
      </c>
      <c r="C305" s="4" t="n">
        <v>0.2375</v>
      </c>
      <c r="D305" s="4" t="n">
        <v>0.739583333333333</v>
      </c>
      <c r="E305" s="2" t="n">
        <f aca="false">IF(C305="** **",0,D305-C305)</f>
        <v>0.502083333333333</v>
      </c>
      <c r="F305" s="3" t="n">
        <f aca="false">24*E305</f>
        <v>12.05</v>
      </c>
      <c r="G305" s="3" t="n">
        <v>303</v>
      </c>
    </row>
    <row r="306" customFormat="false" ht="13.5" hidden="false" customHeight="false" outlineLevel="0" collapsed="false">
      <c r="A306" s="3" t="n">
        <v>11</v>
      </c>
      <c r="B306" s="3" t="n">
        <v>1</v>
      </c>
      <c r="C306" s="4" t="n">
        <v>0.2375</v>
      </c>
      <c r="D306" s="4" t="n">
        <v>0.739583333333333</v>
      </c>
      <c r="E306" s="2" t="n">
        <f aca="false">IF(C306="** **",0,D306-C306)</f>
        <v>0.502083333333333</v>
      </c>
      <c r="F306" s="3" t="n">
        <f aca="false">24*E306</f>
        <v>12.05</v>
      </c>
      <c r="G306" s="3" t="n">
        <v>304</v>
      </c>
    </row>
    <row r="307" customFormat="false" ht="13.5" hidden="false" customHeight="false" outlineLevel="0" collapsed="false">
      <c r="A307" s="3" t="n">
        <v>11</v>
      </c>
      <c r="B307" s="3" t="n">
        <v>2</v>
      </c>
      <c r="C307" s="4" t="n">
        <v>0.2375</v>
      </c>
      <c r="D307" s="4" t="n">
        <v>0.739583333333333</v>
      </c>
      <c r="E307" s="2" t="n">
        <f aca="false">IF(C307="** **",0,D307-C307)</f>
        <v>0.502083333333333</v>
      </c>
      <c r="F307" s="3" t="n">
        <f aca="false">24*E307</f>
        <v>12.05</v>
      </c>
      <c r="G307" s="3" t="n">
        <v>305</v>
      </c>
    </row>
    <row r="308" customFormat="false" ht="13.5" hidden="false" customHeight="false" outlineLevel="0" collapsed="false">
      <c r="A308" s="3" t="n">
        <v>11</v>
      </c>
      <c r="B308" s="3" t="n">
        <v>3</v>
      </c>
      <c r="C308" s="4" t="n">
        <v>0.2375</v>
      </c>
      <c r="D308" s="4" t="n">
        <v>0.739583333333333</v>
      </c>
      <c r="E308" s="2" t="n">
        <f aca="false">IF(C308="** **",0,D308-C308)</f>
        <v>0.502083333333333</v>
      </c>
      <c r="F308" s="3" t="n">
        <f aca="false">24*E308</f>
        <v>12.05</v>
      </c>
      <c r="G308" s="3" t="n">
        <v>306</v>
      </c>
    </row>
    <row r="309" customFormat="false" ht="13.5" hidden="false" customHeight="false" outlineLevel="0" collapsed="false">
      <c r="A309" s="3" t="n">
        <v>11</v>
      </c>
      <c r="B309" s="3" t="n">
        <v>4</v>
      </c>
      <c r="C309" s="4" t="n">
        <v>0.2375</v>
      </c>
      <c r="D309" s="4" t="n">
        <v>0.739583333333333</v>
      </c>
      <c r="E309" s="2" t="n">
        <f aca="false">IF(C309="** **",0,D309-C309)</f>
        <v>0.502083333333333</v>
      </c>
      <c r="F309" s="3" t="n">
        <f aca="false">24*E309</f>
        <v>12.05</v>
      </c>
      <c r="G309" s="3" t="n">
        <v>307</v>
      </c>
    </row>
    <row r="310" customFormat="false" ht="13.5" hidden="false" customHeight="false" outlineLevel="0" collapsed="false">
      <c r="A310" s="3" t="n">
        <v>11</v>
      </c>
      <c r="B310" s="3" t="n">
        <v>5</v>
      </c>
      <c r="C310" s="4" t="n">
        <v>0.2375</v>
      </c>
      <c r="D310" s="4" t="n">
        <v>0.739583333333333</v>
      </c>
      <c r="E310" s="2" t="n">
        <f aca="false">IF(C310="** **",0,D310-C310)</f>
        <v>0.502083333333333</v>
      </c>
      <c r="F310" s="3" t="n">
        <f aca="false">24*E310</f>
        <v>12.05</v>
      </c>
      <c r="G310" s="3" t="n">
        <v>308</v>
      </c>
    </row>
    <row r="311" customFormat="false" ht="13.5" hidden="false" customHeight="false" outlineLevel="0" collapsed="false">
      <c r="A311" s="3" t="n">
        <v>11</v>
      </c>
      <c r="B311" s="3" t="n">
        <v>6</v>
      </c>
      <c r="C311" s="4" t="n">
        <v>0.2375</v>
      </c>
      <c r="D311" s="4" t="n">
        <v>0.739583333333333</v>
      </c>
      <c r="E311" s="2" t="n">
        <f aca="false">IF(C311="** **",0,D311-C311)</f>
        <v>0.502083333333333</v>
      </c>
      <c r="F311" s="3" t="n">
        <f aca="false">24*E311</f>
        <v>12.05</v>
      </c>
      <c r="G311" s="3" t="n">
        <v>309</v>
      </c>
    </row>
    <row r="312" customFormat="false" ht="13.5" hidden="false" customHeight="false" outlineLevel="0" collapsed="false">
      <c r="A312" s="3" t="n">
        <v>11</v>
      </c>
      <c r="B312" s="3" t="n">
        <v>7</v>
      </c>
      <c r="C312" s="4" t="n">
        <v>0.2375</v>
      </c>
      <c r="D312" s="4" t="n">
        <v>0.739583333333333</v>
      </c>
      <c r="E312" s="2" t="n">
        <f aca="false">IF(C312="** **",0,D312-C312)</f>
        <v>0.502083333333333</v>
      </c>
      <c r="F312" s="3" t="n">
        <f aca="false">24*E312</f>
        <v>12.05</v>
      </c>
      <c r="G312" s="3" t="n">
        <v>310</v>
      </c>
    </row>
    <row r="313" customFormat="false" ht="13.5" hidden="false" customHeight="false" outlineLevel="0" collapsed="false">
      <c r="A313" s="3" t="n">
        <v>11</v>
      </c>
      <c r="B313" s="3" t="n">
        <v>8</v>
      </c>
      <c r="C313" s="4" t="n">
        <v>0.2375</v>
      </c>
      <c r="D313" s="4" t="n">
        <v>0.739583333333333</v>
      </c>
      <c r="E313" s="2" t="n">
        <f aca="false">IF(C313="** **",0,D313-C313)</f>
        <v>0.502083333333333</v>
      </c>
      <c r="F313" s="3" t="n">
        <f aca="false">24*E313</f>
        <v>12.05</v>
      </c>
      <c r="G313" s="3" t="n">
        <v>311</v>
      </c>
    </row>
    <row r="314" customFormat="false" ht="13.5" hidden="false" customHeight="false" outlineLevel="0" collapsed="false">
      <c r="A314" s="3" t="n">
        <v>11</v>
      </c>
      <c r="B314" s="3" t="n">
        <v>9</v>
      </c>
      <c r="C314" s="4" t="n">
        <v>0.2375</v>
      </c>
      <c r="D314" s="4" t="n">
        <v>0.739583333333333</v>
      </c>
      <c r="E314" s="2" t="n">
        <f aca="false">IF(C314="** **",0,D314-C314)</f>
        <v>0.502083333333333</v>
      </c>
      <c r="F314" s="3" t="n">
        <f aca="false">24*E314</f>
        <v>12.05</v>
      </c>
      <c r="G314" s="3" t="n">
        <v>312</v>
      </c>
    </row>
    <row r="315" customFormat="false" ht="13.5" hidden="false" customHeight="false" outlineLevel="0" collapsed="false">
      <c r="A315" s="3" t="n">
        <v>11</v>
      </c>
      <c r="B315" s="3" t="n">
        <v>10</v>
      </c>
      <c r="C315" s="4" t="n">
        <v>0.238194444444444</v>
      </c>
      <c r="D315" s="4" t="n">
        <v>0.739583333333333</v>
      </c>
      <c r="E315" s="2" t="n">
        <f aca="false">IF(C315="** **",0,D315-C315)</f>
        <v>0.501388888888889</v>
      </c>
      <c r="F315" s="3" t="n">
        <f aca="false">24*E315</f>
        <v>12.0333333333333</v>
      </c>
      <c r="G315" s="3" t="n">
        <v>313</v>
      </c>
    </row>
    <row r="316" customFormat="false" ht="13.5" hidden="false" customHeight="false" outlineLevel="0" collapsed="false">
      <c r="A316" s="3" t="n">
        <v>11</v>
      </c>
      <c r="B316" s="3" t="n">
        <v>11</v>
      </c>
      <c r="C316" s="4" t="n">
        <v>0.238194444444444</v>
      </c>
      <c r="D316" s="4" t="n">
        <v>0.739583333333333</v>
      </c>
      <c r="E316" s="2" t="n">
        <f aca="false">IF(C316="** **",0,D316-C316)</f>
        <v>0.501388888888889</v>
      </c>
      <c r="F316" s="3" t="n">
        <f aca="false">24*E316</f>
        <v>12.0333333333333</v>
      </c>
      <c r="G316" s="3" t="n">
        <v>314</v>
      </c>
    </row>
    <row r="317" customFormat="false" ht="13.5" hidden="false" customHeight="false" outlineLevel="0" collapsed="false">
      <c r="A317" s="3" t="n">
        <v>11</v>
      </c>
      <c r="B317" s="3" t="n">
        <v>12</v>
      </c>
      <c r="C317" s="4" t="n">
        <v>0.238194444444444</v>
      </c>
      <c r="D317" s="4" t="n">
        <v>0.739583333333333</v>
      </c>
      <c r="E317" s="2" t="n">
        <f aca="false">IF(C317="** **",0,D317-C317)</f>
        <v>0.501388888888889</v>
      </c>
      <c r="F317" s="3" t="n">
        <f aca="false">24*E317</f>
        <v>12.0333333333333</v>
      </c>
      <c r="G317" s="3" t="n">
        <v>315</v>
      </c>
    </row>
    <row r="318" customFormat="false" ht="13.5" hidden="false" customHeight="false" outlineLevel="0" collapsed="false">
      <c r="A318" s="3" t="n">
        <v>11</v>
      </c>
      <c r="B318" s="3" t="n">
        <v>13</v>
      </c>
      <c r="C318" s="4" t="n">
        <v>0.238194444444444</v>
      </c>
      <c r="D318" s="4" t="n">
        <v>0.739583333333333</v>
      </c>
      <c r="E318" s="2" t="n">
        <f aca="false">IF(C318="** **",0,D318-C318)</f>
        <v>0.501388888888889</v>
      </c>
      <c r="F318" s="3" t="n">
        <f aca="false">24*E318</f>
        <v>12.0333333333333</v>
      </c>
      <c r="G318" s="3" t="n">
        <v>316</v>
      </c>
    </row>
    <row r="319" customFormat="false" ht="13.5" hidden="false" customHeight="false" outlineLevel="0" collapsed="false">
      <c r="A319" s="3" t="n">
        <v>11</v>
      </c>
      <c r="B319" s="3" t="n">
        <v>14</v>
      </c>
      <c r="C319" s="4" t="n">
        <v>0.238194444444444</v>
      </c>
      <c r="D319" s="4" t="n">
        <v>0.740277777777778</v>
      </c>
      <c r="E319" s="2" t="n">
        <f aca="false">IF(C319="** **",0,D319-C319)</f>
        <v>0.502083333333333</v>
      </c>
      <c r="F319" s="3" t="n">
        <f aca="false">24*E319</f>
        <v>12.05</v>
      </c>
      <c r="G319" s="3" t="n">
        <v>317</v>
      </c>
    </row>
    <row r="320" customFormat="false" ht="13.5" hidden="false" customHeight="false" outlineLevel="0" collapsed="false">
      <c r="A320" s="3" t="n">
        <v>11</v>
      </c>
      <c r="B320" s="3" t="n">
        <v>15</v>
      </c>
      <c r="C320" s="4" t="n">
        <v>0.238194444444444</v>
      </c>
      <c r="D320" s="4" t="n">
        <v>0.740277777777778</v>
      </c>
      <c r="E320" s="2" t="n">
        <f aca="false">IF(C320="** **",0,D320-C320)</f>
        <v>0.502083333333333</v>
      </c>
      <c r="F320" s="3" t="n">
        <f aca="false">24*E320</f>
        <v>12.05</v>
      </c>
      <c r="G320" s="3" t="n">
        <v>318</v>
      </c>
    </row>
    <row r="321" customFormat="false" ht="13.5" hidden="false" customHeight="false" outlineLevel="0" collapsed="false">
      <c r="A321" s="3" t="n">
        <v>11</v>
      </c>
      <c r="B321" s="3" t="n">
        <v>16</v>
      </c>
      <c r="C321" s="4" t="n">
        <v>0.238888888888889</v>
      </c>
      <c r="D321" s="4" t="n">
        <v>0.740277777777778</v>
      </c>
      <c r="E321" s="2" t="n">
        <f aca="false">IF(C321="** **",0,D321-C321)</f>
        <v>0.501388888888889</v>
      </c>
      <c r="F321" s="3" t="n">
        <f aca="false">24*E321</f>
        <v>12.0333333333333</v>
      </c>
      <c r="G321" s="3" t="n">
        <v>319</v>
      </c>
    </row>
    <row r="322" customFormat="false" ht="13.5" hidden="false" customHeight="false" outlineLevel="0" collapsed="false">
      <c r="A322" s="3" t="n">
        <v>11</v>
      </c>
      <c r="B322" s="3" t="n">
        <v>17</v>
      </c>
      <c r="C322" s="4" t="n">
        <v>0.238888888888889</v>
      </c>
      <c r="D322" s="4" t="n">
        <v>0.740277777777778</v>
      </c>
      <c r="E322" s="2" t="n">
        <f aca="false">IF(C322="** **",0,D322-C322)</f>
        <v>0.501388888888889</v>
      </c>
      <c r="F322" s="3" t="n">
        <f aca="false">24*E322</f>
        <v>12.0333333333333</v>
      </c>
      <c r="G322" s="3" t="n">
        <v>320</v>
      </c>
    </row>
    <row r="323" customFormat="false" ht="13.5" hidden="false" customHeight="false" outlineLevel="0" collapsed="false">
      <c r="A323" s="3" t="n">
        <v>11</v>
      </c>
      <c r="B323" s="3" t="n">
        <v>18</v>
      </c>
      <c r="C323" s="4" t="n">
        <v>0.238888888888889</v>
      </c>
      <c r="D323" s="4" t="n">
        <v>0.740277777777778</v>
      </c>
      <c r="E323" s="2" t="n">
        <f aca="false">IF(C323="** **",0,D323-C323)</f>
        <v>0.501388888888889</v>
      </c>
      <c r="F323" s="3" t="n">
        <f aca="false">24*E323</f>
        <v>12.0333333333333</v>
      </c>
      <c r="G323" s="3" t="n">
        <v>321</v>
      </c>
    </row>
    <row r="324" customFormat="false" ht="13.5" hidden="false" customHeight="false" outlineLevel="0" collapsed="false">
      <c r="A324" s="3" t="n">
        <v>11</v>
      </c>
      <c r="B324" s="3" t="n">
        <v>19</v>
      </c>
      <c r="C324" s="4" t="n">
        <v>0.238888888888889</v>
      </c>
      <c r="D324" s="4" t="n">
        <v>0.740277777777778</v>
      </c>
      <c r="E324" s="2" t="n">
        <f aca="false">IF(C324="** **",0,D324-C324)</f>
        <v>0.501388888888889</v>
      </c>
      <c r="F324" s="3" t="n">
        <f aca="false">24*E324</f>
        <v>12.0333333333333</v>
      </c>
      <c r="G324" s="3" t="n">
        <v>322</v>
      </c>
    </row>
    <row r="325" customFormat="false" ht="13.5" hidden="false" customHeight="false" outlineLevel="0" collapsed="false">
      <c r="A325" s="3" t="n">
        <v>11</v>
      </c>
      <c r="B325" s="3" t="n">
        <v>20</v>
      </c>
      <c r="C325" s="4" t="n">
        <v>0.239583333333333</v>
      </c>
      <c r="D325" s="4" t="n">
        <v>0.740972222222222</v>
      </c>
      <c r="E325" s="2" t="n">
        <f aca="false">IF(C325="** **",0,D325-C325)</f>
        <v>0.501388888888889</v>
      </c>
      <c r="F325" s="3" t="n">
        <f aca="false">24*E325</f>
        <v>12.0333333333333</v>
      </c>
      <c r="G325" s="3" t="n">
        <v>323</v>
      </c>
    </row>
    <row r="326" customFormat="false" ht="13.5" hidden="false" customHeight="false" outlineLevel="0" collapsed="false">
      <c r="A326" s="3" t="n">
        <v>11</v>
      </c>
      <c r="B326" s="3" t="n">
        <v>21</v>
      </c>
      <c r="C326" s="4" t="n">
        <v>0.239583333333333</v>
      </c>
      <c r="D326" s="4" t="n">
        <v>0.740972222222222</v>
      </c>
      <c r="E326" s="2" t="n">
        <f aca="false">IF(C326="** **",0,D326-C326)</f>
        <v>0.501388888888889</v>
      </c>
      <c r="F326" s="3" t="n">
        <f aca="false">24*E326</f>
        <v>12.0333333333333</v>
      </c>
      <c r="G326" s="3" t="n">
        <v>324</v>
      </c>
    </row>
    <row r="327" customFormat="false" ht="13.5" hidden="false" customHeight="false" outlineLevel="0" collapsed="false">
      <c r="A327" s="3" t="n">
        <v>11</v>
      </c>
      <c r="B327" s="3" t="n">
        <v>22</v>
      </c>
      <c r="C327" s="4" t="n">
        <v>0.239583333333333</v>
      </c>
      <c r="D327" s="4" t="n">
        <v>0.740972222222222</v>
      </c>
      <c r="E327" s="2" t="n">
        <f aca="false">IF(C327="** **",0,D327-C327)</f>
        <v>0.501388888888889</v>
      </c>
      <c r="F327" s="3" t="n">
        <f aca="false">24*E327</f>
        <v>12.0333333333333</v>
      </c>
      <c r="G327" s="3" t="n">
        <v>325</v>
      </c>
    </row>
    <row r="328" customFormat="false" ht="13.5" hidden="false" customHeight="false" outlineLevel="0" collapsed="false">
      <c r="A328" s="3" t="n">
        <v>11</v>
      </c>
      <c r="B328" s="3" t="n">
        <v>23</v>
      </c>
      <c r="C328" s="4" t="n">
        <v>0.239583333333333</v>
      </c>
      <c r="D328" s="4" t="n">
        <v>0.740972222222222</v>
      </c>
      <c r="E328" s="2" t="n">
        <f aca="false">IF(C328="** **",0,D328-C328)</f>
        <v>0.501388888888889</v>
      </c>
      <c r="F328" s="3" t="n">
        <f aca="false">24*E328</f>
        <v>12.0333333333333</v>
      </c>
      <c r="G328" s="3" t="n">
        <v>326</v>
      </c>
    </row>
    <row r="329" customFormat="false" ht="13.5" hidden="false" customHeight="false" outlineLevel="0" collapsed="false">
      <c r="A329" s="3" t="n">
        <v>11</v>
      </c>
      <c r="B329" s="3" t="n">
        <v>24</v>
      </c>
      <c r="C329" s="4" t="n">
        <v>0.240277777777778</v>
      </c>
      <c r="D329" s="4" t="n">
        <v>0.741666666666667</v>
      </c>
      <c r="E329" s="2" t="n">
        <f aca="false">IF(C329="** **",0,D329-C329)</f>
        <v>0.501388888888889</v>
      </c>
      <c r="F329" s="3" t="n">
        <f aca="false">24*E329</f>
        <v>12.0333333333333</v>
      </c>
      <c r="G329" s="3" t="n">
        <v>327</v>
      </c>
    </row>
    <row r="330" customFormat="false" ht="13.5" hidden="false" customHeight="false" outlineLevel="0" collapsed="false">
      <c r="A330" s="3" t="n">
        <v>11</v>
      </c>
      <c r="B330" s="3" t="n">
        <v>25</v>
      </c>
      <c r="C330" s="4" t="n">
        <v>0.240277777777778</v>
      </c>
      <c r="D330" s="4" t="n">
        <v>0.741666666666667</v>
      </c>
      <c r="E330" s="2" t="n">
        <f aca="false">IF(C330="** **",0,D330-C330)</f>
        <v>0.501388888888889</v>
      </c>
      <c r="F330" s="3" t="n">
        <f aca="false">24*E330</f>
        <v>12.0333333333333</v>
      </c>
      <c r="G330" s="3" t="n">
        <v>328</v>
      </c>
    </row>
    <row r="331" customFormat="false" ht="13.5" hidden="false" customHeight="false" outlineLevel="0" collapsed="false">
      <c r="A331" s="3" t="n">
        <v>11</v>
      </c>
      <c r="B331" s="3" t="n">
        <v>26</v>
      </c>
      <c r="C331" s="4" t="n">
        <v>0.240277777777778</v>
      </c>
      <c r="D331" s="4" t="n">
        <v>0.741666666666667</v>
      </c>
      <c r="E331" s="2" t="n">
        <f aca="false">IF(C331="** **",0,D331-C331)</f>
        <v>0.501388888888889</v>
      </c>
      <c r="F331" s="3" t="n">
        <f aca="false">24*E331</f>
        <v>12.0333333333333</v>
      </c>
      <c r="G331" s="3" t="n">
        <v>329</v>
      </c>
    </row>
    <row r="332" customFormat="false" ht="13.5" hidden="false" customHeight="false" outlineLevel="0" collapsed="false">
      <c r="A332" s="3" t="n">
        <v>11</v>
      </c>
      <c r="B332" s="3" t="n">
        <v>27</v>
      </c>
      <c r="C332" s="4" t="n">
        <v>0.240972222222222</v>
      </c>
      <c r="D332" s="4" t="n">
        <v>0.741666666666667</v>
      </c>
      <c r="E332" s="2" t="n">
        <f aca="false">IF(C332="** **",0,D332-C332)</f>
        <v>0.500694444444444</v>
      </c>
      <c r="F332" s="3" t="n">
        <f aca="false">24*E332</f>
        <v>12.0166666666667</v>
      </c>
      <c r="G332" s="3" t="n">
        <v>330</v>
      </c>
    </row>
    <row r="333" customFormat="false" ht="13.5" hidden="false" customHeight="false" outlineLevel="0" collapsed="false">
      <c r="A333" s="3" t="n">
        <v>11</v>
      </c>
      <c r="B333" s="3" t="n">
        <v>28</v>
      </c>
      <c r="C333" s="4" t="n">
        <v>0.240972222222222</v>
      </c>
      <c r="D333" s="4" t="n">
        <v>0.742361111111111</v>
      </c>
      <c r="E333" s="2" t="n">
        <f aca="false">IF(C333="** **",0,D333-C333)</f>
        <v>0.501388888888889</v>
      </c>
      <c r="F333" s="3" t="n">
        <f aca="false">24*E333</f>
        <v>12.0333333333333</v>
      </c>
      <c r="G333" s="3" t="n">
        <v>331</v>
      </c>
    </row>
    <row r="334" customFormat="false" ht="13.5" hidden="false" customHeight="false" outlineLevel="0" collapsed="false">
      <c r="A334" s="3" t="n">
        <v>11</v>
      </c>
      <c r="B334" s="3" t="n">
        <v>29</v>
      </c>
      <c r="C334" s="4" t="n">
        <v>0.240972222222222</v>
      </c>
      <c r="D334" s="4" t="n">
        <v>0.742361111111111</v>
      </c>
      <c r="E334" s="2" t="n">
        <f aca="false">IF(C334="** **",0,D334-C334)</f>
        <v>0.501388888888889</v>
      </c>
      <c r="F334" s="3" t="n">
        <f aca="false">24*E334</f>
        <v>12.0333333333333</v>
      </c>
      <c r="G334" s="3" t="n">
        <v>332</v>
      </c>
    </row>
    <row r="335" customFormat="false" ht="13.5" hidden="false" customHeight="false" outlineLevel="0" collapsed="false">
      <c r="A335" s="3" t="n">
        <v>11</v>
      </c>
      <c r="B335" s="3" t="n">
        <v>30</v>
      </c>
      <c r="C335" s="4" t="n">
        <v>0.241666666666667</v>
      </c>
      <c r="D335" s="4" t="n">
        <v>0.742361111111111</v>
      </c>
      <c r="E335" s="2" t="n">
        <f aca="false">IF(C335="** **",0,D335-C335)</f>
        <v>0.500694444444444</v>
      </c>
      <c r="F335" s="3" t="n">
        <f aca="false">24*E335</f>
        <v>12.0166666666667</v>
      </c>
      <c r="G335" s="3" t="n">
        <v>333</v>
      </c>
    </row>
    <row r="336" customFormat="false" ht="13.5" hidden="false" customHeight="false" outlineLevel="0" collapsed="false">
      <c r="A336" s="3" t="n">
        <v>12</v>
      </c>
      <c r="B336" s="3" t="n">
        <v>1</v>
      </c>
      <c r="C336" s="4" t="n">
        <v>0.241666666666667</v>
      </c>
      <c r="D336" s="4" t="n">
        <v>0.743055555555556</v>
      </c>
      <c r="E336" s="2" t="n">
        <f aca="false">IF(C336="** **",0,D336-C336)</f>
        <v>0.501388888888889</v>
      </c>
      <c r="F336" s="3" t="n">
        <f aca="false">24*E336</f>
        <v>12.0333333333333</v>
      </c>
      <c r="G336" s="3" t="n">
        <v>334</v>
      </c>
    </row>
    <row r="337" customFormat="false" ht="13.5" hidden="false" customHeight="false" outlineLevel="0" collapsed="false">
      <c r="A337" s="3" t="n">
        <v>12</v>
      </c>
      <c r="B337" s="3" t="n">
        <v>2</v>
      </c>
      <c r="C337" s="4" t="n">
        <v>0.242361111111111</v>
      </c>
      <c r="D337" s="4" t="n">
        <v>0.743055555555556</v>
      </c>
      <c r="E337" s="2" t="n">
        <f aca="false">IF(C337="** **",0,D337-C337)</f>
        <v>0.500694444444444</v>
      </c>
      <c r="F337" s="3" t="n">
        <f aca="false">24*E337</f>
        <v>12.0166666666667</v>
      </c>
      <c r="G337" s="3" t="n">
        <v>335</v>
      </c>
    </row>
    <row r="338" customFormat="false" ht="13.5" hidden="false" customHeight="false" outlineLevel="0" collapsed="false">
      <c r="A338" s="3" t="n">
        <v>12</v>
      </c>
      <c r="B338" s="3" t="n">
        <v>3</v>
      </c>
      <c r="C338" s="4" t="n">
        <v>0.242361111111111</v>
      </c>
      <c r="D338" s="4" t="n">
        <v>0.743055555555556</v>
      </c>
      <c r="E338" s="2" t="n">
        <f aca="false">IF(C338="** **",0,D338-C338)</f>
        <v>0.500694444444444</v>
      </c>
      <c r="F338" s="3" t="n">
        <f aca="false">24*E338</f>
        <v>12.0166666666667</v>
      </c>
      <c r="G338" s="3" t="n">
        <v>336</v>
      </c>
    </row>
    <row r="339" customFormat="false" ht="13.5" hidden="false" customHeight="false" outlineLevel="0" collapsed="false">
      <c r="A339" s="3" t="n">
        <v>12</v>
      </c>
      <c r="B339" s="3" t="n">
        <v>4</v>
      </c>
      <c r="C339" s="4" t="n">
        <v>0.242361111111111</v>
      </c>
      <c r="D339" s="4" t="n">
        <v>0.74375</v>
      </c>
      <c r="E339" s="2" t="n">
        <f aca="false">IF(C339="** **",0,D339-C339)</f>
        <v>0.501388888888889</v>
      </c>
      <c r="F339" s="3" t="n">
        <f aca="false">24*E339</f>
        <v>12.0333333333333</v>
      </c>
      <c r="G339" s="3" t="n">
        <v>337</v>
      </c>
    </row>
    <row r="340" customFormat="false" ht="13.5" hidden="false" customHeight="false" outlineLevel="0" collapsed="false">
      <c r="A340" s="3" t="n">
        <v>12</v>
      </c>
      <c r="B340" s="3" t="n">
        <v>5</v>
      </c>
      <c r="C340" s="4" t="n">
        <v>0.243055555555556</v>
      </c>
      <c r="D340" s="4" t="n">
        <v>0.74375</v>
      </c>
      <c r="E340" s="2" t="n">
        <f aca="false">IF(C340="** **",0,D340-C340)</f>
        <v>0.500694444444444</v>
      </c>
      <c r="F340" s="3" t="n">
        <f aca="false">24*E340</f>
        <v>12.0166666666667</v>
      </c>
      <c r="G340" s="3" t="n">
        <v>338</v>
      </c>
    </row>
    <row r="341" customFormat="false" ht="13.5" hidden="false" customHeight="false" outlineLevel="0" collapsed="false">
      <c r="A341" s="3" t="n">
        <v>12</v>
      </c>
      <c r="B341" s="3" t="n">
        <v>6</v>
      </c>
      <c r="C341" s="4" t="n">
        <v>0.243055555555556</v>
      </c>
      <c r="D341" s="4" t="n">
        <v>0.744444444444445</v>
      </c>
      <c r="E341" s="2" t="n">
        <f aca="false">IF(C341="** **",0,D341-C341)</f>
        <v>0.501388888888889</v>
      </c>
      <c r="F341" s="3" t="n">
        <f aca="false">24*E341</f>
        <v>12.0333333333333</v>
      </c>
      <c r="G341" s="3" t="n">
        <v>339</v>
      </c>
    </row>
    <row r="342" customFormat="false" ht="13.5" hidden="false" customHeight="false" outlineLevel="0" collapsed="false">
      <c r="A342" s="3" t="n">
        <v>12</v>
      </c>
      <c r="B342" s="3" t="n">
        <v>7</v>
      </c>
      <c r="C342" s="4" t="n">
        <v>0.24375</v>
      </c>
      <c r="D342" s="4" t="n">
        <v>0.744444444444445</v>
      </c>
      <c r="E342" s="2" t="n">
        <f aca="false">IF(C342="** **",0,D342-C342)</f>
        <v>0.500694444444444</v>
      </c>
      <c r="F342" s="3" t="n">
        <f aca="false">24*E342</f>
        <v>12.0166666666667</v>
      </c>
      <c r="G342" s="3" t="n">
        <v>340</v>
      </c>
    </row>
    <row r="343" customFormat="false" ht="13.5" hidden="false" customHeight="false" outlineLevel="0" collapsed="false">
      <c r="A343" s="3" t="n">
        <v>12</v>
      </c>
      <c r="B343" s="3" t="n">
        <v>8</v>
      </c>
      <c r="C343" s="4" t="n">
        <v>0.24375</v>
      </c>
      <c r="D343" s="4" t="n">
        <v>0.745138888888889</v>
      </c>
      <c r="E343" s="2" t="n">
        <f aca="false">IF(C343="** **",0,D343-C343)</f>
        <v>0.501388888888889</v>
      </c>
      <c r="F343" s="3" t="n">
        <f aca="false">24*E343</f>
        <v>12.0333333333333</v>
      </c>
      <c r="G343" s="3" t="n">
        <v>341</v>
      </c>
    </row>
    <row r="344" customFormat="false" ht="13.5" hidden="false" customHeight="false" outlineLevel="0" collapsed="false">
      <c r="A344" s="3" t="n">
        <v>12</v>
      </c>
      <c r="B344" s="3" t="n">
        <v>9</v>
      </c>
      <c r="C344" s="4" t="n">
        <v>0.244444444444444</v>
      </c>
      <c r="D344" s="4" t="n">
        <v>0.745138888888889</v>
      </c>
      <c r="E344" s="2" t="n">
        <f aca="false">IF(C344="** **",0,D344-C344)</f>
        <v>0.500694444444444</v>
      </c>
      <c r="F344" s="3" t="n">
        <f aca="false">24*E344</f>
        <v>12.0166666666667</v>
      </c>
      <c r="G344" s="3" t="n">
        <v>342</v>
      </c>
    </row>
    <row r="345" customFormat="false" ht="13.5" hidden="false" customHeight="false" outlineLevel="0" collapsed="false">
      <c r="A345" s="3" t="n">
        <v>12</v>
      </c>
      <c r="B345" s="3" t="n">
        <v>10</v>
      </c>
      <c r="C345" s="4" t="n">
        <v>0.244444444444444</v>
      </c>
      <c r="D345" s="4" t="n">
        <v>0.745138888888889</v>
      </c>
      <c r="E345" s="2" t="n">
        <f aca="false">IF(C345="** **",0,D345-C345)</f>
        <v>0.500694444444444</v>
      </c>
      <c r="F345" s="3" t="n">
        <f aca="false">24*E345</f>
        <v>12.0166666666667</v>
      </c>
      <c r="G345" s="3" t="n">
        <v>343</v>
      </c>
    </row>
    <row r="346" customFormat="false" ht="13.5" hidden="false" customHeight="false" outlineLevel="0" collapsed="false">
      <c r="A346" s="3" t="n">
        <v>12</v>
      </c>
      <c r="B346" s="3" t="n">
        <v>11</v>
      </c>
      <c r="C346" s="4" t="n">
        <v>0.245138888888889</v>
      </c>
      <c r="D346" s="4" t="n">
        <v>0.745833333333333</v>
      </c>
      <c r="E346" s="2" t="n">
        <f aca="false">IF(C346="** **",0,D346-C346)</f>
        <v>0.500694444444444</v>
      </c>
      <c r="F346" s="3" t="n">
        <f aca="false">24*E346</f>
        <v>12.0166666666667</v>
      </c>
      <c r="G346" s="3" t="n">
        <v>344</v>
      </c>
    </row>
    <row r="347" customFormat="false" ht="13.5" hidden="false" customHeight="false" outlineLevel="0" collapsed="false">
      <c r="A347" s="3" t="n">
        <v>12</v>
      </c>
      <c r="B347" s="3" t="n">
        <v>12</v>
      </c>
      <c r="C347" s="4" t="n">
        <v>0.245138888888889</v>
      </c>
      <c r="D347" s="4" t="n">
        <v>0.745833333333333</v>
      </c>
      <c r="E347" s="2" t="n">
        <f aca="false">IF(C347="** **",0,D347-C347)</f>
        <v>0.500694444444444</v>
      </c>
      <c r="F347" s="3" t="n">
        <f aca="false">24*E347</f>
        <v>12.0166666666667</v>
      </c>
      <c r="G347" s="3" t="n">
        <v>345</v>
      </c>
    </row>
    <row r="348" customFormat="false" ht="13.5" hidden="false" customHeight="false" outlineLevel="0" collapsed="false">
      <c r="A348" s="3" t="n">
        <v>12</v>
      </c>
      <c r="B348" s="3" t="n">
        <v>13</v>
      </c>
      <c r="C348" s="4" t="n">
        <v>0.245833333333333</v>
      </c>
      <c r="D348" s="4" t="n">
        <v>0.746527777777778</v>
      </c>
      <c r="E348" s="2" t="n">
        <f aca="false">IF(C348="** **",0,D348-C348)</f>
        <v>0.500694444444444</v>
      </c>
      <c r="F348" s="3" t="n">
        <f aca="false">24*E348</f>
        <v>12.0166666666667</v>
      </c>
      <c r="G348" s="3" t="n">
        <v>346</v>
      </c>
    </row>
    <row r="349" customFormat="false" ht="13.5" hidden="false" customHeight="false" outlineLevel="0" collapsed="false">
      <c r="A349" s="3" t="n">
        <v>12</v>
      </c>
      <c r="B349" s="3" t="n">
        <v>14</v>
      </c>
      <c r="C349" s="4" t="n">
        <v>0.245833333333333</v>
      </c>
      <c r="D349" s="4" t="n">
        <v>0.746527777777778</v>
      </c>
      <c r="E349" s="2" t="n">
        <f aca="false">IF(C349="** **",0,D349-C349)</f>
        <v>0.500694444444444</v>
      </c>
      <c r="F349" s="3" t="n">
        <f aca="false">24*E349</f>
        <v>12.0166666666667</v>
      </c>
      <c r="G349" s="3" t="n">
        <v>347</v>
      </c>
    </row>
    <row r="350" customFormat="false" ht="13.5" hidden="false" customHeight="false" outlineLevel="0" collapsed="false">
      <c r="A350" s="3" t="n">
        <v>12</v>
      </c>
      <c r="B350" s="3" t="n">
        <v>15</v>
      </c>
      <c r="C350" s="4" t="n">
        <v>0.245833333333333</v>
      </c>
      <c r="D350" s="4" t="n">
        <v>0.747222222222222</v>
      </c>
      <c r="E350" s="2" t="n">
        <f aca="false">IF(C350="** **",0,D350-C350)</f>
        <v>0.501388888888889</v>
      </c>
      <c r="F350" s="3" t="n">
        <f aca="false">24*E350</f>
        <v>12.0333333333333</v>
      </c>
      <c r="G350" s="3" t="n">
        <v>348</v>
      </c>
    </row>
    <row r="351" customFormat="false" ht="13.5" hidden="false" customHeight="false" outlineLevel="0" collapsed="false">
      <c r="A351" s="3" t="n">
        <v>12</v>
      </c>
      <c r="B351" s="3" t="n">
        <v>16</v>
      </c>
      <c r="C351" s="4" t="n">
        <v>0.246527777777778</v>
      </c>
      <c r="D351" s="4" t="n">
        <v>0.747222222222222</v>
      </c>
      <c r="E351" s="2" t="n">
        <f aca="false">IF(C351="** **",0,D351-C351)</f>
        <v>0.500694444444444</v>
      </c>
      <c r="F351" s="3" t="n">
        <f aca="false">24*E351</f>
        <v>12.0166666666667</v>
      </c>
      <c r="G351" s="3" t="n">
        <v>349</v>
      </c>
    </row>
    <row r="352" customFormat="false" ht="13.5" hidden="false" customHeight="false" outlineLevel="0" collapsed="false">
      <c r="A352" s="3" t="n">
        <v>12</v>
      </c>
      <c r="B352" s="3" t="n">
        <v>17</v>
      </c>
      <c r="C352" s="4" t="n">
        <v>0.246527777777778</v>
      </c>
      <c r="D352" s="4" t="n">
        <v>0.747916666666667</v>
      </c>
      <c r="E352" s="2" t="n">
        <f aca="false">IF(C352="** **",0,D352-C352)</f>
        <v>0.501388888888889</v>
      </c>
      <c r="F352" s="3" t="n">
        <f aca="false">24*E352</f>
        <v>12.0333333333333</v>
      </c>
      <c r="G352" s="3" t="n">
        <v>350</v>
      </c>
    </row>
    <row r="353" customFormat="false" ht="13.5" hidden="false" customHeight="false" outlineLevel="0" collapsed="false">
      <c r="A353" s="3" t="n">
        <v>12</v>
      </c>
      <c r="B353" s="3" t="n">
        <v>18</v>
      </c>
      <c r="C353" s="4" t="n">
        <v>0.247222222222222</v>
      </c>
      <c r="D353" s="4" t="n">
        <v>0.747916666666667</v>
      </c>
      <c r="E353" s="2" t="n">
        <f aca="false">IF(C353="** **",0,D353-C353)</f>
        <v>0.500694444444444</v>
      </c>
      <c r="F353" s="3" t="n">
        <f aca="false">24*E353</f>
        <v>12.0166666666667</v>
      </c>
      <c r="G353" s="3" t="n">
        <v>351</v>
      </c>
    </row>
    <row r="354" customFormat="false" ht="13.5" hidden="false" customHeight="false" outlineLevel="0" collapsed="false">
      <c r="A354" s="3" t="n">
        <v>12</v>
      </c>
      <c r="B354" s="3" t="n">
        <v>19</v>
      </c>
      <c r="C354" s="4" t="n">
        <v>0.247222222222222</v>
      </c>
      <c r="D354" s="4" t="n">
        <v>0.748611111111111</v>
      </c>
      <c r="E354" s="2" t="n">
        <f aca="false">IF(C354="** **",0,D354-C354)</f>
        <v>0.501388888888889</v>
      </c>
      <c r="F354" s="3" t="n">
        <f aca="false">24*E354</f>
        <v>12.0333333333333</v>
      </c>
      <c r="G354" s="3" t="n">
        <v>352</v>
      </c>
    </row>
    <row r="355" customFormat="false" ht="13.5" hidden="false" customHeight="false" outlineLevel="0" collapsed="false">
      <c r="A355" s="3" t="n">
        <v>12</v>
      </c>
      <c r="B355" s="3" t="n">
        <v>20</v>
      </c>
      <c r="C355" s="4" t="n">
        <v>0.247916666666667</v>
      </c>
      <c r="D355" s="4" t="n">
        <v>0.748611111111111</v>
      </c>
      <c r="E355" s="2" t="n">
        <f aca="false">IF(C355="** **",0,D355-C355)</f>
        <v>0.500694444444444</v>
      </c>
      <c r="F355" s="3" t="n">
        <f aca="false">24*E355</f>
        <v>12.0166666666667</v>
      </c>
      <c r="G355" s="3" t="n">
        <v>353</v>
      </c>
    </row>
    <row r="356" customFormat="false" ht="13.5" hidden="false" customHeight="false" outlineLevel="0" collapsed="false">
      <c r="A356" s="3" t="n">
        <v>12</v>
      </c>
      <c r="B356" s="3" t="n">
        <v>21</v>
      </c>
      <c r="C356" s="4" t="n">
        <v>0.247916666666667</v>
      </c>
      <c r="D356" s="4" t="n">
        <v>0.749305555555556</v>
      </c>
      <c r="E356" s="2" t="n">
        <f aca="false">IF(C356="** **",0,D356-C356)</f>
        <v>0.501388888888889</v>
      </c>
      <c r="F356" s="3" t="n">
        <f aca="false">24*E356</f>
        <v>12.0333333333333</v>
      </c>
      <c r="G356" s="3" t="n">
        <v>354</v>
      </c>
    </row>
    <row r="357" customFormat="false" ht="13.5" hidden="false" customHeight="false" outlineLevel="0" collapsed="false">
      <c r="A357" s="3" t="n">
        <v>12</v>
      </c>
      <c r="B357" s="3" t="n">
        <v>22</v>
      </c>
      <c r="C357" s="4" t="n">
        <v>0.248611111111111</v>
      </c>
      <c r="D357" s="4" t="n">
        <v>0.749305555555556</v>
      </c>
      <c r="E357" s="2" t="n">
        <f aca="false">IF(C357="** **",0,D357-C357)</f>
        <v>0.500694444444444</v>
      </c>
      <c r="F357" s="3" t="n">
        <f aca="false">24*E357</f>
        <v>12.0166666666667</v>
      </c>
      <c r="G357" s="3" t="n">
        <v>355</v>
      </c>
    </row>
    <row r="358" customFormat="false" ht="13.5" hidden="false" customHeight="false" outlineLevel="0" collapsed="false">
      <c r="A358" s="3" t="n">
        <v>12</v>
      </c>
      <c r="B358" s="3" t="n">
        <v>23</v>
      </c>
      <c r="C358" s="4" t="n">
        <v>0.248611111111111</v>
      </c>
      <c r="D358" s="4" t="n">
        <v>0.75</v>
      </c>
      <c r="E358" s="2" t="n">
        <f aca="false">IF(C358="** **",0,D358-C358)</f>
        <v>0.501388888888889</v>
      </c>
      <c r="F358" s="3" t="n">
        <f aca="false">24*E358</f>
        <v>12.0333333333333</v>
      </c>
      <c r="G358" s="3" t="n">
        <v>356</v>
      </c>
    </row>
    <row r="359" customFormat="false" ht="13.5" hidden="false" customHeight="false" outlineLevel="0" collapsed="false">
      <c r="A359" s="3" t="n">
        <v>12</v>
      </c>
      <c r="B359" s="3" t="n">
        <v>24</v>
      </c>
      <c r="C359" s="4" t="n">
        <v>0.249305555555556</v>
      </c>
      <c r="D359" s="4" t="n">
        <v>0.75</v>
      </c>
      <c r="E359" s="2" t="n">
        <f aca="false">IF(C359="** **",0,D359-C359)</f>
        <v>0.500694444444444</v>
      </c>
      <c r="F359" s="3" t="n">
        <f aca="false">24*E359</f>
        <v>12.0166666666667</v>
      </c>
      <c r="G359" s="3" t="n">
        <v>357</v>
      </c>
    </row>
    <row r="360" customFormat="false" ht="13.5" hidden="false" customHeight="false" outlineLevel="0" collapsed="false">
      <c r="A360" s="3" t="n">
        <v>12</v>
      </c>
      <c r="B360" s="3" t="n">
        <v>25</v>
      </c>
      <c r="C360" s="4" t="n">
        <v>0.249305555555556</v>
      </c>
      <c r="D360" s="4" t="n">
        <v>0.750694444444444</v>
      </c>
      <c r="E360" s="2" t="n">
        <f aca="false">IF(C360="** **",0,D360-C360)</f>
        <v>0.501388888888889</v>
      </c>
      <c r="F360" s="3" t="n">
        <f aca="false">24*E360</f>
        <v>12.0333333333333</v>
      </c>
      <c r="G360" s="3" t="n">
        <v>358</v>
      </c>
    </row>
    <row r="361" customFormat="false" ht="13.5" hidden="false" customHeight="false" outlineLevel="0" collapsed="false">
      <c r="A361" s="3" t="n">
        <v>12</v>
      </c>
      <c r="B361" s="3" t="n">
        <v>26</v>
      </c>
      <c r="C361" s="4" t="n">
        <v>0.25</v>
      </c>
      <c r="D361" s="4" t="n">
        <v>0.750694444444444</v>
      </c>
      <c r="E361" s="2" t="n">
        <f aca="false">IF(C361="** **",0,D361-C361)</f>
        <v>0.500694444444444</v>
      </c>
      <c r="F361" s="3" t="n">
        <f aca="false">24*E361</f>
        <v>12.0166666666667</v>
      </c>
      <c r="G361" s="3" t="n">
        <v>359</v>
      </c>
    </row>
    <row r="362" customFormat="false" ht="13.5" hidden="false" customHeight="false" outlineLevel="0" collapsed="false">
      <c r="A362" s="3" t="n">
        <v>12</v>
      </c>
      <c r="B362" s="3" t="n">
        <v>27</v>
      </c>
      <c r="C362" s="4" t="n">
        <v>0.25</v>
      </c>
      <c r="D362" s="4" t="n">
        <v>0.751388888888889</v>
      </c>
      <c r="E362" s="2" t="n">
        <f aca="false">IF(C362="** **",0,D362-C362)</f>
        <v>0.501388888888889</v>
      </c>
      <c r="F362" s="3" t="n">
        <f aca="false">24*E362</f>
        <v>12.0333333333333</v>
      </c>
      <c r="G362" s="3" t="n">
        <v>360</v>
      </c>
    </row>
    <row r="363" customFormat="false" ht="13.5" hidden="false" customHeight="false" outlineLevel="0" collapsed="false">
      <c r="A363" s="3" t="n">
        <v>12</v>
      </c>
      <c r="B363" s="3" t="n">
        <v>28</v>
      </c>
      <c r="C363" s="4" t="n">
        <v>0.250694444444444</v>
      </c>
      <c r="D363" s="4" t="n">
        <v>0.751388888888889</v>
      </c>
      <c r="E363" s="2" t="n">
        <f aca="false">IF(C363="** **",0,D363-C363)</f>
        <v>0.500694444444444</v>
      </c>
      <c r="F363" s="3" t="n">
        <f aca="false">24*E363</f>
        <v>12.0166666666667</v>
      </c>
      <c r="G363" s="3" t="n">
        <v>361</v>
      </c>
    </row>
    <row r="364" customFormat="false" ht="13.5" hidden="false" customHeight="false" outlineLevel="0" collapsed="false">
      <c r="A364" s="3" t="n">
        <v>12</v>
      </c>
      <c r="B364" s="3" t="n">
        <v>29</v>
      </c>
      <c r="C364" s="4" t="n">
        <v>0.250694444444444</v>
      </c>
      <c r="D364" s="4" t="n">
        <v>0.752083333333333</v>
      </c>
      <c r="E364" s="2" t="n">
        <f aca="false">IF(C364="** **",0,D364-C364)</f>
        <v>0.501388888888889</v>
      </c>
      <c r="F364" s="3" t="n">
        <f aca="false">24*E364</f>
        <v>12.0333333333333</v>
      </c>
      <c r="G364" s="3" t="n">
        <v>362</v>
      </c>
    </row>
    <row r="365" customFormat="false" ht="13.5" hidden="false" customHeight="false" outlineLevel="0" collapsed="false">
      <c r="A365" s="3" t="n">
        <v>12</v>
      </c>
      <c r="B365" s="3" t="n">
        <v>30</v>
      </c>
      <c r="C365" s="4" t="n">
        <v>0.251388888888889</v>
      </c>
      <c r="D365" s="4" t="n">
        <v>0.752083333333333</v>
      </c>
      <c r="E365" s="2" t="n">
        <f aca="false">IF(C365="** **",0,D365-C365)</f>
        <v>0.500694444444444</v>
      </c>
      <c r="F365" s="3" t="n">
        <f aca="false">24*E365</f>
        <v>12.0166666666667</v>
      </c>
      <c r="G365" s="3" t="n">
        <v>363</v>
      </c>
    </row>
    <row r="366" customFormat="false" ht="13.5" hidden="false" customHeight="false" outlineLevel="0" collapsed="false">
      <c r="A366" s="3" t="n">
        <v>12</v>
      </c>
      <c r="B366" s="3" t="n">
        <v>31</v>
      </c>
      <c r="C366" s="4" t="n">
        <v>0.251388888888889</v>
      </c>
      <c r="D366" s="4" t="n">
        <v>0.752777777777778</v>
      </c>
      <c r="E366" s="2" t="n">
        <f aca="false">IF(C366="** **",0,D366-C366)</f>
        <v>0.501388888888889</v>
      </c>
      <c r="F366" s="3" t="n">
        <f aca="false">24*E366</f>
        <v>12.0333333333333</v>
      </c>
      <c r="G366" s="3" t="n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1</v>
      </c>
      <c r="B2" s="3" t="n">
        <v>1</v>
      </c>
      <c r="C2" s="2" t="n">
        <v>0.380555555555556</v>
      </c>
      <c r="D2" s="2" t="n">
        <v>0.708333333333333</v>
      </c>
      <c r="E2" s="2" t="n">
        <f aca="false">IF(C2="** **",0,D2-C2)</f>
        <v>0.327777777777778</v>
      </c>
      <c r="F2" s="3" t="n">
        <f aca="false">24*E2</f>
        <v>7.86666666666667</v>
      </c>
      <c r="G2" s="6" t="n">
        <v>0</v>
      </c>
    </row>
    <row r="3" customFormat="false" ht="13.5" hidden="false" customHeight="false" outlineLevel="0" collapsed="false">
      <c r="A3" s="3" t="n">
        <v>1</v>
      </c>
      <c r="B3" s="3" t="n">
        <v>2</v>
      </c>
      <c r="C3" s="2" t="n">
        <v>0.379861111111111</v>
      </c>
      <c r="D3" s="2" t="n">
        <v>0.709027777777778</v>
      </c>
      <c r="E3" s="2" t="n">
        <f aca="false">IF(C3="** **",0,D3-C3)</f>
        <v>0.329166666666667</v>
      </c>
      <c r="F3" s="3" t="n">
        <f aca="false">24*E3</f>
        <v>7.9</v>
      </c>
      <c r="G3" s="6" t="n">
        <v>1</v>
      </c>
    </row>
    <row r="4" customFormat="false" ht="13.5" hidden="false" customHeight="false" outlineLevel="0" collapsed="false">
      <c r="A4" s="3" t="n">
        <v>1</v>
      </c>
      <c r="B4" s="3" t="n">
        <v>3</v>
      </c>
      <c r="C4" s="2" t="n">
        <v>0.379861111111111</v>
      </c>
      <c r="D4" s="2" t="n">
        <v>0.709722222222222</v>
      </c>
      <c r="E4" s="2" t="n">
        <f aca="false">IF(C4="** **",0,D4-C4)</f>
        <v>0.329861111111111</v>
      </c>
      <c r="F4" s="3" t="n">
        <f aca="false">24*E4</f>
        <v>7.91666666666667</v>
      </c>
      <c r="G4" s="6" t="n">
        <v>2</v>
      </c>
    </row>
    <row r="5" customFormat="false" ht="13.5" hidden="false" customHeight="false" outlineLevel="0" collapsed="false">
      <c r="A5" s="3" t="n">
        <v>1</v>
      </c>
      <c r="B5" s="3" t="n">
        <v>4</v>
      </c>
      <c r="C5" s="2" t="n">
        <v>0.379861111111111</v>
      </c>
      <c r="D5" s="2" t="n">
        <v>0.710416666666667</v>
      </c>
      <c r="E5" s="2" t="n">
        <f aca="false">IF(C5="** **",0,D5-C5)</f>
        <v>0.330555555555556</v>
      </c>
      <c r="F5" s="3" t="n">
        <f aca="false">24*E5</f>
        <v>7.93333333333333</v>
      </c>
      <c r="G5" s="6" t="n">
        <v>3</v>
      </c>
    </row>
    <row r="6" customFormat="false" ht="13.5" hidden="false" customHeight="false" outlineLevel="0" collapsed="false">
      <c r="A6" s="3" t="n">
        <v>1</v>
      </c>
      <c r="B6" s="3" t="n">
        <v>5</v>
      </c>
      <c r="C6" s="2" t="n">
        <v>0.379861111111111</v>
      </c>
      <c r="D6" s="2" t="n">
        <v>0.711805555555556</v>
      </c>
      <c r="E6" s="2" t="n">
        <f aca="false">IF(C6="** **",0,D6-C6)</f>
        <v>0.331944444444444</v>
      </c>
      <c r="F6" s="3" t="n">
        <f aca="false">24*E6</f>
        <v>7.96666666666667</v>
      </c>
      <c r="G6" s="6" t="n">
        <v>4</v>
      </c>
    </row>
    <row r="7" customFormat="false" ht="13.5" hidden="false" customHeight="false" outlineLevel="0" collapsed="false">
      <c r="A7" s="3" t="n">
        <v>1</v>
      </c>
      <c r="B7" s="3" t="n">
        <v>6</v>
      </c>
      <c r="C7" s="2" t="n">
        <v>0.379166666666667</v>
      </c>
      <c r="D7" s="2" t="n">
        <v>0.7125</v>
      </c>
      <c r="E7" s="2" t="n">
        <f aca="false">IF(C7="** **",0,D7-C7)</f>
        <v>0.333333333333333</v>
      </c>
      <c r="F7" s="3" t="n">
        <f aca="false">24*E7</f>
        <v>8</v>
      </c>
      <c r="G7" s="6" t="n">
        <v>5</v>
      </c>
    </row>
    <row r="8" customFormat="false" ht="13.5" hidden="false" customHeight="false" outlineLevel="0" collapsed="false">
      <c r="A8" s="3" t="n">
        <v>1</v>
      </c>
      <c r="B8" s="3" t="n">
        <v>7</v>
      </c>
      <c r="C8" s="2" t="n">
        <v>0.379166666666667</v>
      </c>
      <c r="D8" s="2" t="n">
        <v>0.713194444444445</v>
      </c>
      <c r="E8" s="2" t="n">
        <f aca="false">IF(C8="** **",0,D8-C8)</f>
        <v>0.334027777777778</v>
      </c>
      <c r="F8" s="3" t="n">
        <f aca="false">24*E8</f>
        <v>8.01666666666667</v>
      </c>
      <c r="G8" s="6" t="n">
        <v>6</v>
      </c>
    </row>
    <row r="9" customFormat="false" ht="13.5" hidden="false" customHeight="false" outlineLevel="0" collapsed="false">
      <c r="A9" s="3" t="n">
        <v>1</v>
      </c>
      <c r="B9" s="3" t="n">
        <v>8</v>
      </c>
      <c r="C9" s="2" t="n">
        <v>0.378472222222222</v>
      </c>
      <c r="D9" s="2" t="n">
        <v>0.714583333333333</v>
      </c>
      <c r="E9" s="2" t="n">
        <f aca="false">IF(C9="** **",0,D9-C9)</f>
        <v>0.336111111111111</v>
      </c>
      <c r="F9" s="3" t="n">
        <f aca="false">24*E9</f>
        <v>8.06666666666667</v>
      </c>
      <c r="G9" s="6" t="n">
        <v>7</v>
      </c>
    </row>
    <row r="10" customFormat="false" ht="13.5" hidden="false" customHeight="false" outlineLevel="0" collapsed="false">
      <c r="A10" s="3" t="n">
        <v>1</v>
      </c>
      <c r="B10" s="3" t="n">
        <v>9</v>
      </c>
      <c r="C10" s="2" t="n">
        <v>0.378472222222222</v>
      </c>
      <c r="D10" s="2" t="n">
        <v>0.715277777777778</v>
      </c>
      <c r="E10" s="2" t="n">
        <f aca="false">IF(C10="** **",0,D10-C10)</f>
        <v>0.336805555555556</v>
      </c>
      <c r="F10" s="3" t="n">
        <f aca="false">24*E10</f>
        <v>8.08333333333333</v>
      </c>
      <c r="G10" s="6" t="n">
        <v>8</v>
      </c>
    </row>
    <row r="11" customFormat="false" ht="13.5" hidden="false" customHeight="false" outlineLevel="0" collapsed="false">
      <c r="A11" s="3" t="n">
        <v>1</v>
      </c>
      <c r="B11" s="3" t="n">
        <v>10</v>
      </c>
      <c r="C11" s="2" t="n">
        <v>0.377777777777778</v>
      </c>
      <c r="D11" s="2" t="n">
        <v>0.715972222222222</v>
      </c>
      <c r="E11" s="2" t="n">
        <f aca="false">IF(C11="** **",0,D11-C11)</f>
        <v>0.338194444444444</v>
      </c>
      <c r="F11" s="3" t="n">
        <f aca="false">24*E11</f>
        <v>8.11666666666667</v>
      </c>
      <c r="G11" s="6" t="n">
        <v>9</v>
      </c>
    </row>
    <row r="12" customFormat="false" ht="13.5" hidden="false" customHeight="false" outlineLevel="0" collapsed="false">
      <c r="A12" s="3" t="n">
        <v>1</v>
      </c>
      <c r="B12" s="3" t="n">
        <v>11</v>
      </c>
      <c r="C12" s="2" t="n">
        <v>0.377777777777778</v>
      </c>
      <c r="D12" s="2" t="n">
        <v>0.717361111111111</v>
      </c>
      <c r="E12" s="2" t="n">
        <f aca="false">IF(C12="** **",0,D12-C12)</f>
        <v>0.339583333333333</v>
      </c>
      <c r="F12" s="3" t="n">
        <f aca="false">24*E12</f>
        <v>8.15</v>
      </c>
      <c r="G12" s="6" t="n">
        <v>10</v>
      </c>
    </row>
    <row r="13" customFormat="false" ht="13.5" hidden="false" customHeight="false" outlineLevel="0" collapsed="false">
      <c r="A13" s="3" t="n">
        <v>1</v>
      </c>
      <c r="B13" s="3" t="n">
        <v>12</v>
      </c>
      <c r="C13" s="2" t="n">
        <v>0.377083333333333</v>
      </c>
      <c r="D13" s="2" t="n">
        <v>0.718055555555556</v>
      </c>
      <c r="E13" s="2" t="n">
        <f aca="false">IF(C13="** **",0,D13-C13)</f>
        <v>0.340972222222222</v>
      </c>
      <c r="F13" s="3" t="n">
        <f aca="false">24*E13</f>
        <v>8.18333333333333</v>
      </c>
      <c r="G13" s="6" t="n">
        <v>11</v>
      </c>
    </row>
    <row r="14" customFormat="false" ht="13.5" hidden="false" customHeight="false" outlineLevel="0" collapsed="false">
      <c r="A14" s="3" t="n">
        <v>1</v>
      </c>
      <c r="B14" s="3" t="n">
        <v>13</v>
      </c>
      <c r="C14" s="2" t="n">
        <v>0.376388888888889</v>
      </c>
      <c r="D14" s="2" t="n">
        <v>0.719444444444444</v>
      </c>
      <c r="E14" s="2" t="n">
        <f aca="false">IF(C14="** **",0,D14-C14)</f>
        <v>0.343055555555556</v>
      </c>
      <c r="F14" s="3" t="n">
        <f aca="false">24*E14</f>
        <v>8.23333333333333</v>
      </c>
      <c r="G14" s="6" t="n">
        <v>12</v>
      </c>
    </row>
    <row r="15" customFormat="false" ht="13.5" hidden="false" customHeight="false" outlineLevel="0" collapsed="false">
      <c r="A15" s="3" t="n">
        <v>1</v>
      </c>
      <c r="B15" s="3" t="n">
        <v>14</v>
      </c>
      <c r="C15" s="2" t="n">
        <v>0.375694444444445</v>
      </c>
      <c r="D15" s="2" t="n">
        <v>0.720138888888889</v>
      </c>
      <c r="E15" s="2" t="n">
        <f aca="false">IF(C15="** **",0,D15-C15)</f>
        <v>0.344444444444444</v>
      </c>
      <c r="F15" s="3" t="n">
        <f aca="false">24*E15</f>
        <v>8.26666666666667</v>
      </c>
      <c r="G15" s="6" t="n">
        <v>13</v>
      </c>
    </row>
    <row r="16" customFormat="false" ht="13.5" hidden="false" customHeight="false" outlineLevel="0" collapsed="false">
      <c r="A16" s="3" t="n">
        <v>1</v>
      </c>
      <c r="B16" s="3" t="n">
        <v>15</v>
      </c>
      <c r="C16" s="2" t="n">
        <v>0.375</v>
      </c>
      <c r="D16" s="2" t="n">
        <v>0.721527777777778</v>
      </c>
      <c r="E16" s="2" t="n">
        <f aca="false">IF(C16="** **",0,D16-C16)</f>
        <v>0.346527777777778</v>
      </c>
      <c r="F16" s="3" t="n">
        <f aca="false">24*E16</f>
        <v>8.31666666666667</v>
      </c>
      <c r="G16" s="6" t="n">
        <v>14</v>
      </c>
    </row>
    <row r="17" customFormat="false" ht="13.5" hidden="false" customHeight="false" outlineLevel="0" collapsed="false">
      <c r="A17" s="3" t="n">
        <v>1</v>
      </c>
      <c r="B17" s="3" t="n">
        <v>16</v>
      </c>
      <c r="C17" s="2" t="n">
        <v>0.375</v>
      </c>
      <c r="D17" s="2" t="n">
        <v>0.722916666666667</v>
      </c>
      <c r="E17" s="2" t="n">
        <f aca="false">IF(C17="** **",0,D17-C17)</f>
        <v>0.347916666666667</v>
      </c>
      <c r="F17" s="3" t="n">
        <f aca="false">24*E17</f>
        <v>8.35</v>
      </c>
      <c r="G17" s="6" t="n">
        <v>15</v>
      </c>
    </row>
    <row r="18" customFormat="false" ht="13.5" hidden="false" customHeight="false" outlineLevel="0" collapsed="false">
      <c r="A18" s="3" t="n">
        <v>1</v>
      </c>
      <c r="B18" s="3" t="n">
        <v>17</v>
      </c>
      <c r="C18" s="2" t="n">
        <v>0.374305555555556</v>
      </c>
      <c r="D18" s="2" t="n">
        <v>0.723611111111111</v>
      </c>
      <c r="E18" s="2" t="n">
        <f aca="false">IF(C18="** **",0,D18-C18)</f>
        <v>0.349305555555556</v>
      </c>
      <c r="F18" s="3" t="n">
        <f aca="false">24*E18</f>
        <v>8.38333333333333</v>
      </c>
      <c r="G18" s="6" t="n">
        <v>16</v>
      </c>
    </row>
    <row r="19" customFormat="false" ht="13.5" hidden="false" customHeight="false" outlineLevel="0" collapsed="false">
      <c r="A19" s="3" t="n">
        <v>1</v>
      </c>
      <c r="B19" s="3" t="n">
        <v>18</v>
      </c>
      <c r="C19" s="2" t="n">
        <v>0.373611111111111</v>
      </c>
      <c r="D19" s="2" t="n">
        <v>0.725</v>
      </c>
      <c r="E19" s="2" t="n">
        <f aca="false">IF(C19="** **",0,D19-C19)</f>
        <v>0.351388888888889</v>
      </c>
      <c r="F19" s="3" t="n">
        <f aca="false">24*E19</f>
        <v>8.43333333333333</v>
      </c>
      <c r="G19" s="6" t="n">
        <v>17</v>
      </c>
    </row>
    <row r="20" customFormat="false" ht="13.5" hidden="false" customHeight="false" outlineLevel="0" collapsed="false">
      <c r="A20" s="3" t="n">
        <v>1</v>
      </c>
      <c r="B20" s="3" t="n">
        <v>19</v>
      </c>
      <c r="C20" s="2" t="n">
        <v>0.372916666666667</v>
      </c>
      <c r="D20" s="2" t="n">
        <v>0.726388888888889</v>
      </c>
      <c r="E20" s="2" t="n">
        <f aca="false">IF(C20="** **",0,D20-C20)</f>
        <v>0.353472222222222</v>
      </c>
      <c r="F20" s="3" t="n">
        <f aca="false">24*E20</f>
        <v>8.48333333333333</v>
      </c>
      <c r="G20" s="6" t="n">
        <v>18</v>
      </c>
    </row>
    <row r="21" customFormat="false" ht="13.5" hidden="false" customHeight="false" outlineLevel="0" collapsed="false">
      <c r="A21" s="3" t="n">
        <v>1</v>
      </c>
      <c r="B21" s="3" t="n">
        <v>20</v>
      </c>
      <c r="C21" s="2" t="n">
        <v>0.371527777777778</v>
      </c>
      <c r="D21" s="2" t="n">
        <v>0.727083333333333</v>
      </c>
      <c r="E21" s="2" t="n">
        <f aca="false">IF(C21="** **",0,D21-C21)</f>
        <v>0.355555555555556</v>
      </c>
      <c r="F21" s="3" t="n">
        <f aca="false">24*E21</f>
        <v>8.53333333333333</v>
      </c>
      <c r="G21" s="6" t="n">
        <v>19</v>
      </c>
    </row>
    <row r="22" customFormat="false" ht="13.5" hidden="false" customHeight="false" outlineLevel="0" collapsed="false">
      <c r="A22" s="3" t="n">
        <v>1</v>
      </c>
      <c r="B22" s="3" t="n">
        <v>21</v>
      </c>
      <c r="C22" s="2" t="n">
        <v>0.370833333333333</v>
      </c>
      <c r="D22" s="2" t="n">
        <v>0.728472222222222</v>
      </c>
      <c r="E22" s="2" t="n">
        <f aca="false">IF(C22="** **",0,D22-C22)</f>
        <v>0.357638888888889</v>
      </c>
      <c r="F22" s="3" t="n">
        <f aca="false">24*E22</f>
        <v>8.58333333333333</v>
      </c>
      <c r="G22" s="6" t="n">
        <v>20</v>
      </c>
    </row>
    <row r="23" customFormat="false" ht="13.5" hidden="false" customHeight="false" outlineLevel="0" collapsed="false">
      <c r="A23" s="3" t="n">
        <v>1</v>
      </c>
      <c r="B23" s="3" t="n">
        <v>22</v>
      </c>
      <c r="C23" s="2" t="n">
        <v>0.370138888888889</v>
      </c>
      <c r="D23" s="2" t="n">
        <v>0.729861111111111</v>
      </c>
      <c r="E23" s="2" t="n">
        <f aca="false">IF(C23="** **",0,D23-C23)</f>
        <v>0.359722222222222</v>
      </c>
      <c r="F23" s="3" t="n">
        <f aca="false">24*E23</f>
        <v>8.63333333333333</v>
      </c>
      <c r="G23" s="6" t="n">
        <v>21</v>
      </c>
    </row>
    <row r="24" customFormat="false" ht="13.5" hidden="false" customHeight="false" outlineLevel="0" collapsed="false">
      <c r="A24" s="3" t="n">
        <v>1</v>
      </c>
      <c r="B24" s="3" t="n">
        <v>23</v>
      </c>
      <c r="C24" s="2" t="n">
        <v>0.369444444444444</v>
      </c>
      <c r="D24" s="2" t="n">
        <v>0.730555555555556</v>
      </c>
      <c r="E24" s="2" t="n">
        <f aca="false">IF(C24="** **",0,D24-C24)</f>
        <v>0.361111111111111</v>
      </c>
      <c r="F24" s="3" t="n">
        <f aca="false">24*E24</f>
        <v>8.66666666666667</v>
      </c>
      <c r="G24" s="6" t="n">
        <v>22</v>
      </c>
    </row>
    <row r="25" customFormat="false" ht="13.5" hidden="false" customHeight="false" outlineLevel="0" collapsed="false">
      <c r="A25" s="3" t="n">
        <v>1</v>
      </c>
      <c r="B25" s="3" t="n">
        <v>24</v>
      </c>
      <c r="C25" s="2" t="n">
        <v>0.36875</v>
      </c>
      <c r="D25" s="2" t="n">
        <v>0.731944444444444</v>
      </c>
      <c r="E25" s="2" t="n">
        <f aca="false">IF(C25="** **",0,D25-C25)</f>
        <v>0.363194444444444</v>
      </c>
      <c r="F25" s="3" t="n">
        <f aca="false">24*E25</f>
        <v>8.71666666666667</v>
      </c>
      <c r="G25" s="6" t="n">
        <v>23</v>
      </c>
    </row>
    <row r="26" customFormat="false" ht="13.5" hidden="false" customHeight="false" outlineLevel="0" collapsed="false">
      <c r="A26" s="3" t="n">
        <v>1</v>
      </c>
      <c r="B26" s="3" t="n">
        <v>25</v>
      </c>
      <c r="C26" s="2" t="n">
        <v>0.367361111111111</v>
      </c>
      <c r="D26" s="2" t="n">
        <v>0.733333333333333</v>
      </c>
      <c r="E26" s="2" t="n">
        <f aca="false">IF(C26="** **",0,D26-C26)</f>
        <v>0.365972222222222</v>
      </c>
      <c r="F26" s="3" t="n">
        <f aca="false">24*E26</f>
        <v>8.78333333333333</v>
      </c>
      <c r="G26" s="6" t="n">
        <v>24</v>
      </c>
    </row>
    <row r="27" customFormat="false" ht="13.5" hidden="false" customHeight="false" outlineLevel="0" collapsed="false">
      <c r="A27" s="3" t="n">
        <v>1</v>
      </c>
      <c r="B27" s="3" t="n">
        <v>26</v>
      </c>
      <c r="C27" s="2" t="n">
        <v>0.366666666666667</v>
      </c>
      <c r="D27" s="2" t="n">
        <v>0.734722222222222</v>
      </c>
      <c r="E27" s="2" t="n">
        <f aca="false">IF(C27="** **",0,D27-C27)</f>
        <v>0.368055555555556</v>
      </c>
      <c r="F27" s="3" t="n">
        <f aca="false">24*E27</f>
        <v>8.83333333333333</v>
      </c>
      <c r="G27" s="6" t="n">
        <v>25</v>
      </c>
    </row>
    <row r="28" customFormat="false" ht="13.5" hidden="false" customHeight="false" outlineLevel="0" collapsed="false">
      <c r="A28" s="3" t="n">
        <v>1</v>
      </c>
      <c r="B28" s="3" t="n">
        <v>27</v>
      </c>
      <c r="C28" s="2" t="n">
        <v>0.365972222222222</v>
      </c>
      <c r="D28" s="2" t="n">
        <v>0.736111111111111</v>
      </c>
      <c r="E28" s="2" t="n">
        <f aca="false">IF(C28="** **",0,D28-C28)</f>
        <v>0.370138888888889</v>
      </c>
      <c r="F28" s="3" t="n">
        <f aca="false">24*E28</f>
        <v>8.88333333333333</v>
      </c>
      <c r="G28" s="6" t="n">
        <v>26</v>
      </c>
    </row>
    <row r="29" customFormat="false" ht="13.5" hidden="false" customHeight="false" outlineLevel="0" collapsed="false">
      <c r="A29" s="3" t="n">
        <v>1</v>
      </c>
      <c r="B29" s="3" t="n">
        <v>28</v>
      </c>
      <c r="C29" s="2" t="n">
        <v>0.364583333333333</v>
      </c>
      <c r="D29" s="2" t="n">
        <v>0.736805555555556</v>
      </c>
      <c r="E29" s="2" t="n">
        <f aca="false">IF(C29="** **",0,D29-C29)</f>
        <v>0.372222222222222</v>
      </c>
      <c r="F29" s="3" t="n">
        <f aca="false">24*E29</f>
        <v>8.93333333333333</v>
      </c>
      <c r="G29" s="6" t="n">
        <v>27</v>
      </c>
    </row>
    <row r="30" customFormat="false" ht="13.5" hidden="false" customHeight="false" outlineLevel="0" collapsed="false">
      <c r="A30" s="3" t="n">
        <v>1</v>
      </c>
      <c r="B30" s="3" t="n">
        <v>29</v>
      </c>
      <c r="C30" s="2" t="n">
        <v>0.363888888888889</v>
      </c>
      <c r="D30" s="2" t="n">
        <v>0.738194444444444</v>
      </c>
      <c r="E30" s="2" t="n">
        <f aca="false">IF(C30="** **",0,D30-C30)</f>
        <v>0.374305555555556</v>
      </c>
      <c r="F30" s="3" t="n">
        <f aca="false">24*E30</f>
        <v>8.98333333333333</v>
      </c>
      <c r="G30" s="6" t="n">
        <v>28</v>
      </c>
    </row>
    <row r="31" customFormat="false" ht="13.5" hidden="false" customHeight="false" outlineLevel="0" collapsed="false">
      <c r="A31" s="3" t="n">
        <v>1</v>
      </c>
      <c r="B31" s="3" t="n">
        <v>30</v>
      </c>
      <c r="C31" s="2" t="n">
        <v>0.3625</v>
      </c>
      <c r="D31" s="2" t="n">
        <v>0.739583333333333</v>
      </c>
      <c r="E31" s="2" t="n">
        <f aca="false">IF(C31="** **",0,D31-C31)</f>
        <v>0.377083333333333</v>
      </c>
      <c r="F31" s="3" t="n">
        <f aca="false">24*E31</f>
        <v>9.05</v>
      </c>
      <c r="G31" s="6" t="n">
        <v>29</v>
      </c>
    </row>
    <row r="32" customFormat="false" ht="13.5" hidden="false" customHeight="false" outlineLevel="0" collapsed="false">
      <c r="A32" s="3" t="n">
        <v>1</v>
      </c>
      <c r="B32" s="3" t="n">
        <v>31</v>
      </c>
      <c r="C32" s="2" t="n">
        <v>0.361805555555556</v>
      </c>
      <c r="D32" s="2" t="n">
        <v>0.740972222222222</v>
      </c>
      <c r="E32" s="2" t="n">
        <f aca="false">IF(C32="** **",0,D32-C32)</f>
        <v>0.379166666666667</v>
      </c>
      <c r="F32" s="3" t="n">
        <f aca="false">24*E32</f>
        <v>9.1</v>
      </c>
      <c r="G32" s="6" t="n">
        <v>30</v>
      </c>
    </row>
    <row r="33" customFormat="false" ht="13.5" hidden="false" customHeight="false" outlineLevel="0" collapsed="false">
      <c r="A33" s="3" t="n">
        <v>2</v>
      </c>
      <c r="B33" s="3" t="n">
        <v>1</v>
      </c>
      <c r="C33" s="2" t="n">
        <v>0.360416666666667</v>
      </c>
      <c r="D33" s="2" t="n">
        <v>0.742361111111111</v>
      </c>
      <c r="E33" s="2" t="n">
        <f aca="false">IF(C33="** **",0,D33-C33)</f>
        <v>0.381944444444444</v>
      </c>
      <c r="F33" s="3" t="n">
        <f aca="false">24*E33</f>
        <v>9.16666666666667</v>
      </c>
      <c r="G33" s="6" t="n">
        <v>31</v>
      </c>
    </row>
    <row r="34" customFormat="false" ht="13.5" hidden="false" customHeight="false" outlineLevel="0" collapsed="false">
      <c r="A34" s="3" t="n">
        <v>2</v>
      </c>
      <c r="B34" s="3" t="n">
        <v>2</v>
      </c>
      <c r="C34" s="2" t="n">
        <v>0.359722222222222</v>
      </c>
      <c r="D34" s="2" t="n">
        <v>0.74375</v>
      </c>
      <c r="E34" s="2" t="n">
        <f aca="false">IF(C34="** **",0,D34-C34)</f>
        <v>0.384027777777778</v>
      </c>
      <c r="F34" s="3" t="n">
        <f aca="false">24*E34</f>
        <v>9.21666666666667</v>
      </c>
      <c r="G34" s="6" t="n">
        <v>32</v>
      </c>
    </row>
    <row r="35" customFormat="false" ht="13.5" hidden="false" customHeight="false" outlineLevel="0" collapsed="false">
      <c r="A35" s="3" t="n">
        <v>2</v>
      </c>
      <c r="B35" s="3" t="n">
        <v>3</v>
      </c>
      <c r="C35" s="2" t="n">
        <v>0.358333333333333</v>
      </c>
      <c r="D35" s="2" t="n">
        <v>0.744444444444445</v>
      </c>
      <c r="E35" s="2" t="n">
        <f aca="false">IF(C35="** **",0,D35-C35)</f>
        <v>0.386111111111111</v>
      </c>
      <c r="F35" s="3" t="n">
        <f aca="false">24*E35</f>
        <v>9.26666666666667</v>
      </c>
      <c r="G35" s="6" t="n">
        <v>33</v>
      </c>
    </row>
    <row r="36" customFormat="false" ht="13.5" hidden="false" customHeight="false" outlineLevel="0" collapsed="false">
      <c r="A36" s="3" t="n">
        <v>2</v>
      </c>
      <c r="B36" s="3" t="n">
        <v>4</v>
      </c>
      <c r="C36" s="2" t="n">
        <v>0.356944444444444</v>
      </c>
      <c r="D36" s="2" t="n">
        <v>0.745833333333333</v>
      </c>
      <c r="E36" s="2" t="n">
        <f aca="false">IF(C36="** **",0,D36-C36)</f>
        <v>0.388888888888889</v>
      </c>
      <c r="F36" s="3" t="n">
        <f aca="false">24*E36</f>
        <v>9.33333333333333</v>
      </c>
      <c r="G36" s="6" t="n">
        <v>34</v>
      </c>
    </row>
    <row r="37" customFormat="false" ht="13.5" hidden="false" customHeight="false" outlineLevel="0" collapsed="false">
      <c r="A37" s="3" t="n">
        <v>2</v>
      </c>
      <c r="B37" s="3" t="n">
        <v>5</v>
      </c>
      <c r="C37" s="2" t="n">
        <v>0.35625</v>
      </c>
      <c r="D37" s="2" t="n">
        <v>0.747222222222222</v>
      </c>
      <c r="E37" s="2" t="n">
        <f aca="false">IF(C37="** **",0,D37-C37)</f>
        <v>0.390972222222222</v>
      </c>
      <c r="F37" s="3" t="n">
        <f aca="false">24*E37</f>
        <v>9.38333333333333</v>
      </c>
      <c r="G37" s="6" t="n">
        <v>35</v>
      </c>
    </row>
    <row r="38" customFormat="false" ht="13.5" hidden="false" customHeight="false" outlineLevel="0" collapsed="false">
      <c r="A38" s="3" t="n">
        <v>2</v>
      </c>
      <c r="B38" s="3" t="n">
        <v>6</v>
      </c>
      <c r="C38" s="2" t="n">
        <v>0.354861111111111</v>
      </c>
      <c r="D38" s="2" t="n">
        <v>0.748611111111111</v>
      </c>
      <c r="E38" s="2" t="n">
        <f aca="false">IF(C38="** **",0,D38-C38)</f>
        <v>0.39375</v>
      </c>
      <c r="F38" s="3" t="n">
        <f aca="false">24*E38</f>
        <v>9.45</v>
      </c>
      <c r="G38" s="6" t="n">
        <v>36</v>
      </c>
    </row>
    <row r="39" customFormat="false" ht="13.5" hidden="false" customHeight="false" outlineLevel="0" collapsed="false">
      <c r="A39" s="3" t="n">
        <v>2</v>
      </c>
      <c r="B39" s="3" t="n">
        <v>7</v>
      </c>
      <c r="C39" s="2" t="n">
        <v>0.353472222222222</v>
      </c>
      <c r="D39" s="2" t="n">
        <v>0.75</v>
      </c>
      <c r="E39" s="2" t="n">
        <f aca="false">IF(C39="** **",0,D39-C39)</f>
        <v>0.396527777777778</v>
      </c>
      <c r="F39" s="3" t="n">
        <f aca="false">24*E39</f>
        <v>9.51666666666667</v>
      </c>
      <c r="G39" s="6" t="n">
        <v>37</v>
      </c>
    </row>
    <row r="40" customFormat="false" ht="13.5" hidden="false" customHeight="false" outlineLevel="0" collapsed="false">
      <c r="A40" s="3" t="n">
        <v>2</v>
      </c>
      <c r="B40" s="3" t="n">
        <v>8</v>
      </c>
      <c r="C40" s="2" t="n">
        <v>0.352083333333333</v>
      </c>
      <c r="D40" s="2" t="n">
        <v>0.751388888888889</v>
      </c>
      <c r="E40" s="2" t="n">
        <f aca="false">IF(C40="** **",0,D40-C40)</f>
        <v>0.399305555555556</v>
      </c>
      <c r="F40" s="3" t="n">
        <f aca="false">24*E40</f>
        <v>9.58333333333333</v>
      </c>
      <c r="G40" s="6" t="n">
        <v>38</v>
      </c>
    </row>
    <row r="41" customFormat="false" ht="13.5" hidden="false" customHeight="false" outlineLevel="0" collapsed="false">
      <c r="A41" s="3" t="n">
        <v>2</v>
      </c>
      <c r="B41" s="3" t="n">
        <v>9</v>
      </c>
      <c r="C41" s="2" t="n">
        <v>0.351388888888889</v>
      </c>
      <c r="D41" s="2" t="n">
        <v>0.752777777777778</v>
      </c>
      <c r="E41" s="2" t="n">
        <f aca="false">IF(C41="** **",0,D41-C41)</f>
        <v>0.401388888888889</v>
      </c>
      <c r="F41" s="3" t="n">
        <f aca="false">24*E41</f>
        <v>9.63333333333333</v>
      </c>
      <c r="G41" s="6" t="n">
        <v>39</v>
      </c>
    </row>
    <row r="42" customFormat="false" ht="13.5" hidden="false" customHeight="false" outlineLevel="0" collapsed="false">
      <c r="A42" s="3" t="n">
        <v>2</v>
      </c>
      <c r="B42" s="3" t="n">
        <v>10</v>
      </c>
      <c r="C42" s="2" t="n">
        <v>0.35</v>
      </c>
      <c r="D42" s="2" t="n">
        <v>0.753472222222222</v>
      </c>
      <c r="E42" s="2" t="n">
        <f aca="false">IF(C42="** **",0,D42-C42)</f>
        <v>0.403472222222222</v>
      </c>
      <c r="F42" s="3" t="n">
        <f aca="false">24*E42</f>
        <v>9.68333333333333</v>
      </c>
      <c r="G42" s="6" t="n">
        <v>40</v>
      </c>
    </row>
    <row r="43" customFormat="false" ht="13.5" hidden="false" customHeight="false" outlineLevel="0" collapsed="false">
      <c r="A43" s="3" t="n">
        <v>2</v>
      </c>
      <c r="B43" s="3" t="n">
        <v>11</v>
      </c>
      <c r="C43" s="2" t="n">
        <v>0.348611111111111</v>
      </c>
      <c r="D43" s="2" t="n">
        <v>0.754861111111111</v>
      </c>
      <c r="E43" s="2" t="n">
        <f aca="false">IF(C43="** **",0,D43-C43)</f>
        <v>0.40625</v>
      </c>
      <c r="F43" s="3" t="n">
        <f aca="false">24*E43</f>
        <v>9.75</v>
      </c>
      <c r="G43" s="6" t="n">
        <v>41</v>
      </c>
    </row>
    <row r="44" customFormat="false" ht="13.5" hidden="false" customHeight="false" outlineLevel="0" collapsed="false">
      <c r="A44" s="3" t="n">
        <v>2</v>
      </c>
      <c r="B44" s="3" t="n">
        <v>12</v>
      </c>
      <c r="C44" s="2" t="n">
        <v>0.347222222222222</v>
      </c>
      <c r="D44" s="2" t="n">
        <v>0.75625</v>
      </c>
      <c r="E44" s="2" t="n">
        <f aca="false">IF(C44="** **",0,D44-C44)</f>
        <v>0.409027777777778</v>
      </c>
      <c r="F44" s="3" t="n">
        <f aca="false">24*E44</f>
        <v>9.81666666666667</v>
      </c>
      <c r="G44" s="6" t="n">
        <v>42</v>
      </c>
    </row>
    <row r="45" customFormat="false" ht="13.5" hidden="false" customHeight="false" outlineLevel="0" collapsed="false">
      <c r="A45" s="3" t="n">
        <v>2</v>
      </c>
      <c r="B45" s="3" t="n">
        <v>13</v>
      </c>
      <c r="C45" s="2" t="n">
        <v>0.345833333333333</v>
      </c>
      <c r="D45" s="2" t="n">
        <v>0.757638888888889</v>
      </c>
      <c r="E45" s="2" t="n">
        <f aca="false">IF(C45="** **",0,D45-C45)</f>
        <v>0.411805555555556</v>
      </c>
      <c r="F45" s="3" t="n">
        <f aca="false">24*E45</f>
        <v>9.88333333333333</v>
      </c>
      <c r="G45" s="6" t="n">
        <v>43</v>
      </c>
    </row>
    <row r="46" customFormat="false" ht="13.5" hidden="false" customHeight="false" outlineLevel="0" collapsed="false">
      <c r="A46" s="3" t="n">
        <v>2</v>
      </c>
      <c r="B46" s="3" t="n">
        <v>14</v>
      </c>
      <c r="C46" s="2" t="n">
        <v>0.344444444444445</v>
      </c>
      <c r="D46" s="2" t="n">
        <v>0.759027777777778</v>
      </c>
      <c r="E46" s="2" t="n">
        <f aca="false">IF(C46="** **",0,D46-C46)</f>
        <v>0.414583333333333</v>
      </c>
      <c r="F46" s="3" t="n">
        <f aca="false">24*E46</f>
        <v>9.95</v>
      </c>
      <c r="G46" s="6" t="n">
        <v>44</v>
      </c>
    </row>
    <row r="47" customFormat="false" ht="13.5" hidden="false" customHeight="false" outlineLevel="0" collapsed="false">
      <c r="A47" s="3" t="n">
        <v>2</v>
      </c>
      <c r="B47" s="3" t="n">
        <v>15</v>
      </c>
      <c r="C47" s="2" t="n">
        <v>0.343055555555556</v>
      </c>
      <c r="D47" s="2" t="n">
        <v>0.760416666666667</v>
      </c>
      <c r="E47" s="2" t="n">
        <f aca="false">IF(C47="** **",0,D47-C47)</f>
        <v>0.417361111111111</v>
      </c>
      <c r="F47" s="3" t="n">
        <f aca="false">24*E47</f>
        <v>10.0166666666667</v>
      </c>
      <c r="G47" s="6" t="n">
        <v>45</v>
      </c>
    </row>
    <row r="48" customFormat="false" ht="13.5" hidden="false" customHeight="false" outlineLevel="0" collapsed="false">
      <c r="A48" s="3" t="n">
        <v>2</v>
      </c>
      <c r="B48" s="3" t="n">
        <v>16</v>
      </c>
      <c r="C48" s="2" t="n">
        <v>0.341666666666667</v>
      </c>
      <c r="D48" s="2" t="n">
        <v>0.761805555555556</v>
      </c>
      <c r="E48" s="2" t="n">
        <f aca="false">IF(C48="** **",0,D48-C48)</f>
        <v>0.420138888888889</v>
      </c>
      <c r="F48" s="3" t="n">
        <f aca="false">24*E48</f>
        <v>10.0833333333333</v>
      </c>
      <c r="G48" s="6" t="n">
        <v>46</v>
      </c>
    </row>
    <row r="49" customFormat="false" ht="13.5" hidden="false" customHeight="false" outlineLevel="0" collapsed="false">
      <c r="A49" s="3" t="n">
        <v>2</v>
      </c>
      <c r="B49" s="3" t="n">
        <v>17</v>
      </c>
      <c r="C49" s="2" t="n">
        <v>0.340277777777778</v>
      </c>
      <c r="D49" s="2" t="n">
        <v>0.7625</v>
      </c>
      <c r="E49" s="2" t="n">
        <f aca="false">IF(C49="** **",0,D49-C49)</f>
        <v>0.422222222222222</v>
      </c>
      <c r="F49" s="3" t="n">
        <f aca="false">24*E49</f>
        <v>10.1333333333333</v>
      </c>
      <c r="G49" s="6" t="n">
        <v>47</v>
      </c>
    </row>
    <row r="50" customFormat="false" ht="13.5" hidden="false" customHeight="false" outlineLevel="0" collapsed="false">
      <c r="A50" s="3" t="n">
        <v>2</v>
      </c>
      <c r="B50" s="3" t="n">
        <v>18</v>
      </c>
      <c r="C50" s="2" t="n">
        <v>0.338888888888889</v>
      </c>
      <c r="D50" s="2" t="n">
        <v>0.763888888888889</v>
      </c>
      <c r="E50" s="2" t="n">
        <f aca="false">IF(C50="** **",0,D50-C50)</f>
        <v>0.425</v>
      </c>
      <c r="F50" s="3" t="n">
        <f aca="false">24*E50</f>
        <v>10.2</v>
      </c>
      <c r="G50" s="6" t="n">
        <v>48</v>
      </c>
    </row>
    <row r="51" customFormat="false" ht="13.5" hidden="false" customHeight="false" outlineLevel="0" collapsed="false">
      <c r="A51" s="3" t="n">
        <v>2</v>
      </c>
      <c r="B51" s="3" t="n">
        <v>19</v>
      </c>
      <c r="C51" s="2" t="n">
        <v>0.3375</v>
      </c>
      <c r="D51" s="2" t="n">
        <v>0.765277777777778</v>
      </c>
      <c r="E51" s="2" t="n">
        <f aca="false">IF(C51="** **",0,D51-C51)</f>
        <v>0.427777777777778</v>
      </c>
      <c r="F51" s="3" t="n">
        <f aca="false">24*E51</f>
        <v>10.2666666666667</v>
      </c>
      <c r="G51" s="6" t="n">
        <v>49</v>
      </c>
    </row>
    <row r="52" customFormat="false" ht="13.5" hidden="false" customHeight="false" outlineLevel="0" collapsed="false">
      <c r="A52" s="3" t="n">
        <v>2</v>
      </c>
      <c r="B52" s="3" t="n">
        <v>20</v>
      </c>
      <c r="C52" s="2" t="n">
        <v>0.336111111111111</v>
      </c>
      <c r="D52" s="2" t="n">
        <v>0.766666666666667</v>
      </c>
      <c r="E52" s="2" t="n">
        <f aca="false">IF(C52="** **",0,D52-C52)</f>
        <v>0.430555555555556</v>
      </c>
      <c r="F52" s="3" t="n">
        <f aca="false">24*E52</f>
        <v>10.3333333333333</v>
      </c>
      <c r="G52" s="6" t="n">
        <v>50</v>
      </c>
    </row>
    <row r="53" customFormat="false" ht="13.5" hidden="false" customHeight="false" outlineLevel="0" collapsed="false">
      <c r="A53" s="3" t="n">
        <v>2</v>
      </c>
      <c r="B53" s="3" t="n">
        <v>21</v>
      </c>
      <c r="C53" s="2" t="n">
        <v>0.334722222222222</v>
      </c>
      <c r="D53" s="2" t="n">
        <v>0.768055555555556</v>
      </c>
      <c r="E53" s="2" t="n">
        <f aca="false">IF(C53="** **",0,D53-C53)</f>
        <v>0.433333333333333</v>
      </c>
      <c r="F53" s="3" t="n">
        <f aca="false">24*E53</f>
        <v>10.4</v>
      </c>
      <c r="G53" s="6" t="n">
        <v>51</v>
      </c>
    </row>
    <row r="54" customFormat="false" ht="13.5" hidden="false" customHeight="false" outlineLevel="0" collapsed="false">
      <c r="A54" s="3" t="n">
        <v>2</v>
      </c>
      <c r="B54" s="3" t="n">
        <v>22</v>
      </c>
      <c r="C54" s="2" t="n">
        <v>0.333333333333333</v>
      </c>
      <c r="D54" s="2" t="n">
        <v>0.769444444444444</v>
      </c>
      <c r="E54" s="2" t="n">
        <f aca="false">IF(C54="** **",0,D54-C54)</f>
        <v>0.436111111111111</v>
      </c>
      <c r="F54" s="3" t="n">
        <f aca="false">24*E54</f>
        <v>10.4666666666667</v>
      </c>
      <c r="G54" s="6" t="n">
        <v>52</v>
      </c>
    </row>
    <row r="55" customFormat="false" ht="13.5" hidden="false" customHeight="false" outlineLevel="0" collapsed="false">
      <c r="A55" s="3" t="n">
        <v>2</v>
      </c>
      <c r="B55" s="3" t="n">
        <v>23</v>
      </c>
      <c r="C55" s="2" t="n">
        <v>0.331944444444444</v>
      </c>
      <c r="D55" s="2" t="n">
        <v>0.770138888888889</v>
      </c>
      <c r="E55" s="2" t="n">
        <f aca="false">IF(C55="** **",0,D55-C55)</f>
        <v>0.438194444444444</v>
      </c>
      <c r="F55" s="3" t="n">
        <f aca="false">24*E55</f>
        <v>10.5166666666667</v>
      </c>
      <c r="G55" s="6" t="n">
        <v>53</v>
      </c>
    </row>
    <row r="56" customFormat="false" ht="13.5" hidden="false" customHeight="false" outlineLevel="0" collapsed="false">
      <c r="A56" s="3" t="n">
        <v>2</v>
      </c>
      <c r="B56" s="3" t="n">
        <v>24</v>
      </c>
      <c r="C56" s="2" t="n">
        <v>0.330555555555556</v>
      </c>
      <c r="D56" s="2" t="n">
        <v>0.771527777777778</v>
      </c>
      <c r="E56" s="2" t="n">
        <f aca="false">IF(C56="** **",0,D56-C56)</f>
        <v>0.440972222222222</v>
      </c>
      <c r="F56" s="3" t="n">
        <f aca="false">24*E56</f>
        <v>10.5833333333333</v>
      </c>
      <c r="G56" s="6" t="n">
        <v>54</v>
      </c>
    </row>
    <row r="57" customFormat="false" ht="13.5" hidden="false" customHeight="false" outlineLevel="0" collapsed="false">
      <c r="A57" s="3" t="n">
        <v>2</v>
      </c>
      <c r="B57" s="3" t="n">
        <v>25</v>
      </c>
      <c r="C57" s="2" t="n">
        <v>0.329166666666667</v>
      </c>
      <c r="D57" s="2" t="n">
        <v>0.772916666666667</v>
      </c>
      <c r="E57" s="2" t="n">
        <f aca="false">IF(C57="** **",0,D57-C57)</f>
        <v>0.44375</v>
      </c>
      <c r="F57" s="3" t="n">
        <f aca="false">24*E57</f>
        <v>10.65</v>
      </c>
      <c r="G57" s="6" t="n">
        <v>55</v>
      </c>
    </row>
    <row r="58" customFormat="false" ht="13.5" hidden="false" customHeight="false" outlineLevel="0" collapsed="false">
      <c r="A58" s="3" t="n">
        <v>2</v>
      </c>
      <c r="B58" s="3" t="n">
        <v>26</v>
      </c>
      <c r="C58" s="2" t="n">
        <v>0.327777777777778</v>
      </c>
      <c r="D58" s="2" t="n">
        <v>0.774305555555556</v>
      </c>
      <c r="E58" s="2" t="n">
        <f aca="false">IF(C58="** **",0,D58-C58)</f>
        <v>0.446527777777778</v>
      </c>
      <c r="F58" s="3" t="n">
        <f aca="false">24*E58</f>
        <v>10.7166666666667</v>
      </c>
      <c r="G58" s="6" t="n">
        <v>56</v>
      </c>
    </row>
    <row r="59" customFormat="false" ht="13.5" hidden="false" customHeight="false" outlineLevel="0" collapsed="false">
      <c r="A59" s="3" t="n">
        <v>2</v>
      </c>
      <c r="B59" s="3" t="n">
        <v>27</v>
      </c>
      <c r="C59" s="2" t="n">
        <v>0.325694444444444</v>
      </c>
      <c r="D59" s="2" t="n">
        <v>0.775694444444445</v>
      </c>
      <c r="E59" s="2" t="n">
        <f aca="false">IF(C59="** **",0,D59-C59)</f>
        <v>0.45</v>
      </c>
      <c r="F59" s="3" t="n">
        <f aca="false">24*E59</f>
        <v>10.8</v>
      </c>
      <c r="G59" s="6" t="n">
        <v>57</v>
      </c>
    </row>
    <row r="60" customFormat="false" ht="13.5" hidden="false" customHeight="false" outlineLevel="0" collapsed="false">
      <c r="A60" s="3" t="n">
        <v>2</v>
      </c>
      <c r="B60" s="3" t="n">
        <v>28</v>
      </c>
      <c r="C60" s="2" t="n">
        <v>0.324305555555556</v>
      </c>
      <c r="D60" s="2" t="n">
        <v>0.777083333333333</v>
      </c>
      <c r="E60" s="2" t="n">
        <f aca="false">IF(C60="** **",0,D60-C60)</f>
        <v>0.452777777777778</v>
      </c>
      <c r="F60" s="3" t="n">
        <f aca="false">24*E60</f>
        <v>10.8666666666667</v>
      </c>
      <c r="G60" s="6" t="n">
        <v>58</v>
      </c>
    </row>
    <row r="61" customFormat="false" ht="13.5" hidden="false" customHeight="false" outlineLevel="0" collapsed="false">
      <c r="A61" s="3" t="n">
        <v>3</v>
      </c>
      <c r="B61" s="3" t="n">
        <v>1</v>
      </c>
      <c r="C61" s="2" t="n">
        <v>0.322916666666667</v>
      </c>
      <c r="D61" s="2" t="n">
        <v>0.777777777777778</v>
      </c>
      <c r="E61" s="2" t="n">
        <f aca="false">IF(C61="** **",0,D61-C61)</f>
        <v>0.454861111111111</v>
      </c>
      <c r="F61" s="3" t="n">
        <f aca="false">24*E61</f>
        <v>10.9166666666667</v>
      </c>
      <c r="G61" s="6" t="n">
        <v>59</v>
      </c>
    </row>
    <row r="62" customFormat="false" ht="13.5" hidden="false" customHeight="false" outlineLevel="0" collapsed="false">
      <c r="A62" s="3" t="n">
        <v>3</v>
      </c>
      <c r="B62" s="3" t="n">
        <v>2</v>
      </c>
      <c r="C62" s="2" t="n">
        <v>0.321527777777778</v>
      </c>
      <c r="D62" s="2" t="n">
        <v>0.779166666666667</v>
      </c>
      <c r="E62" s="2" t="n">
        <f aca="false">IF(C62="** **",0,D62-C62)</f>
        <v>0.457638888888889</v>
      </c>
      <c r="F62" s="3" t="n">
        <f aca="false">24*E62</f>
        <v>10.9833333333333</v>
      </c>
      <c r="G62" s="6" t="n">
        <v>60</v>
      </c>
    </row>
    <row r="63" customFormat="false" ht="13.5" hidden="false" customHeight="false" outlineLevel="0" collapsed="false">
      <c r="A63" s="3" t="n">
        <v>3</v>
      </c>
      <c r="B63" s="3" t="n">
        <v>3</v>
      </c>
      <c r="C63" s="2" t="n">
        <v>0.320138888888889</v>
      </c>
      <c r="D63" s="2" t="n">
        <v>0.780555555555556</v>
      </c>
      <c r="E63" s="2" t="n">
        <f aca="false">IF(C63="** **",0,D63-C63)</f>
        <v>0.460416666666667</v>
      </c>
      <c r="F63" s="3" t="n">
        <f aca="false">24*E63</f>
        <v>11.05</v>
      </c>
      <c r="G63" s="6" t="n">
        <v>61</v>
      </c>
    </row>
    <row r="64" customFormat="false" ht="13.5" hidden="false" customHeight="false" outlineLevel="0" collapsed="false">
      <c r="A64" s="3" t="n">
        <v>3</v>
      </c>
      <c r="B64" s="3" t="n">
        <v>4</v>
      </c>
      <c r="C64" s="2" t="n">
        <v>0.318055555555556</v>
      </c>
      <c r="D64" s="2" t="n">
        <v>0.781944444444444</v>
      </c>
      <c r="E64" s="2" t="n">
        <f aca="false">IF(C64="** **",0,D64-C64)</f>
        <v>0.463888888888889</v>
      </c>
      <c r="F64" s="3" t="n">
        <f aca="false">24*E64</f>
        <v>11.1333333333333</v>
      </c>
      <c r="G64" s="6" t="n">
        <v>62</v>
      </c>
    </row>
    <row r="65" customFormat="false" ht="13.5" hidden="false" customHeight="false" outlineLevel="0" collapsed="false">
      <c r="A65" s="3" t="n">
        <v>3</v>
      </c>
      <c r="B65" s="3" t="n">
        <v>5</v>
      </c>
      <c r="C65" s="2" t="n">
        <v>0.316666666666667</v>
      </c>
      <c r="D65" s="2" t="n">
        <v>0.783333333333333</v>
      </c>
      <c r="E65" s="2" t="n">
        <f aca="false">IF(C65="** **",0,D65-C65)</f>
        <v>0.466666666666667</v>
      </c>
      <c r="F65" s="3" t="n">
        <f aca="false">24*E65</f>
        <v>11.2</v>
      </c>
      <c r="G65" s="6" t="n">
        <v>63</v>
      </c>
    </row>
    <row r="66" customFormat="false" ht="13.5" hidden="false" customHeight="false" outlineLevel="0" collapsed="false">
      <c r="A66" s="3" t="n">
        <v>3</v>
      </c>
      <c r="B66" s="3" t="n">
        <v>6</v>
      </c>
      <c r="C66" s="2" t="n">
        <v>0.315277777777778</v>
      </c>
      <c r="D66" s="2" t="n">
        <v>0.784027777777778</v>
      </c>
      <c r="E66" s="2" t="n">
        <f aca="false">IF(C66="** **",0,D66-C66)</f>
        <v>0.46875</v>
      </c>
      <c r="F66" s="3" t="n">
        <f aca="false">24*E66</f>
        <v>11.25</v>
      </c>
      <c r="G66" s="6" t="n">
        <v>64</v>
      </c>
    </row>
    <row r="67" customFormat="false" ht="13.5" hidden="false" customHeight="false" outlineLevel="0" collapsed="false">
      <c r="A67" s="3" t="n">
        <v>3</v>
      </c>
      <c r="B67" s="3" t="n">
        <v>7</v>
      </c>
      <c r="C67" s="2" t="n">
        <v>0.313888888888889</v>
      </c>
      <c r="D67" s="2" t="n">
        <v>0.785416666666667</v>
      </c>
      <c r="E67" s="2" t="n">
        <f aca="false">IF(C67="** **",0,D67-C67)</f>
        <v>0.471527777777778</v>
      </c>
      <c r="F67" s="3" t="n">
        <f aca="false">24*E67</f>
        <v>11.3166666666667</v>
      </c>
      <c r="G67" s="6" t="n">
        <v>65</v>
      </c>
    </row>
    <row r="68" customFormat="false" ht="13.5" hidden="false" customHeight="false" outlineLevel="0" collapsed="false">
      <c r="A68" s="3" t="n">
        <v>3</v>
      </c>
      <c r="B68" s="3" t="n">
        <v>8</v>
      </c>
      <c r="C68" s="2" t="n">
        <v>0.3125</v>
      </c>
      <c r="D68" s="2" t="n">
        <v>0.786805555555556</v>
      </c>
      <c r="E68" s="2" t="n">
        <f aca="false">IF(C68="** **",0,D68-C68)</f>
        <v>0.474305555555556</v>
      </c>
      <c r="F68" s="3" t="n">
        <f aca="false">24*E68</f>
        <v>11.3833333333333</v>
      </c>
      <c r="G68" s="6" t="n">
        <v>66</v>
      </c>
    </row>
    <row r="69" customFormat="false" ht="13.5" hidden="false" customHeight="false" outlineLevel="0" collapsed="false">
      <c r="A69" s="3" t="n">
        <v>3</v>
      </c>
      <c r="B69" s="3" t="n">
        <v>9</v>
      </c>
      <c r="C69" s="2" t="n">
        <v>0.310416666666667</v>
      </c>
      <c r="D69" s="2" t="n">
        <v>0.788194444444445</v>
      </c>
      <c r="E69" s="2" t="n">
        <f aca="false">IF(C69="** **",0,D69-C69)</f>
        <v>0.477777777777778</v>
      </c>
      <c r="F69" s="3" t="n">
        <f aca="false">24*E69</f>
        <v>11.4666666666667</v>
      </c>
      <c r="G69" s="6" t="n">
        <v>67</v>
      </c>
    </row>
    <row r="70" customFormat="false" ht="13.5" hidden="false" customHeight="false" outlineLevel="0" collapsed="false">
      <c r="A70" s="3" t="n">
        <v>3</v>
      </c>
      <c r="B70" s="3" t="n">
        <v>10</v>
      </c>
      <c r="C70" s="2" t="n">
        <v>0.309027777777778</v>
      </c>
      <c r="D70" s="2" t="n">
        <v>0.788888888888889</v>
      </c>
      <c r="E70" s="2" t="n">
        <f aca="false">IF(C70="** **",0,D70-C70)</f>
        <v>0.479861111111111</v>
      </c>
      <c r="F70" s="3" t="n">
        <f aca="false">24*E70</f>
        <v>11.5166666666667</v>
      </c>
      <c r="G70" s="6" t="n">
        <v>68</v>
      </c>
    </row>
    <row r="71" customFormat="false" ht="13.5" hidden="false" customHeight="false" outlineLevel="0" collapsed="false">
      <c r="A71" s="3" t="n">
        <v>3</v>
      </c>
      <c r="B71" s="3" t="n">
        <v>11</v>
      </c>
      <c r="C71" s="2" t="n">
        <v>0.307638888888889</v>
      </c>
      <c r="D71" s="2" t="n">
        <v>0.790277777777778</v>
      </c>
      <c r="E71" s="2" t="n">
        <f aca="false">IF(C71="** **",0,D71-C71)</f>
        <v>0.482638888888889</v>
      </c>
      <c r="F71" s="3" t="n">
        <f aca="false">24*E71</f>
        <v>11.5833333333333</v>
      </c>
      <c r="G71" s="6" t="n">
        <v>69</v>
      </c>
    </row>
    <row r="72" customFormat="false" ht="13.5" hidden="false" customHeight="false" outlineLevel="0" collapsed="false">
      <c r="A72" s="3" t="n">
        <v>3</v>
      </c>
      <c r="B72" s="3" t="n">
        <v>12</v>
      </c>
      <c r="C72" s="2" t="n">
        <v>0.305555555555556</v>
      </c>
      <c r="D72" s="2" t="n">
        <v>0.791666666666667</v>
      </c>
      <c r="E72" s="2" t="n">
        <f aca="false">IF(C72="** **",0,D72-C72)</f>
        <v>0.486111111111111</v>
      </c>
      <c r="F72" s="3" t="n">
        <f aca="false">24*E72</f>
        <v>11.6666666666667</v>
      </c>
      <c r="G72" s="6" t="n">
        <v>70</v>
      </c>
    </row>
    <row r="73" customFormat="false" ht="13.5" hidden="false" customHeight="false" outlineLevel="0" collapsed="false">
      <c r="A73" s="3" t="n">
        <v>3</v>
      </c>
      <c r="B73" s="3" t="n">
        <v>13</v>
      </c>
      <c r="C73" s="2" t="n">
        <v>0.304166666666667</v>
      </c>
      <c r="D73" s="2" t="n">
        <v>0.793055555555556</v>
      </c>
      <c r="E73" s="2" t="n">
        <f aca="false">IF(C73="** **",0,D73-C73)</f>
        <v>0.488888888888889</v>
      </c>
      <c r="F73" s="3" t="n">
        <f aca="false">24*E73</f>
        <v>11.7333333333333</v>
      </c>
      <c r="G73" s="6" t="n">
        <v>71</v>
      </c>
    </row>
    <row r="74" customFormat="false" ht="13.5" hidden="false" customHeight="false" outlineLevel="0" collapsed="false">
      <c r="A74" s="3" t="n">
        <v>3</v>
      </c>
      <c r="B74" s="3" t="n">
        <v>14</v>
      </c>
      <c r="C74" s="2" t="n">
        <v>0.302777777777778</v>
      </c>
      <c r="D74" s="2" t="n">
        <v>0.79375</v>
      </c>
      <c r="E74" s="2" t="n">
        <f aca="false">IF(C74="** **",0,D74-C74)</f>
        <v>0.490972222222222</v>
      </c>
      <c r="F74" s="3" t="n">
        <f aca="false">24*E74</f>
        <v>11.7833333333333</v>
      </c>
      <c r="G74" s="6" t="n">
        <v>72</v>
      </c>
    </row>
    <row r="75" customFormat="false" ht="13.5" hidden="false" customHeight="false" outlineLevel="0" collapsed="false">
      <c r="A75" s="3" t="n">
        <v>3</v>
      </c>
      <c r="B75" s="3" t="n">
        <v>15</v>
      </c>
      <c r="C75" s="2" t="n">
        <v>0.301388888888889</v>
      </c>
      <c r="D75" s="2" t="n">
        <v>0.795138888888889</v>
      </c>
      <c r="E75" s="2" t="n">
        <f aca="false">IF(C75="** **",0,D75-C75)</f>
        <v>0.49375</v>
      </c>
      <c r="F75" s="3" t="n">
        <f aca="false">24*E75</f>
        <v>11.85</v>
      </c>
      <c r="G75" s="6" t="n">
        <v>73</v>
      </c>
    </row>
    <row r="76" customFormat="false" ht="13.5" hidden="false" customHeight="false" outlineLevel="0" collapsed="false">
      <c r="A76" s="3" t="n">
        <v>3</v>
      </c>
      <c r="B76" s="3" t="n">
        <v>16</v>
      </c>
      <c r="C76" s="2" t="n">
        <v>0.299305555555556</v>
      </c>
      <c r="D76" s="2" t="n">
        <v>0.796527777777778</v>
      </c>
      <c r="E76" s="2" t="n">
        <f aca="false">IF(C76="** **",0,D76-C76)</f>
        <v>0.497222222222222</v>
      </c>
      <c r="F76" s="3" t="n">
        <f aca="false">24*E76</f>
        <v>11.9333333333333</v>
      </c>
      <c r="G76" s="6" t="n">
        <v>74</v>
      </c>
    </row>
    <row r="77" customFormat="false" ht="13.5" hidden="false" customHeight="false" outlineLevel="0" collapsed="false">
      <c r="A77" s="3" t="n">
        <v>3</v>
      </c>
      <c r="B77" s="3" t="n">
        <v>17</v>
      </c>
      <c r="C77" s="2" t="n">
        <v>0.297916666666667</v>
      </c>
      <c r="D77" s="2" t="n">
        <v>0.797916666666667</v>
      </c>
      <c r="E77" s="2" t="n">
        <f aca="false">IF(C77="** **",0,D77-C77)</f>
        <v>0.5</v>
      </c>
      <c r="F77" s="3" t="n">
        <f aca="false">24*E77</f>
        <v>12</v>
      </c>
      <c r="G77" s="6" t="n">
        <v>75</v>
      </c>
    </row>
    <row r="78" customFormat="false" ht="13.5" hidden="false" customHeight="false" outlineLevel="0" collapsed="false">
      <c r="A78" s="3" t="n">
        <v>3</v>
      </c>
      <c r="B78" s="3" t="n">
        <v>18</v>
      </c>
      <c r="C78" s="2" t="n">
        <v>0.296527777777778</v>
      </c>
      <c r="D78" s="2" t="n">
        <v>0.798611111111111</v>
      </c>
      <c r="E78" s="2" t="n">
        <f aca="false">IF(C78="** **",0,D78-C78)</f>
        <v>0.502083333333333</v>
      </c>
      <c r="F78" s="3" t="n">
        <f aca="false">24*E78</f>
        <v>12.05</v>
      </c>
      <c r="G78" s="6" t="n">
        <v>76</v>
      </c>
    </row>
    <row r="79" customFormat="false" ht="13.5" hidden="false" customHeight="false" outlineLevel="0" collapsed="false">
      <c r="A79" s="3" t="n">
        <v>3</v>
      </c>
      <c r="B79" s="3" t="n">
        <v>19</v>
      </c>
      <c r="C79" s="2" t="n">
        <v>0.294444444444444</v>
      </c>
      <c r="D79" s="2" t="n">
        <v>0.8</v>
      </c>
      <c r="E79" s="2" t="n">
        <f aca="false">IF(C79="** **",0,D79-C79)</f>
        <v>0.505555555555556</v>
      </c>
      <c r="F79" s="3" t="n">
        <f aca="false">24*E79</f>
        <v>12.1333333333333</v>
      </c>
      <c r="G79" s="6" t="n">
        <v>77</v>
      </c>
    </row>
    <row r="80" customFormat="false" ht="13.5" hidden="false" customHeight="false" outlineLevel="0" collapsed="false">
      <c r="A80" s="3" t="n">
        <v>3</v>
      </c>
      <c r="B80" s="3" t="n">
        <v>20</v>
      </c>
      <c r="C80" s="2" t="n">
        <v>0.293055555555556</v>
      </c>
      <c r="D80" s="2" t="n">
        <v>0.801388888888889</v>
      </c>
      <c r="E80" s="2" t="n">
        <f aca="false">IF(C80="** **",0,D80-C80)</f>
        <v>0.508333333333333</v>
      </c>
      <c r="F80" s="3" t="n">
        <f aca="false">24*E80</f>
        <v>12.2</v>
      </c>
      <c r="G80" s="6" t="n">
        <v>78</v>
      </c>
    </row>
    <row r="81" customFormat="false" ht="13.5" hidden="false" customHeight="false" outlineLevel="0" collapsed="false">
      <c r="A81" s="3" t="n">
        <v>3</v>
      </c>
      <c r="B81" s="3" t="n">
        <v>21</v>
      </c>
      <c r="C81" s="2" t="n">
        <v>0.291666666666667</v>
      </c>
      <c r="D81" s="2" t="n">
        <v>0.802777777777778</v>
      </c>
      <c r="E81" s="2" t="n">
        <f aca="false">IF(C81="** **",0,D81-C81)</f>
        <v>0.511111111111111</v>
      </c>
      <c r="F81" s="3" t="n">
        <f aca="false">24*E81</f>
        <v>12.2666666666667</v>
      </c>
      <c r="G81" s="6" t="n">
        <v>79</v>
      </c>
    </row>
    <row r="82" customFormat="false" ht="13.5" hidden="false" customHeight="false" outlineLevel="0" collapsed="false">
      <c r="A82" s="3" t="n">
        <v>3</v>
      </c>
      <c r="B82" s="3" t="n">
        <v>22</v>
      </c>
      <c r="C82" s="2" t="n">
        <v>0.289583333333333</v>
      </c>
      <c r="D82" s="2" t="n">
        <v>0.803472222222222</v>
      </c>
      <c r="E82" s="2" t="n">
        <f aca="false">IF(C82="** **",0,D82-C82)</f>
        <v>0.513888888888889</v>
      </c>
      <c r="F82" s="3" t="n">
        <f aca="false">24*E82</f>
        <v>12.3333333333333</v>
      </c>
      <c r="G82" s="6" t="n">
        <v>80</v>
      </c>
    </row>
    <row r="83" customFormat="false" ht="13.5" hidden="false" customHeight="false" outlineLevel="0" collapsed="false">
      <c r="A83" s="3" t="n">
        <v>3</v>
      </c>
      <c r="B83" s="3" t="n">
        <v>23</v>
      </c>
      <c r="C83" s="2" t="n">
        <v>0.288194444444445</v>
      </c>
      <c r="D83" s="2" t="n">
        <v>0.804861111111111</v>
      </c>
      <c r="E83" s="2" t="n">
        <f aca="false">IF(C83="** **",0,D83-C83)</f>
        <v>0.516666666666667</v>
      </c>
      <c r="F83" s="3" t="n">
        <f aca="false">24*E83</f>
        <v>12.4</v>
      </c>
      <c r="G83" s="6" t="n">
        <v>81</v>
      </c>
    </row>
    <row r="84" customFormat="false" ht="13.5" hidden="false" customHeight="false" outlineLevel="0" collapsed="false">
      <c r="A84" s="3" t="n">
        <v>3</v>
      </c>
      <c r="B84" s="3" t="n">
        <v>24</v>
      </c>
      <c r="C84" s="2" t="n">
        <v>0.286805555555556</v>
      </c>
      <c r="D84" s="2" t="n">
        <v>0.80625</v>
      </c>
      <c r="E84" s="2" t="n">
        <f aca="false">IF(C84="** **",0,D84-C84)</f>
        <v>0.519444444444445</v>
      </c>
      <c r="F84" s="3" t="n">
        <f aca="false">24*E84</f>
        <v>12.4666666666667</v>
      </c>
      <c r="G84" s="6" t="n">
        <v>82</v>
      </c>
    </row>
    <row r="85" customFormat="false" ht="13.5" hidden="false" customHeight="false" outlineLevel="0" collapsed="false">
      <c r="A85" s="3" t="n">
        <v>3</v>
      </c>
      <c r="B85" s="3" t="n">
        <v>25</v>
      </c>
      <c r="C85" s="2" t="n">
        <v>0.284722222222222</v>
      </c>
      <c r="D85" s="2" t="n">
        <v>0.806944444444445</v>
      </c>
      <c r="E85" s="2" t="n">
        <f aca="false">IF(C85="** **",0,D85-C85)</f>
        <v>0.522222222222222</v>
      </c>
      <c r="F85" s="3" t="n">
        <f aca="false">24*E85</f>
        <v>12.5333333333333</v>
      </c>
      <c r="G85" s="6" t="n">
        <v>83</v>
      </c>
    </row>
    <row r="86" customFormat="false" ht="13.5" hidden="false" customHeight="false" outlineLevel="0" collapsed="false">
      <c r="A86" s="3" t="n">
        <v>3</v>
      </c>
      <c r="B86" s="3" t="n">
        <v>26</v>
      </c>
      <c r="C86" s="2" t="n">
        <v>0.283333333333333</v>
      </c>
      <c r="D86" s="2" t="n">
        <v>0.808333333333333</v>
      </c>
      <c r="E86" s="2" t="n">
        <f aca="false">IF(C86="** **",0,D86-C86)</f>
        <v>0.525</v>
      </c>
      <c r="F86" s="3" t="n">
        <f aca="false">24*E86</f>
        <v>12.6</v>
      </c>
      <c r="G86" s="6" t="n">
        <v>84</v>
      </c>
    </row>
    <row r="87" customFormat="false" ht="13.5" hidden="false" customHeight="false" outlineLevel="0" collapsed="false">
      <c r="A87" s="3" t="n">
        <v>3</v>
      </c>
      <c r="B87" s="3" t="n">
        <v>27</v>
      </c>
      <c r="C87" s="2" t="n">
        <v>0.281944444444444</v>
      </c>
      <c r="D87" s="2" t="n">
        <v>0.809722222222222</v>
      </c>
      <c r="E87" s="2" t="n">
        <f aca="false">IF(C87="** **",0,D87-C87)</f>
        <v>0.527777777777778</v>
      </c>
      <c r="F87" s="3" t="n">
        <f aca="false">24*E87</f>
        <v>12.6666666666667</v>
      </c>
      <c r="G87" s="6" t="n">
        <v>85</v>
      </c>
    </row>
    <row r="88" customFormat="false" ht="13.5" hidden="false" customHeight="false" outlineLevel="0" collapsed="false">
      <c r="A88" s="3" t="n">
        <v>3</v>
      </c>
      <c r="B88" s="3" t="n">
        <v>28</v>
      </c>
      <c r="C88" s="2" t="n">
        <v>0.279861111111111</v>
      </c>
      <c r="D88" s="2" t="n">
        <v>0.811111111111111</v>
      </c>
      <c r="E88" s="2" t="n">
        <f aca="false">IF(C88="** **",0,D88-C88)</f>
        <v>0.53125</v>
      </c>
      <c r="F88" s="3" t="n">
        <f aca="false">24*E88</f>
        <v>12.75</v>
      </c>
      <c r="G88" s="6" t="n">
        <v>86</v>
      </c>
    </row>
    <row r="89" customFormat="false" ht="13.5" hidden="false" customHeight="false" outlineLevel="0" collapsed="false">
      <c r="A89" s="3" t="n">
        <v>3</v>
      </c>
      <c r="B89" s="3" t="n">
        <v>29</v>
      </c>
      <c r="C89" s="2" t="n">
        <v>0.278472222222222</v>
      </c>
      <c r="D89" s="2" t="n">
        <v>0.811805555555556</v>
      </c>
      <c r="E89" s="2" t="n">
        <f aca="false">IF(C89="** **",0,D89-C89)</f>
        <v>0.533333333333333</v>
      </c>
      <c r="F89" s="3" t="n">
        <f aca="false">24*E89</f>
        <v>12.8</v>
      </c>
      <c r="G89" s="6" t="n">
        <v>87</v>
      </c>
    </row>
    <row r="90" customFormat="false" ht="13.5" hidden="false" customHeight="false" outlineLevel="0" collapsed="false">
      <c r="A90" s="3" t="n">
        <v>3</v>
      </c>
      <c r="B90" s="3" t="n">
        <v>30</v>
      </c>
      <c r="C90" s="2" t="n">
        <v>0.277083333333333</v>
      </c>
      <c r="D90" s="2" t="n">
        <v>0.813194444444444</v>
      </c>
      <c r="E90" s="2" t="n">
        <f aca="false">IF(C90="** **",0,D90-C90)</f>
        <v>0.536111111111111</v>
      </c>
      <c r="F90" s="3" t="n">
        <f aca="false">24*E90</f>
        <v>12.8666666666667</v>
      </c>
      <c r="G90" s="6" t="n">
        <v>88</v>
      </c>
    </row>
    <row r="91" customFormat="false" ht="13.5" hidden="false" customHeight="false" outlineLevel="0" collapsed="false">
      <c r="A91" s="3" t="n">
        <v>3</v>
      </c>
      <c r="B91" s="3" t="n">
        <v>31</v>
      </c>
      <c r="C91" s="2" t="n">
        <v>0.275694444444444</v>
      </c>
      <c r="D91" s="2" t="n">
        <v>0.814583333333333</v>
      </c>
      <c r="E91" s="2" t="n">
        <f aca="false">IF(C91="** **",0,D91-C91)</f>
        <v>0.538888888888889</v>
      </c>
      <c r="F91" s="3" t="n">
        <f aca="false">24*E91</f>
        <v>12.9333333333333</v>
      </c>
      <c r="G91" s="6" t="n">
        <v>89</v>
      </c>
    </row>
    <row r="92" customFormat="false" ht="13.5" hidden="false" customHeight="false" outlineLevel="0" collapsed="false">
      <c r="A92" s="3" t="n">
        <v>4</v>
      </c>
      <c r="B92" s="3" t="n">
        <v>1</v>
      </c>
      <c r="C92" s="2" t="n">
        <v>0.273611111111111</v>
      </c>
      <c r="D92" s="2" t="n">
        <v>0.815277777777778</v>
      </c>
      <c r="E92" s="2" t="n">
        <f aca="false">IF(C92="** **",0,D92-C92)</f>
        <v>0.541666666666667</v>
      </c>
      <c r="F92" s="3" t="n">
        <f aca="false">24*E92</f>
        <v>13</v>
      </c>
      <c r="G92" s="6" t="n">
        <v>90</v>
      </c>
    </row>
    <row r="93" customFormat="false" ht="13.5" hidden="false" customHeight="false" outlineLevel="0" collapsed="false">
      <c r="A93" s="3" t="n">
        <v>4</v>
      </c>
      <c r="B93" s="3" t="n">
        <v>2</v>
      </c>
      <c r="C93" s="2" t="n">
        <v>0.272222222222222</v>
      </c>
      <c r="D93" s="2" t="n">
        <v>0.816666666666667</v>
      </c>
      <c r="E93" s="2" t="n">
        <f aca="false">IF(C93="** **",0,D93-C93)</f>
        <v>0.544444444444444</v>
      </c>
      <c r="F93" s="3" t="n">
        <f aca="false">24*E93</f>
        <v>13.0666666666667</v>
      </c>
      <c r="G93" s="6" t="n">
        <v>91</v>
      </c>
    </row>
    <row r="94" customFormat="false" ht="13.5" hidden="false" customHeight="false" outlineLevel="0" collapsed="false">
      <c r="A94" s="3" t="n">
        <v>4</v>
      </c>
      <c r="B94" s="3" t="n">
        <v>3</v>
      </c>
      <c r="C94" s="2" t="n">
        <v>0.270833333333333</v>
      </c>
      <c r="D94" s="2" t="n">
        <v>0.818055555555556</v>
      </c>
      <c r="E94" s="2" t="n">
        <f aca="false">IF(C94="** **",0,D94-C94)</f>
        <v>0.547222222222222</v>
      </c>
      <c r="F94" s="3" t="n">
        <f aca="false">24*E94</f>
        <v>13.1333333333333</v>
      </c>
      <c r="G94" s="6" t="n">
        <v>92</v>
      </c>
    </row>
    <row r="95" customFormat="false" ht="13.5" hidden="false" customHeight="false" outlineLevel="0" collapsed="false">
      <c r="A95" s="3" t="n">
        <v>4</v>
      </c>
      <c r="B95" s="3" t="n">
        <v>4</v>
      </c>
      <c r="C95" s="2" t="n">
        <v>0.26875</v>
      </c>
      <c r="D95" s="2" t="n">
        <v>0.819444444444445</v>
      </c>
      <c r="E95" s="2" t="n">
        <f aca="false">IF(C95="** **",0,D95-C95)</f>
        <v>0.550694444444445</v>
      </c>
      <c r="F95" s="3" t="n">
        <f aca="false">24*E95</f>
        <v>13.2166666666667</v>
      </c>
      <c r="G95" s="6" t="n">
        <v>93</v>
      </c>
    </row>
    <row r="96" customFormat="false" ht="13.5" hidden="false" customHeight="false" outlineLevel="0" collapsed="false">
      <c r="A96" s="3" t="n">
        <v>4</v>
      </c>
      <c r="B96" s="3" t="n">
        <v>5</v>
      </c>
      <c r="C96" s="2" t="n">
        <v>0.267361111111111</v>
      </c>
      <c r="D96" s="2" t="n">
        <v>0.820138888888889</v>
      </c>
      <c r="E96" s="2" t="n">
        <f aca="false">IF(C96="** **",0,D96-C96)</f>
        <v>0.552777777777778</v>
      </c>
      <c r="F96" s="3" t="n">
        <f aca="false">24*E96</f>
        <v>13.2666666666667</v>
      </c>
      <c r="G96" s="6" t="n">
        <v>94</v>
      </c>
    </row>
    <row r="97" customFormat="false" ht="13.5" hidden="false" customHeight="false" outlineLevel="0" collapsed="false">
      <c r="A97" s="3" t="n">
        <v>4</v>
      </c>
      <c r="B97" s="3" t="n">
        <v>6</v>
      </c>
      <c r="C97" s="2" t="n">
        <v>0.265972222222222</v>
      </c>
      <c r="D97" s="2" t="n">
        <v>0.821527777777778</v>
      </c>
      <c r="E97" s="2" t="n">
        <f aca="false">IF(C97="** **",0,D97-C97)</f>
        <v>0.555555555555556</v>
      </c>
      <c r="F97" s="3" t="n">
        <f aca="false">24*E97</f>
        <v>13.3333333333333</v>
      </c>
      <c r="G97" s="6" t="n">
        <v>95</v>
      </c>
    </row>
    <row r="98" customFormat="false" ht="13.5" hidden="false" customHeight="false" outlineLevel="0" collapsed="false">
      <c r="A98" s="3" t="n">
        <v>4</v>
      </c>
      <c r="B98" s="3" t="n">
        <v>7</v>
      </c>
      <c r="C98" s="2" t="n">
        <v>0.264583333333333</v>
      </c>
      <c r="D98" s="2" t="n">
        <v>0.822916666666667</v>
      </c>
      <c r="E98" s="2" t="n">
        <f aca="false">IF(C98="** **",0,D98-C98)</f>
        <v>0.558333333333333</v>
      </c>
      <c r="F98" s="3" t="n">
        <f aca="false">24*E98</f>
        <v>13.4</v>
      </c>
      <c r="G98" s="6" t="n">
        <v>96</v>
      </c>
    </row>
    <row r="99" customFormat="false" ht="13.5" hidden="false" customHeight="false" outlineLevel="0" collapsed="false">
      <c r="A99" s="3" t="n">
        <v>4</v>
      </c>
      <c r="B99" s="3" t="n">
        <v>8</v>
      </c>
      <c r="C99" s="2" t="n">
        <v>0.2625</v>
      </c>
      <c r="D99" s="2" t="n">
        <v>0.823611111111111</v>
      </c>
      <c r="E99" s="2" t="n">
        <f aca="false">IF(C99="** **",0,D99-C99)</f>
        <v>0.561111111111111</v>
      </c>
      <c r="F99" s="3" t="n">
        <f aca="false">24*E99</f>
        <v>13.4666666666667</v>
      </c>
      <c r="G99" s="6" t="n">
        <v>97</v>
      </c>
    </row>
    <row r="100" customFormat="false" ht="13.5" hidden="false" customHeight="false" outlineLevel="0" collapsed="false">
      <c r="A100" s="3" t="n">
        <v>4</v>
      </c>
      <c r="B100" s="3" t="n">
        <v>9</v>
      </c>
      <c r="C100" s="2" t="n">
        <v>0.261111111111111</v>
      </c>
      <c r="D100" s="2" t="n">
        <v>0.825</v>
      </c>
      <c r="E100" s="2" t="n">
        <f aca="false">IF(C100="** **",0,D100-C100)</f>
        <v>0.563888888888889</v>
      </c>
      <c r="F100" s="3" t="n">
        <f aca="false">24*E100</f>
        <v>13.5333333333333</v>
      </c>
      <c r="G100" s="6" t="n">
        <v>98</v>
      </c>
    </row>
    <row r="101" customFormat="false" ht="13.5" hidden="false" customHeight="false" outlineLevel="0" collapsed="false">
      <c r="A101" s="3" t="n">
        <v>4</v>
      </c>
      <c r="B101" s="3" t="n">
        <v>10</v>
      </c>
      <c r="C101" s="2" t="n">
        <v>0.259722222222222</v>
      </c>
      <c r="D101" s="2" t="n">
        <v>0.826388888888889</v>
      </c>
      <c r="E101" s="2" t="n">
        <f aca="false">IF(C101="** **",0,D101-C101)</f>
        <v>0.566666666666667</v>
      </c>
      <c r="F101" s="3" t="n">
        <f aca="false">24*E101</f>
        <v>13.6</v>
      </c>
      <c r="G101" s="6" t="n">
        <v>99</v>
      </c>
    </row>
    <row r="102" customFormat="false" ht="13.5" hidden="false" customHeight="false" outlineLevel="0" collapsed="false">
      <c r="A102" s="3" t="n">
        <v>4</v>
      </c>
      <c r="B102" s="3" t="n">
        <v>11</v>
      </c>
      <c r="C102" s="2" t="n">
        <v>0.258333333333333</v>
      </c>
      <c r="D102" s="2" t="n">
        <v>0.827777777777778</v>
      </c>
      <c r="E102" s="2" t="n">
        <f aca="false">IF(C102="** **",0,D102-C102)</f>
        <v>0.569444444444444</v>
      </c>
      <c r="F102" s="3" t="n">
        <f aca="false">24*E102</f>
        <v>13.6666666666667</v>
      </c>
      <c r="G102" s="6" t="n">
        <v>100</v>
      </c>
    </row>
    <row r="103" customFormat="false" ht="13.5" hidden="false" customHeight="false" outlineLevel="0" collapsed="false">
      <c r="A103" s="3" t="n">
        <v>4</v>
      </c>
      <c r="B103" s="3" t="n">
        <v>12</v>
      </c>
      <c r="C103" s="2" t="n">
        <v>0.25625</v>
      </c>
      <c r="D103" s="2" t="n">
        <v>0.828472222222222</v>
      </c>
      <c r="E103" s="2" t="n">
        <f aca="false">IF(C103="** **",0,D103-C103)</f>
        <v>0.572222222222222</v>
      </c>
      <c r="F103" s="3" t="n">
        <f aca="false">24*E103</f>
        <v>13.7333333333333</v>
      </c>
      <c r="G103" s="6" t="n">
        <v>101</v>
      </c>
    </row>
    <row r="104" customFormat="false" ht="13.5" hidden="false" customHeight="false" outlineLevel="0" collapsed="false">
      <c r="A104" s="3" t="n">
        <v>4</v>
      </c>
      <c r="B104" s="3" t="n">
        <v>13</v>
      </c>
      <c r="C104" s="2" t="n">
        <v>0.254861111111111</v>
      </c>
      <c r="D104" s="2" t="n">
        <v>0.829861111111111</v>
      </c>
      <c r="E104" s="2" t="n">
        <f aca="false">IF(C104="** **",0,D104-C104)</f>
        <v>0.575</v>
      </c>
      <c r="F104" s="3" t="n">
        <f aca="false">24*E104</f>
        <v>13.8</v>
      </c>
      <c r="G104" s="6" t="n">
        <v>102</v>
      </c>
    </row>
    <row r="105" customFormat="false" ht="13.5" hidden="false" customHeight="false" outlineLevel="0" collapsed="false">
      <c r="A105" s="3" t="n">
        <v>4</v>
      </c>
      <c r="B105" s="3" t="n">
        <v>14</v>
      </c>
      <c r="C105" s="2" t="n">
        <v>0.253472222222222</v>
      </c>
      <c r="D105" s="2" t="n">
        <v>0.83125</v>
      </c>
      <c r="E105" s="2" t="n">
        <f aca="false">IF(C105="** **",0,D105-C105)</f>
        <v>0.577777777777778</v>
      </c>
      <c r="F105" s="3" t="n">
        <f aca="false">24*E105</f>
        <v>13.8666666666667</v>
      </c>
      <c r="G105" s="6" t="n">
        <v>103</v>
      </c>
    </row>
    <row r="106" customFormat="false" ht="13.5" hidden="false" customHeight="false" outlineLevel="0" collapsed="false">
      <c r="A106" s="3" t="n">
        <v>4</v>
      </c>
      <c r="B106" s="3" t="n">
        <v>15</v>
      </c>
      <c r="C106" s="2" t="n">
        <v>0.252083333333333</v>
      </c>
      <c r="D106" s="2" t="n">
        <v>0.831944444444444</v>
      </c>
      <c r="E106" s="2" t="n">
        <f aca="false">IF(C106="** **",0,D106-C106)</f>
        <v>0.579861111111111</v>
      </c>
      <c r="F106" s="3" t="n">
        <f aca="false">24*E106</f>
        <v>13.9166666666667</v>
      </c>
      <c r="G106" s="6" t="n">
        <v>104</v>
      </c>
    </row>
    <row r="107" customFormat="false" ht="13.5" hidden="false" customHeight="false" outlineLevel="0" collapsed="false">
      <c r="A107" s="3" t="n">
        <v>4</v>
      </c>
      <c r="B107" s="3" t="n">
        <v>16</v>
      </c>
      <c r="C107" s="2" t="n">
        <v>0.25</v>
      </c>
      <c r="D107" s="2" t="n">
        <v>0.833333333333333</v>
      </c>
      <c r="E107" s="2" t="n">
        <f aca="false">IF(C107="** **",0,D107-C107)</f>
        <v>0.583333333333333</v>
      </c>
      <c r="F107" s="3" t="n">
        <f aca="false">24*E107</f>
        <v>14</v>
      </c>
      <c r="G107" s="6" t="n">
        <v>105</v>
      </c>
    </row>
    <row r="108" customFormat="false" ht="13.5" hidden="false" customHeight="false" outlineLevel="0" collapsed="false">
      <c r="A108" s="3" t="n">
        <v>4</v>
      </c>
      <c r="B108" s="3" t="n">
        <v>17</v>
      </c>
      <c r="C108" s="2" t="n">
        <v>0.248611111111111</v>
      </c>
      <c r="D108" s="2" t="n">
        <v>0.834722222222222</v>
      </c>
      <c r="E108" s="2" t="n">
        <f aca="false">IF(C108="** **",0,D108-C108)</f>
        <v>0.586111111111111</v>
      </c>
      <c r="F108" s="3" t="n">
        <f aca="false">24*E108</f>
        <v>14.0666666666667</v>
      </c>
      <c r="G108" s="6" t="n">
        <v>106</v>
      </c>
    </row>
    <row r="109" customFormat="false" ht="13.5" hidden="false" customHeight="false" outlineLevel="0" collapsed="false">
      <c r="A109" s="3" t="n">
        <v>4</v>
      </c>
      <c r="B109" s="3" t="n">
        <v>18</v>
      </c>
      <c r="C109" s="2" t="n">
        <v>0.247222222222222</v>
      </c>
      <c r="D109" s="2" t="n">
        <v>0.836111111111111</v>
      </c>
      <c r="E109" s="2" t="n">
        <f aca="false">IF(C109="** **",0,D109-C109)</f>
        <v>0.588888888888889</v>
      </c>
      <c r="F109" s="3" t="n">
        <f aca="false">24*E109</f>
        <v>14.1333333333333</v>
      </c>
      <c r="G109" s="6" t="n">
        <v>107</v>
      </c>
    </row>
    <row r="110" customFormat="false" ht="13.5" hidden="false" customHeight="false" outlineLevel="0" collapsed="false">
      <c r="A110" s="3" t="n">
        <v>4</v>
      </c>
      <c r="B110" s="3" t="n">
        <v>19</v>
      </c>
      <c r="C110" s="2" t="n">
        <v>0.245833333333333</v>
      </c>
      <c r="D110" s="2" t="n">
        <v>0.836805555555556</v>
      </c>
      <c r="E110" s="2" t="n">
        <f aca="false">IF(C110="** **",0,D110-C110)</f>
        <v>0.590972222222222</v>
      </c>
      <c r="F110" s="3" t="n">
        <f aca="false">24*E110</f>
        <v>14.1833333333333</v>
      </c>
      <c r="G110" s="6" t="n">
        <v>108</v>
      </c>
    </row>
    <row r="111" customFormat="false" ht="13.5" hidden="false" customHeight="false" outlineLevel="0" collapsed="false">
      <c r="A111" s="3" t="n">
        <v>4</v>
      </c>
      <c r="B111" s="3" t="n">
        <v>20</v>
      </c>
      <c r="C111" s="2" t="n">
        <v>0.244444444444444</v>
      </c>
      <c r="D111" s="2" t="n">
        <v>0.838194444444445</v>
      </c>
      <c r="E111" s="2" t="n">
        <f aca="false">IF(C111="** **",0,D111-C111)</f>
        <v>0.59375</v>
      </c>
      <c r="F111" s="3" t="n">
        <f aca="false">24*E111</f>
        <v>14.25</v>
      </c>
      <c r="G111" s="6" t="n">
        <v>109</v>
      </c>
    </row>
    <row r="112" customFormat="false" ht="13.5" hidden="false" customHeight="false" outlineLevel="0" collapsed="false">
      <c r="A112" s="3" t="n">
        <v>4</v>
      </c>
      <c r="B112" s="3" t="n">
        <v>21</v>
      </c>
      <c r="C112" s="2" t="n">
        <v>0.243055555555556</v>
      </c>
      <c r="D112" s="2" t="n">
        <v>0.839583333333333</v>
      </c>
      <c r="E112" s="2" t="n">
        <f aca="false">IF(C112="** **",0,D112-C112)</f>
        <v>0.596527777777778</v>
      </c>
      <c r="F112" s="3" t="n">
        <f aca="false">24*E112</f>
        <v>14.3166666666667</v>
      </c>
      <c r="G112" s="6" t="n">
        <v>110</v>
      </c>
    </row>
    <row r="113" customFormat="false" ht="13.5" hidden="false" customHeight="false" outlineLevel="0" collapsed="false">
      <c r="A113" s="3" t="n">
        <v>4</v>
      </c>
      <c r="B113" s="3" t="n">
        <v>22</v>
      </c>
      <c r="C113" s="2" t="n">
        <v>0.241666666666667</v>
      </c>
      <c r="D113" s="2" t="n">
        <v>0.840277777777778</v>
      </c>
      <c r="E113" s="2" t="n">
        <f aca="false">IF(C113="** **",0,D113-C113)</f>
        <v>0.598611111111111</v>
      </c>
      <c r="F113" s="3" t="n">
        <f aca="false">24*E113</f>
        <v>14.3666666666667</v>
      </c>
      <c r="G113" s="6" t="n">
        <v>111</v>
      </c>
    </row>
    <row r="114" customFormat="false" ht="13.5" hidden="false" customHeight="false" outlineLevel="0" collapsed="false">
      <c r="A114" s="3" t="n">
        <v>4</v>
      </c>
      <c r="B114" s="3" t="n">
        <v>23</v>
      </c>
      <c r="C114" s="2" t="n">
        <v>0.240277777777778</v>
      </c>
      <c r="D114" s="2" t="n">
        <v>0.841666666666667</v>
      </c>
      <c r="E114" s="2" t="n">
        <f aca="false">IF(C114="** **",0,D114-C114)</f>
        <v>0.601388888888889</v>
      </c>
      <c r="F114" s="3" t="n">
        <f aca="false">24*E114</f>
        <v>14.4333333333333</v>
      </c>
      <c r="G114" s="6" t="n">
        <v>112</v>
      </c>
    </row>
    <row r="115" customFormat="false" ht="13.5" hidden="false" customHeight="false" outlineLevel="0" collapsed="false">
      <c r="A115" s="3" t="n">
        <v>4</v>
      </c>
      <c r="B115" s="3" t="n">
        <v>24</v>
      </c>
      <c r="C115" s="2" t="n">
        <v>0.238888888888889</v>
      </c>
      <c r="D115" s="2" t="n">
        <v>0.843055555555556</v>
      </c>
      <c r="E115" s="2" t="n">
        <f aca="false">IF(C115="** **",0,D115-C115)</f>
        <v>0.604166666666667</v>
      </c>
      <c r="F115" s="3" t="n">
        <f aca="false">24*E115</f>
        <v>14.5</v>
      </c>
      <c r="G115" s="6" t="n">
        <v>113</v>
      </c>
    </row>
    <row r="116" customFormat="false" ht="13.5" hidden="false" customHeight="false" outlineLevel="0" collapsed="false">
      <c r="A116" s="3" t="n">
        <v>4</v>
      </c>
      <c r="B116" s="3" t="n">
        <v>25</v>
      </c>
      <c r="C116" s="2" t="n">
        <v>0.2375</v>
      </c>
      <c r="D116" s="2" t="n">
        <v>0.84375</v>
      </c>
      <c r="E116" s="2" t="n">
        <f aca="false">IF(C116="** **",0,D116-C116)</f>
        <v>0.60625</v>
      </c>
      <c r="F116" s="3" t="n">
        <f aca="false">24*E116</f>
        <v>14.55</v>
      </c>
      <c r="G116" s="6" t="n">
        <v>114</v>
      </c>
    </row>
    <row r="117" customFormat="false" ht="13.5" hidden="false" customHeight="false" outlineLevel="0" collapsed="false">
      <c r="A117" s="3" t="n">
        <v>4</v>
      </c>
      <c r="B117" s="3" t="n">
        <v>26</v>
      </c>
      <c r="C117" s="2" t="n">
        <v>0.235416666666667</v>
      </c>
      <c r="D117" s="2" t="n">
        <v>0.845138888888889</v>
      </c>
      <c r="E117" s="2" t="n">
        <f aca="false">IF(C117="** **",0,D117-C117)</f>
        <v>0.609722222222222</v>
      </c>
      <c r="F117" s="3" t="n">
        <f aca="false">24*E117</f>
        <v>14.6333333333333</v>
      </c>
      <c r="G117" s="6" t="n">
        <v>115</v>
      </c>
    </row>
    <row r="118" customFormat="false" ht="13.5" hidden="false" customHeight="false" outlineLevel="0" collapsed="false">
      <c r="A118" s="3" t="n">
        <v>4</v>
      </c>
      <c r="B118" s="3" t="n">
        <v>27</v>
      </c>
      <c r="C118" s="2" t="n">
        <v>0.234027777777778</v>
      </c>
      <c r="D118" s="2" t="n">
        <v>0.846527777777778</v>
      </c>
      <c r="E118" s="2" t="n">
        <f aca="false">IF(C118="** **",0,D118-C118)</f>
        <v>0.6125</v>
      </c>
      <c r="F118" s="3" t="n">
        <f aca="false">24*E118</f>
        <v>14.7</v>
      </c>
      <c r="G118" s="6" t="n">
        <v>116</v>
      </c>
    </row>
    <row r="119" customFormat="false" ht="13.5" hidden="false" customHeight="false" outlineLevel="0" collapsed="false">
      <c r="A119" s="3" t="n">
        <v>4</v>
      </c>
      <c r="B119" s="3" t="n">
        <v>28</v>
      </c>
      <c r="C119" s="2" t="n">
        <v>0.232638888888889</v>
      </c>
      <c r="D119" s="2" t="n">
        <v>0.847916666666667</v>
      </c>
      <c r="E119" s="2" t="n">
        <f aca="false">IF(C119="** **",0,D119-C119)</f>
        <v>0.615277777777778</v>
      </c>
      <c r="F119" s="3" t="n">
        <f aca="false">24*E119</f>
        <v>14.7666666666667</v>
      </c>
      <c r="G119" s="6" t="n">
        <v>117</v>
      </c>
    </row>
    <row r="120" customFormat="false" ht="13.5" hidden="false" customHeight="false" outlineLevel="0" collapsed="false">
      <c r="A120" s="3" t="n">
        <v>4</v>
      </c>
      <c r="B120" s="3" t="n">
        <v>29</v>
      </c>
      <c r="C120" s="2" t="n">
        <v>0.231944444444444</v>
      </c>
      <c r="D120" s="2" t="n">
        <v>0.848611111111111</v>
      </c>
      <c r="E120" s="2" t="n">
        <f aca="false">IF(C120="** **",0,D120-C120)</f>
        <v>0.616666666666667</v>
      </c>
      <c r="F120" s="3" t="n">
        <f aca="false">24*E120</f>
        <v>14.8</v>
      </c>
      <c r="G120" s="6" t="n">
        <v>118</v>
      </c>
    </row>
    <row r="121" customFormat="false" ht="13.5" hidden="false" customHeight="false" outlineLevel="0" collapsed="false">
      <c r="A121" s="3" t="n">
        <v>4</v>
      </c>
      <c r="B121" s="3" t="n">
        <v>30</v>
      </c>
      <c r="C121" s="2" t="n">
        <v>0.230555555555556</v>
      </c>
      <c r="D121" s="2" t="n">
        <v>0.85</v>
      </c>
      <c r="E121" s="2" t="n">
        <f aca="false">IF(C121="** **",0,D121-C121)</f>
        <v>0.619444444444445</v>
      </c>
      <c r="F121" s="3" t="n">
        <f aca="false">24*E121</f>
        <v>14.8666666666667</v>
      </c>
      <c r="G121" s="6" t="n">
        <v>119</v>
      </c>
    </row>
    <row r="122" customFormat="false" ht="13.5" hidden="false" customHeight="false" outlineLevel="0" collapsed="false">
      <c r="A122" s="3" t="n">
        <v>5</v>
      </c>
      <c r="B122" s="3" t="n">
        <v>1</v>
      </c>
      <c r="C122" s="2" t="n">
        <v>0.229166666666667</v>
      </c>
      <c r="D122" s="2" t="n">
        <v>0.851388888888889</v>
      </c>
      <c r="E122" s="2" t="n">
        <f aca="false">IF(C122="** **",0,D122-C122)</f>
        <v>0.622222222222222</v>
      </c>
      <c r="F122" s="3" t="n">
        <f aca="false">24*E122</f>
        <v>14.9333333333333</v>
      </c>
      <c r="G122" s="6" t="n">
        <v>120</v>
      </c>
    </row>
    <row r="123" customFormat="false" ht="13.5" hidden="false" customHeight="false" outlineLevel="0" collapsed="false">
      <c r="A123" s="3" t="n">
        <v>5</v>
      </c>
      <c r="B123" s="3" t="n">
        <v>2</v>
      </c>
      <c r="C123" s="2" t="n">
        <v>0.227777777777778</v>
      </c>
      <c r="D123" s="2" t="n">
        <v>0.852083333333333</v>
      </c>
      <c r="E123" s="2" t="n">
        <f aca="false">IF(C123="** **",0,D123-C123)</f>
        <v>0.624305555555556</v>
      </c>
      <c r="F123" s="3" t="n">
        <f aca="false">24*E123</f>
        <v>14.9833333333333</v>
      </c>
      <c r="G123" s="6" t="n">
        <v>121</v>
      </c>
    </row>
    <row r="124" customFormat="false" ht="13.5" hidden="false" customHeight="false" outlineLevel="0" collapsed="false">
      <c r="A124" s="3" t="n">
        <v>5</v>
      </c>
      <c r="B124" s="3" t="n">
        <v>3</v>
      </c>
      <c r="C124" s="2" t="n">
        <v>0.226388888888889</v>
      </c>
      <c r="D124" s="2" t="n">
        <v>0.853472222222222</v>
      </c>
      <c r="E124" s="2" t="n">
        <f aca="false">IF(C124="** **",0,D124-C124)</f>
        <v>0.627083333333333</v>
      </c>
      <c r="F124" s="3" t="n">
        <f aca="false">24*E124</f>
        <v>15.05</v>
      </c>
      <c r="G124" s="6" t="n">
        <v>122</v>
      </c>
    </row>
    <row r="125" customFormat="false" ht="13.5" hidden="false" customHeight="false" outlineLevel="0" collapsed="false">
      <c r="A125" s="3" t="n">
        <v>5</v>
      </c>
      <c r="B125" s="3" t="n">
        <v>4</v>
      </c>
      <c r="C125" s="2" t="n">
        <v>0.225</v>
      </c>
      <c r="D125" s="2" t="n">
        <v>0.854861111111111</v>
      </c>
      <c r="E125" s="2" t="n">
        <f aca="false">IF(C125="** **",0,D125-C125)</f>
        <v>0.629861111111111</v>
      </c>
      <c r="F125" s="3" t="n">
        <f aca="false">24*E125</f>
        <v>15.1166666666667</v>
      </c>
      <c r="G125" s="6" t="n">
        <v>123</v>
      </c>
    </row>
    <row r="126" customFormat="false" ht="13.5" hidden="false" customHeight="false" outlineLevel="0" collapsed="false">
      <c r="A126" s="3" t="n">
        <v>5</v>
      </c>
      <c r="B126" s="3" t="n">
        <v>5</v>
      </c>
      <c r="C126" s="2" t="n">
        <v>0.223611111111111</v>
      </c>
      <c r="D126" s="2" t="n">
        <v>0.855555555555556</v>
      </c>
      <c r="E126" s="2" t="n">
        <f aca="false">IF(C126="** **",0,D126-C126)</f>
        <v>0.631944444444444</v>
      </c>
      <c r="F126" s="3" t="n">
        <f aca="false">24*E126</f>
        <v>15.1666666666667</v>
      </c>
      <c r="G126" s="6" t="n">
        <v>124</v>
      </c>
    </row>
    <row r="127" customFormat="false" ht="13.5" hidden="false" customHeight="false" outlineLevel="0" collapsed="false">
      <c r="A127" s="3" t="n">
        <v>5</v>
      </c>
      <c r="B127" s="3" t="n">
        <v>6</v>
      </c>
      <c r="C127" s="2" t="n">
        <v>0.222222222222222</v>
      </c>
      <c r="D127" s="2" t="n">
        <v>0.856944444444444</v>
      </c>
      <c r="E127" s="2" t="n">
        <f aca="false">IF(C127="** **",0,D127-C127)</f>
        <v>0.634722222222222</v>
      </c>
      <c r="F127" s="3" t="n">
        <f aca="false">24*E127</f>
        <v>15.2333333333333</v>
      </c>
      <c r="G127" s="6" t="n">
        <v>125</v>
      </c>
    </row>
    <row r="128" customFormat="false" ht="13.5" hidden="false" customHeight="false" outlineLevel="0" collapsed="false">
      <c r="A128" s="3" t="n">
        <v>5</v>
      </c>
      <c r="B128" s="3" t="n">
        <v>7</v>
      </c>
      <c r="C128" s="2" t="n">
        <v>0.221527777777778</v>
      </c>
      <c r="D128" s="2" t="n">
        <v>0.858333333333333</v>
      </c>
      <c r="E128" s="2" t="n">
        <f aca="false">IF(C128="** **",0,D128-C128)</f>
        <v>0.636805555555556</v>
      </c>
      <c r="F128" s="3" t="n">
        <f aca="false">24*E128</f>
        <v>15.2833333333333</v>
      </c>
      <c r="G128" s="6" t="n">
        <v>126</v>
      </c>
    </row>
    <row r="129" customFormat="false" ht="13.5" hidden="false" customHeight="false" outlineLevel="0" collapsed="false">
      <c r="A129" s="3" t="n">
        <v>5</v>
      </c>
      <c r="B129" s="3" t="n">
        <v>8</v>
      </c>
      <c r="C129" s="2" t="n">
        <v>0.220138888888889</v>
      </c>
      <c r="D129" s="2" t="n">
        <v>0.859027777777778</v>
      </c>
      <c r="E129" s="2" t="n">
        <f aca="false">IF(C129="** **",0,D129-C129)</f>
        <v>0.638888888888889</v>
      </c>
      <c r="F129" s="3" t="n">
        <f aca="false">24*E129</f>
        <v>15.3333333333333</v>
      </c>
      <c r="G129" s="6" t="n">
        <v>127</v>
      </c>
    </row>
    <row r="130" customFormat="false" ht="13.5" hidden="false" customHeight="false" outlineLevel="0" collapsed="false">
      <c r="A130" s="3" t="n">
        <v>5</v>
      </c>
      <c r="B130" s="3" t="n">
        <v>9</v>
      </c>
      <c r="C130" s="2" t="n">
        <v>0.21875</v>
      </c>
      <c r="D130" s="2" t="n">
        <v>0.860416666666667</v>
      </c>
      <c r="E130" s="2" t="n">
        <f aca="false">IF(C130="** **",0,D130-C130)</f>
        <v>0.641666666666667</v>
      </c>
      <c r="F130" s="3" t="n">
        <f aca="false">24*E130</f>
        <v>15.4</v>
      </c>
      <c r="G130" s="6" t="n">
        <v>128</v>
      </c>
    </row>
    <row r="131" customFormat="false" ht="13.5" hidden="false" customHeight="false" outlineLevel="0" collapsed="false">
      <c r="A131" s="3" t="n">
        <v>5</v>
      </c>
      <c r="B131" s="3" t="n">
        <v>10</v>
      </c>
      <c r="C131" s="2" t="n">
        <v>0.217361111111111</v>
      </c>
      <c r="D131" s="2" t="n">
        <v>0.861111111111111</v>
      </c>
      <c r="E131" s="2" t="n">
        <f aca="false">IF(C131="** **",0,D131-C131)</f>
        <v>0.64375</v>
      </c>
      <c r="F131" s="3" t="n">
        <f aca="false">24*E131</f>
        <v>15.45</v>
      </c>
      <c r="G131" s="6" t="n">
        <v>129</v>
      </c>
    </row>
    <row r="132" customFormat="false" ht="13.5" hidden="false" customHeight="false" outlineLevel="0" collapsed="false">
      <c r="A132" s="3" t="n">
        <v>5</v>
      </c>
      <c r="B132" s="3" t="n">
        <v>11</v>
      </c>
      <c r="C132" s="2" t="n">
        <v>0.216666666666667</v>
      </c>
      <c r="D132" s="2" t="n">
        <v>0.8625</v>
      </c>
      <c r="E132" s="2" t="n">
        <f aca="false">IF(C132="** **",0,D132-C132)</f>
        <v>0.645833333333333</v>
      </c>
      <c r="F132" s="3" t="n">
        <f aca="false">24*E132</f>
        <v>15.5</v>
      </c>
      <c r="G132" s="6" t="n">
        <v>130</v>
      </c>
    </row>
    <row r="133" customFormat="false" ht="13.5" hidden="false" customHeight="false" outlineLevel="0" collapsed="false">
      <c r="A133" s="3" t="n">
        <v>5</v>
      </c>
      <c r="B133" s="3" t="n">
        <v>12</v>
      </c>
      <c r="C133" s="2" t="n">
        <v>0.215277777777778</v>
      </c>
      <c r="D133" s="2" t="n">
        <v>0.863888888888889</v>
      </c>
      <c r="E133" s="2" t="n">
        <f aca="false">IF(C133="** **",0,D133-C133)</f>
        <v>0.648611111111111</v>
      </c>
      <c r="F133" s="3" t="n">
        <f aca="false">24*E133</f>
        <v>15.5666666666667</v>
      </c>
      <c r="G133" s="6" t="n">
        <v>131</v>
      </c>
    </row>
    <row r="134" customFormat="false" ht="13.5" hidden="false" customHeight="false" outlineLevel="0" collapsed="false">
      <c r="A134" s="3" t="n">
        <v>5</v>
      </c>
      <c r="B134" s="3" t="n">
        <v>13</v>
      </c>
      <c r="C134" s="2" t="n">
        <v>0.214583333333333</v>
      </c>
      <c r="D134" s="2" t="n">
        <v>0.864583333333333</v>
      </c>
      <c r="E134" s="2" t="n">
        <f aca="false">IF(C134="** **",0,D134-C134)</f>
        <v>0.65</v>
      </c>
      <c r="F134" s="3" t="n">
        <f aca="false">24*E134</f>
        <v>15.6</v>
      </c>
      <c r="G134" s="6" t="n">
        <v>132</v>
      </c>
    </row>
    <row r="135" customFormat="false" ht="13.5" hidden="false" customHeight="false" outlineLevel="0" collapsed="false">
      <c r="A135" s="3" t="n">
        <v>5</v>
      </c>
      <c r="B135" s="3" t="n">
        <v>14</v>
      </c>
      <c r="C135" s="2" t="n">
        <v>0.213194444444444</v>
      </c>
      <c r="D135" s="2" t="n">
        <v>0.865972222222222</v>
      </c>
      <c r="E135" s="2" t="n">
        <f aca="false">IF(C135="** **",0,D135-C135)</f>
        <v>0.652777777777778</v>
      </c>
      <c r="F135" s="3" t="n">
        <f aca="false">24*E135</f>
        <v>15.6666666666667</v>
      </c>
      <c r="G135" s="6" t="n">
        <v>133</v>
      </c>
    </row>
    <row r="136" customFormat="false" ht="13.5" hidden="false" customHeight="false" outlineLevel="0" collapsed="false">
      <c r="A136" s="3" t="n">
        <v>5</v>
      </c>
      <c r="B136" s="3" t="n">
        <v>15</v>
      </c>
      <c r="C136" s="2" t="n">
        <v>0.211805555555556</v>
      </c>
      <c r="D136" s="2" t="n">
        <v>0.866666666666667</v>
      </c>
      <c r="E136" s="2" t="n">
        <f aca="false">IF(C136="** **",0,D136-C136)</f>
        <v>0.654861111111111</v>
      </c>
      <c r="F136" s="3" t="n">
        <f aca="false">24*E136</f>
        <v>15.7166666666667</v>
      </c>
      <c r="G136" s="6" t="n">
        <v>134</v>
      </c>
    </row>
    <row r="137" customFormat="false" ht="13.5" hidden="false" customHeight="false" outlineLevel="0" collapsed="false">
      <c r="A137" s="3" t="n">
        <v>5</v>
      </c>
      <c r="B137" s="3" t="n">
        <v>16</v>
      </c>
      <c r="C137" s="2" t="n">
        <v>0.211111111111111</v>
      </c>
      <c r="D137" s="2" t="n">
        <v>0.868055555555556</v>
      </c>
      <c r="E137" s="2" t="n">
        <f aca="false">IF(C137="** **",0,D137-C137)</f>
        <v>0.656944444444444</v>
      </c>
      <c r="F137" s="3" t="n">
        <f aca="false">24*E137</f>
        <v>15.7666666666667</v>
      </c>
      <c r="G137" s="6" t="n">
        <v>135</v>
      </c>
    </row>
    <row r="138" customFormat="false" ht="13.5" hidden="false" customHeight="false" outlineLevel="0" collapsed="false">
      <c r="A138" s="3" t="n">
        <v>5</v>
      </c>
      <c r="B138" s="3" t="n">
        <v>17</v>
      </c>
      <c r="C138" s="2" t="n">
        <v>0.209722222222222</v>
      </c>
      <c r="D138" s="2" t="n">
        <v>0.86875</v>
      </c>
      <c r="E138" s="2" t="n">
        <f aca="false">IF(C138="** **",0,D138-C138)</f>
        <v>0.659027777777778</v>
      </c>
      <c r="F138" s="3" t="n">
        <f aca="false">24*E138</f>
        <v>15.8166666666667</v>
      </c>
      <c r="G138" s="6" t="n">
        <v>136</v>
      </c>
    </row>
    <row r="139" customFormat="false" ht="13.5" hidden="false" customHeight="false" outlineLevel="0" collapsed="false">
      <c r="A139" s="3" t="n">
        <v>5</v>
      </c>
      <c r="B139" s="3" t="n">
        <v>18</v>
      </c>
      <c r="C139" s="2" t="n">
        <v>0.209027777777778</v>
      </c>
      <c r="D139" s="2" t="n">
        <v>0.870138888888889</v>
      </c>
      <c r="E139" s="2" t="n">
        <f aca="false">IF(C139="** **",0,D139-C139)</f>
        <v>0.661111111111111</v>
      </c>
      <c r="F139" s="3" t="n">
        <f aca="false">24*E139</f>
        <v>15.8666666666667</v>
      </c>
      <c r="G139" s="6" t="n">
        <v>137</v>
      </c>
    </row>
    <row r="140" customFormat="false" ht="13.5" hidden="false" customHeight="false" outlineLevel="0" collapsed="false">
      <c r="A140" s="3" t="n">
        <v>5</v>
      </c>
      <c r="B140" s="3" t="n">
        <v>19</v>
      </c>
      <c r="C140" s="2" t="n">
        <v>0.208333333333333</v>
      </c>
      <c r="D140" s="2" t="n">
        <v>0.870833333333333</v>
      </c>
      <c r="E140" s="2" t="n">
        <f aca="false">IF(C140="** **",0,D140-C140)</f>
        <v>0.6625</v>
      </c>
      <c r="F140" s="3" t="n">
        <f aca="false">24*E140</f>
        <v>15.9</v>
      </c>
      <c r="G140" s="6" t="n">
        <v>138</v>
      </c>
    </row>
    <row r="141" customFormat="false" ht="13.5" hidden="false" customHeight="false" outlineLevel="0" collapsed="false">
      <c r="A141" s="3" t="n">
        <v>5</v>
      </c>
      <c r="B141" s="3" t="n">
        <v>20</v>
      </c>
      <c r="C141" s="2" t="n">
        <v>0.206944444444444</v>
      </c>
      <c r="D141" s="2" t="n">
        <v>0.872222222222222</v>
      </c>
      <c r="E141" s="2" t="n">
        <f aca="false">IF(C141="** **",0,D141-C141)</f>
        <v>0.665277777777778</v>
      </c>
      <c r="F141" s="3" t="n">
        <f aca="false">24*E141</f>
        <v>15.9666666666667</v>
      </c>
      <c r="G141" s="6" t="n">
        <v>139</v>
      </c>
    </row>
    <row r="142" customFormat="false" ht="13.5" hidden="false" customHeight="false" outlineLevel="0" collapsed="false">
      <c r="A142" s="3" t="n">
        <v>5</v>
      </c>
      <c r="B142" s="3" t="n">
        <v>21</v>
      </c>
      <c r="C142" s="2" t="n">
        <v>0.20625</v>
      </c>
      <c r="D142" s="2" t="n">
        <v>0.872916666666667</v>
      </c>
      <c r="E142" s="2" t="n">
        <f aca="false">IF(C142="** **",0,D142-C142)</f>
        <v>0.666666666666667</v>
      </c>
      <c r="F142" s="3" t="n">
        <f aca="false">24*E142</f>
        <v>16</v>
      </c>
      <c r="G142" s="6" t="n">
        <v>140</v>
      </c>
    </row>
    <row r="143" customFormat="false" ht="13.5" hidden="false" customHeight="false" outlineLevel="0" collapsed="false">
      <c r="A143" s="3" t="n">
        <v>5</v>
      </c>
      <c r="B143" s="3" t="n">
        <v>22</v>
      </c>
      <c r="C143" s="2" t="n">
        <v>0.205555555555556</v>
      </c>
      <c r="D143" s="2" t="n">
        <v>0.873611111111111</v>
      </c>
      <c r="E143" s="2" t="n">
        <f aca="false">IF(C143="** **",0,D143-C143)</f>
        <v>0.668055555555556</v>
      </c>
      <c r="F143" s="3" t="n">
        <f aca="false">24*E143</f>
        <v>16.0333333333333</v>
      </c>
      <c r="G143" s="6" t="n">
        <v>141</v>
      </c>
    </row>
    <row r="144" customFormat="false" ht="13.5" hidden="false" customHeight="false" outlineLevel="0" collapsed="false">
      <c r="A144" s="3" t="n">
        <v>5</v>
      </c>
      <c r="B144" s="3" t="n">
        <v>23</v>
      </c>
      <c r="C144" s="2" t="n">
        <v>0.204166666666667</v>
      </c>
      <c r="D144" s="2" t="n">
        <v>0.875</v>
      </c>
      <c r="E144" s="2" t="n">
        <f aca="false">IF(C144="** **",0,D144-C144)</f>
        <v>0.670833333333333</v>
      </c>
      <c r="F144" s="3" t="n">
        <f aca="false">24*E144</f>
        <v>16.1</v>
      </c>
      <c r="G144" s="6" t="n">
        <v>142</v>
      </c>
    </row>
    <row r="145" customFormat="false" ht="13.5" hidden="false" customHeight="false" outlineLevel="0" collapsed="false">
      <c r="A145" s="3" t="n">
        <v>5</v>
      </c>
      <c r="B145" s="3" t="n">
        <v>24</v>
      </c>
      <c r="C145" s="2" t="n">
        <v>0.203472222222222</v>
      </c>
      <c r="D145" s="2" t="n">
        <v>0.875694444444444</v>
      </c>
      <c r="E145" s="2" t="n">
        <f aca="false">IF(C145="** **",0,D145-C145)</f>
        <v>0.672222222222222</v>
      </c>
      <c r="F145" s="3" t="n">
        <f aca="false">24*E145</f>
        <v>16.1333333333333</v>
      </c>
      <c r="G145" s="6" t="n">
        <v>143</v>
      </c>
    </row>
    <row r="146" customFormat="false" ht="13.5" hidden="false" customHeight="false" outlineLevel="0" collapsed="false">
      <c r="A146" s="3" t="n">
        <v>5</v>
      </c>
      <c r="B146" s="3" t="n">
        <v>25</v>
      </c>
      <c r="C146" s="2" t="n">
        <v>0.202777777777778</v>
      </c>
      <c r="D146" s="2" t="n">
        <v>0.877083333333333</v>
      </c>
      <c r="E146" s="2" t="n">
        <f aca="false">IF(C146="** **",0,D146-C146)</f>
        <v>0.674305555555556</v>
      </c>
      <c r="F146" s="3" t="n">
        <f aca="false">24*E146</f>
        <v>16.1833333333333</v>
      </c>
      <c r="G146" s="6" t="n">
        <v>144</v>
      </c>
    </row>
    <row r="147" customFormat="false" ht="13.5" hidden="false" customHeight="false" outlineLevel="0" collapsed="false">
      <c r="A147" s="3" t="n">
        <v>5</v>
      </c>
      <c r="B147" s="3" t="n">
        <v>26</v>
      </c>
      <c r="C147" s="2" t="n">
        <v>0.202083333333333</v>
      </c>
      <c r="D147" s="2" t="n">
        <v>0.877777777777778</v>
      </c>
      <c r="E147" s="2" t="n">
        <f aca="false">IF(C147="** **",0,D147-C147)</f>
        <v>0.675694444444445</v>
      </c>
      <c r="F147" s="3" t="n">
        <f aca="false">24*E147</f>
        <v>16.2166666666667</v>
      </c>
      <c r="G147" s="6" t="n">
        <v>145</v>
      </c>
    </row>
    <row r="148" customFormat="false" ht="13.5" hidden="false" customHeight="false" outlineLevel="0" collapsed="false">
      <c r="A148" s="3" t="n">
        <v>5</v>
      </c>
      <c r="B148" s="3" t="n">
        <v>27</v>
      </c>
      <c r="C148" s="2" t="n">
        <v>0.201388888888889</v>
      </c>
      <c r="D148" s="2" t="n">
        <v>0.878472222222222</v>
      </c>
      <c r="E148" s="2" t="n">
        <f aca="false">IF(C148="** **",0,D148-C148)</f>
        <v>0.677083333333333</v>
      </c>
      <c r="F148" s="3" t="n">
        <f aca="false">24*E148</f>
        <v>16.25</v>
      </c>
      <c r="G148" s="6" t="n">
        <v>146</v>
      </c>
    </row>
    <row r="149" customFormat="false" ht="13.5" hidden="false" customHeight="false" outlineLevel="0" collapsed="false">
      <c r="A149" s="3" t="n">
        <v>5</v>
      </c>
      <c r="B149" s="3" t="n">
        <v>28</v>
      </c>
      <c r="C149" s="2" t="n">
        <v>0.200694444444444</v>
      </c>
      <c r="D149" s="2" t="n">
        <v>0.879166666666667</v>
      </c>
      <c r="E149" s="2" t="n">
        <f aca="false">IF(C149="** **",0,D149-C149)</f>
        <v>0.678472222222222</v>
      </c>
      <c r="F149" s="3" t="n">
        <f aca="false">24*E149</f>
        <v>16.2833333333333</v>
      </c>
      <c r="G149" s="6" t="n">
        <v>147</v>
      </c>
    </row>
    <row r="150" customFormat="false" ht="13.5" hidden="false" customHeight="false" outlineLevel="0" collapsed="false">
      <c r="A150" s="3" t="n">
        <v>5</v>
      </c>
      <c r="B150" s="3" t="n">
        <v>29</v>
      </c>
      <c r="C150" s="2" t="n">
        <v>0.2</v>
      </c>
      <c r="D150" s="2" t="n">
        <v>0.880555555555556</v>
      </c>
      <c r="E150" s="2" t="n">
        <f aca="false">IF(C150="** **",0,D150-C150)</f>
        <v>0.680555555555556</v>
      </c>
      <c r="F150" s="3" t="n">
        <f aca="false">24*E150</f>
        <v>16.3333333333333</v>
      </c>
      <c r="G150" s="6" t="n">
        <v>148</v>
      </c>
    </row>
    <row r="151" customFormat="false" ht="13.5" hidden="false" customHeight="false" outlineLevel="0" collapsed="false">
      <c r="A151" s="3" t="n">
        <v>5</v>
      </c>
      <c r="B151" s="3" t="n">
        <v>30</v>
      </c>
      <c r="C151" s="2" t="n">
        <v>0.199305555555556</v>
      </c>
      <c r="D151" s="2" t="n">
        <v>0.88125</v>
      </c>
      <c r="E151" s="2" t="n">
        <f aca="false">IF(C151="** **",0,D151-C151)</f>
        <v>0.681944444444445</v>
      </c>
      <c r="F151" s="3" t="n">
        <f aca="false">24*E151</f>
        <v>16.3666666666667</v>
      </c>
      <c r="G151" s="6" t="n">
        <v>149</v>
      </c>
    </row>
    <row r="152" customFormat="false" ht="13.5" hidden="false" customHeight="false" outlineLevel="0" collapsed="false">
      <c r="A152" s="3" t="n">
        <v>5</v>
      </c>
      <c r="B152" s="3" t="n">
        <v>31</v>
      </c>
      <c r="C152" s="2" t="n">
        <v>0.198611111111111</v>
      </c>
      <c r="D152" s="2" t="n">
        <v>0.881944444444445</v>
      </c>
      <c r="E152" s="2" t="n">
        <f aca="false">IF(C152="** **",0,D152-C152)</f>
        <v>0.683333333333333</v>
      </c>
      <c r="F152" s="3" t="n">
        <f aca="false">24*E152</f>
        <v>16.4</v>
      </c>
      <c r="G152" s="6" t="n">
        <v>150</v>
      </c>
    </row>
    <row r="153" customFormat="false" ht="13.5" hidden="false" customHeight="false" outlineLevel="0" collapsed="false">
      <c r="A153" s="3" t="n">
        <v>6</v>
      </c>
      <c r="B153" s="3" t="n">
        <v>1</v>
      </c>
      <c r="C153" s="2" t="n">
        <v>0.197916666666667</v>
      </c>
      <c r="D153" s="2" t="n">
        <v>0.882638888888889</v>
      </c>
      <c r="E153" s="2" t="n">
        <f aca="false">IF(C153="** **",0,D153-C153)</f>
        <v>0.684722222222222</v>
      </c>
      <c r="F153" s="3" t="n">
        <f aca="false">24*E153</f>
        <v>16.4333333333333</v>
      </c>
      <c r="G153" s="6" t="n">
        <v>151</v>
      </c>
    </row>
    <row r="154" customFormat="false" ht="13.5" hidden="false" customHeight="false" outlineLevel="0" collapsed="false">
      <c r="A154" s="3" t="n">
        <v>6</v>
      </c>
      <c r="B154" s="3" t="n">
        <v>2</v>
      </c>
      <c r="C154" s="2" t="n">
        <v>0.197916666666667</v>
      </c>
      <c r="D154" s="2" t="n">
        <v>0.883333333333333</v>
      </c>
      <c r="E154" s="2" t="n">
        <f aca="false">IF(C154="** **",0,D154-C154)</f>
        <v>0.685416666666667</v>
      </c>
      <c r="F154" s="3" t="n">
        <f aca="false">24*E154</f>
        <v>16.45</v>
      </c>
      <c r="G154" s="6" t="n">
        <v>152</v>
      </c>
    </row>
    <row r="155" customFormat="false" ht="13.5" hidden="false" customHeight="false" outlineLevel="0" collapsed="false">
      <c r="A155" s="3" t="n">
        <v>6</v>
      </c>
      <c r="B155" s="3" t="n">
        <v>3</v>
      </c>
      <c r="C155" s="2" t="n">
        <v>0.197222222222222</v>
      </c>
      <c r="D155" s="2" t="n">
        <v>0.884027777777778</v>
      </c>
      <c r="E155" s="2" t="n">
        <f aca="false">IF(C155="** **",0,D155-C155)</f>
        <v>0.686805555555556</v>
      </c>
      <c r="F155" s="3" t="n">
        <f aca="false">24*E155</f>
        <v>16.4833333333333</v>
      </c>
      <c r="G155" s="6" t="n">
        <v>153</v>
      </c>
    </row>
    <row r="156" customFormat="false" ht="13.5" hidden="false" customHeight="false" outlineLevel="0" collapsed="false">
      <c r="A156" s="3" t="n">
        <v>6</v>
      </c>
      <c r="B156" s="3" t="n">
        <v>4</v>
      </c>
      <c r="C156" s="2" t="n">
        <v>0.196527777777778</v>
      </c>
      <c r="D156" s="2" t="n">
        <v>0.884722222222222</v>
      </c>
      <c r="E156" s="2" t="n">
        <f aca="false">IF(C156="** **",0,D156-C156)</f>
        <v>0.688194444444444</v>
      </c>
      <c r="F156" s="3" t="n">
        <f aca="false">24*E156</f>
        <v>16.5166666666667</v>
      </c>
      <c r="G156" s="6" t="n">
        <v>154</v>
      </c>
    </row>
    <row r="157" customFormat="false" ht="13.5" hidden="false" customHeight="false" outlineLevel="0" collapsed="false">
      <c r="A157" s="3" t="n">
        <v>6</v>
      </c>
      <c r="B157" s="3" t="n">
        <v>5</v>
      </c>
      <c r="C157" s="2" t="n">
        <v>0.195833333333333</v>
      </c>
      <c r="D157" s="2" t="n">
        <v>0.885416666666667</v>
      </c>
      <c r="E157" s="2" t="n">
        <f aca="false">IF(C157="** **",0,D157-C157)</f>
        <v>0.689583333333333</v>
      </c>
      <c r="F157" s="3" t="n">
        <f aca="false">24*E157</f>
        <v>16.55</v>
      </c>
      <c r="G157" s="6" t="n">
        <v>155</v>
      </c>
    </row>
    <row r="158" customFormat="false" ht="13.5" hidden="false" customHeight="false" outlineLevel="0" collapsed="false">
      <c r="A158" s="3" t="n">
        <v>6</v>
      </c>
      <c r="B158" s="3" t="n">
        <v>6</v>
      </c>
      <c r="C158" s="2" t="n">
        <v>0.195833333333333</v>
      </c>
      <c r="D158" s="2" t="n">
        <v>0.886111111111111</v>
      </c>
      <c r="E158" s="2" t="n">
        <f aca="false">IF(C158="** **",0,D158-C158)</f>
        <v>0.690277777777778</v>
      </c>
      <c r="F158" s="3" t="n">
        <f aca="false">24*E158</f>
        <v>16.5666666666667</v>
      </c>
      <c r="G158" s="6" t="n">
        <v>156</v>
      </c>
    </row>
    <row r="159" customFormat="false" ht="13.5" hidden="false" customHeight="false" outlineLevel="0" collapsed="false">
      <c r="A159" s="3" t="n">
        <v>6</v>
      </c>
      <c r="B159" s="3" t="n">
        <v>7</v>
      </c>
      <c r="C159" s="2" t="n">
        <v>0.195138888888889</v>
      </c>
      <c r="D159" s="2" t="n">
        <v>0.886805555555556</v>
      </c>
      <c r="E159" s="2" t="n">
        <f aca="false">IF(C159="** **",0,D159-C159)</f>
        <v>0.691666666666667</v>
      </c>
      <c r="F159" s="3" t="n">
        <f aca="false">24*E159</f>
        <v>16.6</v>
      </c>
      <c r="G159" s="6" t="n">
        <v>157</v>
      </c>
    </row>
    <row r="160" customFormat="false" ht="13.5" hidden="false" customHeight="false" outlineLevel="0" collapsed="false">
      <c r="A160" s="3" t="n">
        <v>6</v>
      </c>
      <c r="B160" s="3" t="n">
        <v>8</v>
      </c>
      <c r="C160" s="2" t="n">
        <v>0.195138888888889</v>
      </c>
      <c r="D160" s="2" t="n">
        <v>0.8875</v>
      </c>
      <c r="E160" s="2" t="n">
        <f aca="false">IF(C160="** **",0,D160-C160)</f>
        <v>0.692361111111111</v>
      </c>
      <c r="F160" s="3" t="n">
        <f aca="false">24*E160</f>
        <v>16.6166666666667</v>
      </c>
      <c r="G160" s="6" t="n">
        <v>158</v>
      </c>
    </row>
    <row r="161" customFormat="false" ht="13.5" hidden="false" customHeight="false" outlineLevel="0" collapsed="false">
      <c r="A161" s="3" t="n">
        <v>6</v>
      </c>
      <c r="B161" s="3" t="n">
        <v>9</v>
      </c>
      <c r="C161" s="2" t="n">
        <v>0.194444444444444</v>
      </c>
      <c r="D161" s="2" t="n">
        <v>0.888194444444444</v>
      </c>
      <c r="E161" s="2" t="n">
        <f aca="false">IF(C161="** **",0,D161-C161)</f>
        <v>0.69375</v>
      </c>
      <c r="F161" s="3" t="n">
        <f aca="false">24*E161</f>
        <v>16.65</v>
      </c>
      <c r="G161" s="6" t="n">
        <v>159</v>
      </c>
    </row>
    <row r="162" customFormat="false" ht="13.5" hidden="false" customHeight="false" outlineLevel="0" collapsed="false">
      <c r="A162" s="3" t="n">
        <v>6</v>
      </c>
      <c r="B162" s="3" t="n">
        <v>10</v>
      </c>
      <c r="C162" s="2" t="n">
        <v>0.194444444444444</v>
      </c>
      <c r="D162" s="2" t="n">
        <v>0.888194444444444</v>
      </c>
      <c r="E162" s="2" t="n">
        <f aca="false">IF(C162="** **",0,D162-C162)</f>
        <v>0.69375</v>
      </c>
      <c r="F162" s="3" t="n">
        <f aca="false">24*E162</f>
        <v>16.65</v>
      </c>
      <c r="G162" s="6" t="n">
        <v>160</v>
      </c>
    </row>
    <row r="163" customFormat="false" ht="13.5" hidden="false" customHeight="false" outlineLevel="0" collapsed="false">
      <c r="A163" s="3" t="n">
        <v>6</v>
      </c>
      <c r="B163" s="3" t="n">
        <v>11</v>
      </c>
      <c r="C163" s="2" t="n">
        <v>0.194444444444444</v>
      </c>
      <c r="D163" s="2" t="n">
        <v>0.888888888888889</v>
      </c>
      <c r="E163" s="2" t="n">
        <f aca="false">IF(C163="** **",0,D163-C163)</f>
        <v>0.694444444444444</v>
      </c>
      <c r="F163" s="3" t="n">
        <f aca="false">24*E163</f>
        <v>16.6666666666667</v>
      </c>
      <c r="G163" s="6" t="n">
        <v>161</v>
      </c>
    </row>
    <row r="164" customFormat="false" ht="13.5" hidden="false" customHeight="false" outlineLevel="0" collapsed="false">
      <c r="A164" s="3" t="n">
        <v>6</v>
      </c>
      <c r="B164" s="3" t="n">
        <v>12</v>
      </c>
      <c r="C164" s="2" t="n">
        <v>0.19375</v>
      </c>
      <c r="D164" s="2" t="n">
        <v>0.889583333333333</v>
      </c>
      <c r="E164" s="2" t="n">
        <f aca="false">IF(C164="** **",0,D164-C164)</f>
        <v>0.695833333333333</v>
      </c>
      <c r="F164" s="3" t="n">
        <f aca="false">24*E164</f>
        <v>16.7</v>
      </c>
      <c r="G164" s="6" t="n">
        <v>162</v>
      </c>
    </row>
    <row r="165" customFormat="false" ht="13.5" hidden="false" customHeight="false" outlineLevel="0" collapsed="false">
      <c r="A165" s="3" t="n">
        <v>6</v>
      </c>
      <c r="B165" s="3" t="n">
        <v>13</v>
      </c>
      <c r="C165" s="2" t="n">
        <v>0.19375</v>
      </c>
      <c r="D165" s="2" t="n">
        <v>0.889583333333333</v>
      </c>
      <c r="E165" s="2" t="n">
        <f aca="false">IF(C165="** **",0,D165-C165)</f>
        <v>0.695833333333333</v>
      </c>
      <c r="F165" s="3" t="n">
        <f aca="false">24*E165</f>
        <v>16.7</v>
      </c>
      <c r="G165" s="6" t="n">
        <v>163</v>
      </c>
    </row>
    <row r="166" customFormat="false" ht="13.5" hidden="false" customHeight="false" outlineLevel="0" collapsed="false">
      <c r="A166" s="3" t="n">
        <v>6</v>
      </c>
      <c r="B166" s="3" t="n">
        <v>14</v>
      </c>
      <c r="C166" s="2" t="n">
        <v>0.19375</v>
      </c>
      <c r="D166" s="2" t="n">
        <v>0.890277777777778</v>
      </c>
      <c r="E166" s="2" t="n">
        <f aca="false">IF(C166="** **",0,D166-C166)</f>
        <v>0.696527777777778</v>
      </c>
      <c r="F166" s="3" t="n">
        <f aca="false">24*E166</f>
        <v>16.7166666666667</v>
      </c>
      <c r="G166" s="6" t="n">
        <v>164</v>
      </c>
    </row>
    <row r="167" customFormat="false" ht="13.5" hidden="false" customHeight="false" outlineLevel="0" collapsed="false">
      <c r="A167" s="3" t="n">
        <v>6</v>
      </c>
      <c r="B167" s="3" t="n">
        <v>15</v>
      </c>
      <c r="C167" s="2" t="n">
        <v>0.19375</v>
      </c>
      <c r="D167" s="2" t="n">
        <v>0.890277777777778</v>
      </c>
      <c r="E167" s="2" t="n">
        <f aca="false">IF(C167="** **",0,D167-C167)</f>
        <v>0.696527777777778</v>
      </c>
      <c r="F167" s="3" t="n">
        <f aca="false">24*E167</f>
        <v>16.7166666666667</v>
      </c>
      <c r="G167" s="6" t="n">
        <v>165</v>
      </c>
    </row>
    <row r="168" customFormat="false" ht="13.5" hidden="false" customHeight="false" outlineLevel="0" collapsed="false">
      <c r="A168" s="3" t="n">
        <v>6</v>
      </c>
      <c r="B168" s="3" t="n">
        <v>16</v>
      </c>
      <c r="C168" s="2" t="n">
        <v>0.19375</v>
      </c>
      <c r="D168" s="2" t="n">
        <v>0.890972222222222</v>
      </c>
      <c r="E168" s="2" t="n">
        <f aca="false">IF(C168="** **",0,D168-C168)</f>
        <v>0.697222222222222</v>
      </c>
      <c r="F168" s="3" t="n">
        <f aca="false">24*E168</f>
        <v>16.7333333333333</v>
      </c>
      <c r="G168" s="6" t="n">
        <v>166</v>
      </c>
    </row>
    <row r="169" customFormat="false" ht="13.5" hidden="false" customHeight="false" outlineLevel="0" collapsed="false">
      <c r="A169" s="3" t="n">
        <v>6</v>
      </c>
      <c r="B169" s="3" t="n">
        <v>17</v>
      </c>
      <c r="C169" s="2" t="n">
        <v>0.19375</v>
      </c>
      <c r="D169" s="2" t="n">
        <v>0.890972222222222</v>
      </c>
      <c r="E169" s="2" t="n">
        <f aca="false">IF(C169="** **",0,D169-C169)</f>
        <v>0.697222222222222</v>
      </c>
      <c r="F169" s="3" t="n">
        <f aca="false">24*E169</f>
        <v>16.7333333333333</v>
      </c>
      <c r="G169" s="6" t="n">
        <v>167</v>
      </c>
    </row>
    <row r="170" customFormat="false" ht="13.5" hidden="false" customHeight="false" outlineLevel="0" collapsed="false">
      <c r="A170" s="3" t="n">
        <v>6</v>
      </c>
      <c r="B170" s="3" t="n">
        <v>18</v>
      </c>
      <c r="C170" s="2" t="n">
        <v>0.19375</v>
      </c>
      <c r="D170" s="2" t="n">
        <v>0.891666666666667</v>
      </c>
      <c r="E170" s="2" t="n">
        <f aca="false">IF(C170="** **",0,D170-C170)</f>
        <v>0.697916666666667</v>
      </c>
      <c r="F170" s="3" t="n">
        <f aca="false">24*E170</f>
        <v>16.75</v>
      </c>
      <c r="G170" s="6" t="n">
        <v>168</v>
      </c>
    </row>
    <row r="171" customFormat="false" ht="13.5" hidden="false" customHeight="false" outlineLevel="0" collapsed="false">
      <c r="A171" s="3" t="n">
        <v>6</v>
      </c>
      <c r="B171" s="3" t="n">
        <v>19</v>
      </c>
      <c r="C171" s="2" t="n">
        <v>0.19375</v>
      </c>
      <c r="D171" s="2" t="n">
        <v>0.891666666666667</v>
      </c>
      <c r="E171" s="2" t="n">
        <f aca="false">IF(C171="** **",0,D171-C171)</f>
        <v>0.697916666666667</v>
      </c>
      <c r="F171" s="3" t="n">
        <f aca="false">24*E171</f>
        <v>16.75</v>
      </c>
      <c r="G171" s="6" t="n">
        <v>169</v>
      </c>
    </row>
    <row r="172" customFormat="false" ht="13.5" hidden="false" customHeight="false" outlineLevel="0" collapsed="false">
      <c r="A172" s="3" t="n">
        <v>6</v>
      </c>
      <c r="B172" s="3" t="n">
        <v>20</v>
      </c>
      <c r="C172" s="2" t="n">
        <v>0.19375</v>
      </c>
      <c r="D172" s="2" t="n">
        <v>0.891666666666667</v>
      </c>
      <c r="E172" s="2" t="n">
        <f aca="false">IF(C172="** **",0,D172-C172)</f>
        <v>0.697916666666667</v>
      </c>
      <c r="F172" s="3" t="n">
        <f aca="false">24*E172</f>
        <v>16.75</v>
      </c>
      <c r="G172" s="6" t="n">
        <v>170</v>
      </c>
    </row>
    <row r="173" customFormat="false" ht="13.5" hidden="false" customHeight="false" outlineLevel="0" collapsed="false">
      <c r="A173" s="3" t="n">
        <v>6</v>
      </c>
      <c r="B173" s="3" t="n">
        <v>21</v>
      </c>
      <c r="C173" s="2" t="n">
        <v>0.19375</v>
      </c>
      <c r="D173" s="2" t="n">
        <v>0.891666666666667</v>
      </c>
      <c r="E173" s="2" t="n">
        <f aca="false">IF(C173="** **",0,D173-C173)</f>
        <v>0.697916666666667</v>
      </c>
      <c r="F173" s="3" t="n">
        <f aca="false">24*E173</f>
        <v>16.75</v>
      </c>
      <c r="G173" s="6" t="n">
        <v>171</v>
      </c>
    </row>
    <row r="174" customFormat="false" ht="13.5" hidden="false" customHeight="false" outlineLevel="0" collapsed="false">
      <c r="A174" s="3" t="n">
        <v>6</v>
      </c>
      <c r="B174" s="3" t="n">
        <v>22</v>
      </c>
      <c r="C174" s="2" t="n">
        <v>0.19375</v>
      </c>
      <c r="D174" s="2" t="n">
        <v>0.892361111111111</v>
      </c>
      <c r="E174" s="2" t="n">
        <f aca="false">IF(C174="** **",0,D174-C174)</f>
        <v>0.698611111111111</v>
      </c>
      <c r="F174" s="3" t="n">
        <f aca="false">24*E174</f>
        <v>16.7666666666667</v>
      </c>
      <c r="G174" s="6" t="n">
        <v>172</v>
      </c>
    </row>
    <row r="175" customFormat="false" ht="13.5" hidden="false" customHeight="false" outlineLevel="0" collapsed="false">
      <c r="A175" s="3" t="n">
        <v>6</v>
      </c>
      <c r="B175" s="3" t="n">
        <v>23</v>
      </c>
      <c r="C175" s="2" t="n">
        <v>0.194444444444444</v>
      </c>
      <c r="D175" s="2" t="n">
        <v>0.892361111111111</v>
      </c>
      <c r="E175" s="2" t="n">
        <f aca="false">IF(C175="** **",0,D175-C175)</f>
        <v>0.697916666666667</v>
      </c>
      <c r="F175" s="3" t="n">
        <f aca="false">24*E175</f>
        <v>16.75</v>
      </c>
      <c r="G175" s="6" t="n">
        <v>173</v>
      </c>
    </row>
    <row r="176" customFormat="false" ht="13.5" hidden="false" customHeight="false" outlineLevel="0" collapsed="false">
      <c r="A176" s="3" t="n">
        <v>6</v>
      </c>
      <c r="B176" s="3" t="n">
        <v>24</v>
      </c>
      <c r="C176" s="2" t="n">
        <v>0.194444444444444</v>
      </c>
      <c r="D176" s="2" t="n">
        <v>0.892361111111111</v>
      </c>
      <c r="E176" s="2" t="n">
        <f aca="false">IF(C176="** **",0,D176-C176)</f>
        <v>0.697916666666667</v>
      </c>
      <c r="F176" s="3" t="n">
        <f aca="false">24*E176</f>
        <v>16.75</v>
      </c>
      <c r="G176" s="6" t="n">
        <v>174</v>
      </c>
    </row>
    <row r="177" customFormat="false" ht="13.5" hidden="false" customHeight="false" outlineLevel="0" collapsed="false">
      <c r="A177" s="3" t="n">
        <v>6</v>
      </c>
      <c r="B177" s="3" t="n">
        <v>25</v>
      </c>
      <c r="C177" s="2" t="n">
        <v>0.194444444444444</v>
      </c>
      <c r="D177" s="2" t="n">
        <v>0.892361111111111</v>
      </c>
      <c r="E177" s="2" t="n">
        <f aca="false">IF(C177="** **",0,D177-C177)</f>
        <v>0.697916666666667</v>
      </c>
      <c r="F177" s="3" t="n">
        <f aca="false">24*E177</f>
        <v>16.75</v>
      </c>
      <c r="G177" s="6" t="n">
        <v>175</v>
      </c>
    </row>
    <row r="178" customFormat="false" ht="13.5" hidden="false" customHeight="false" outlineLevel="0" collapsed="false">
      <c r="A178" s="3" t="n">
        <v>6</v>
      </c>
      <c r="B178" s="3" t="n">
        <v>26</v>
      </c>
      <c r="C178" s="2" t="n">
        <v>0.195138888888889</v>
      </c>
      <c r="D178" s="2" t="n">
        <v>0.892361111111111</v>
      </c>
      <c r="E178" s="2" t="n">
        <f aca="false">IF(C178="** **",0,D178-C178)</f>
        <v>0.697222222222222</v>
      </c>
      <c r="F178" s="3" t="n">
        <f aca="false">24*E178</f>
        <v>16.7333333333333</v>
      </c>
      <c r="G178" s="6" t="n">
        <v>176</v>
      </c>
    </row>
    <row r="179" customFormat="false" ht="13.5" hidden="false" customHeight="false" outlineLevel="0" collapsed="false">
      <c r="A179" s="3" t="n">
        <v>6</v>
      </c>
      <c r="B179" s="3" t="n">
        <v>27</v>
      </c>
      <c r="C179" s="2" t="n">
        <v>0.195138888888889</v>
      </c>
      <c r="D179" s="2" t="n">
        <v>0.892361111111111</v>
      </c>
      <c r="E179" s="2" t="n">
        <f aca="false">IF(C179="** **",0,D179-C179)</f>
        <v>0.697222222222222</v>
      </c>
      <c r="F179" s="3" t="n">
        <f aca="false">24*E179</f>
        <v>16.7333333333333</v>
      </c>
      <c r="G179" s="6" t="n">
        <v>177</v>
      </c>
    </row>
    <row r="180" customFormat="false" ht="13.5" hidden="false" customHeight="false" outlineLevel="0" collapsed="false">
      <c r="A180" s="3" t="n">
        <v>6</v>
      </c>
      <c r="B180" s="3" t="n">
        <v>28</v>
      </c>
      <c r="C180" s="2" t="n">
        <v>0.195833333333333</v>
      </c>
      <c r="D180" s="2" t="n">
        <v>0.891666666666667</v>
      </c>
      <c r="E180" s="2" t="n">
        <f aca="false">IF(C180="** **",0,D180-C180)</f>
        <v>0.695833333333333</v>
      </c>
      <c r="F180" s="3" t="n">
        <f aca="false">24*E180</f>
        <v>16.7</v>
      </c>
      <c r="G180" s="6" t="n">
        <v>178</v>
      </c>
    </row>
    <row r="181" customFormat="false" ht="13.5" hidden="false" customHeight="false" outlineLevel="0" collapsed="false">
      <c r="A181" s="3" t="n">
        <v>6</v>
      </c>
      <c r="B181" s="3" t="n">
        <v>29</v>
      </c>
      <c r="C181" s="2" t="n">
        <v>0.196527777777778</v>
      </c>
      <c r="D181" s="2" t="n">
        <v>0.891666666666667</v>
      </c>
      <c r="E181" s="2" t="n">
        <f aca="false">IF(C181="** **",0,D181-C181)</f>
        <v>0.695138888888889</v>
      </c>
      <c r="F181" s="3" t="n">
        <f aca="false">24*E181</f>
        <v>16.6833333333333</v>
      </c>
      <c r="G181" s="6" t="n">
        <v>179</v>
      </c>
    </row>
    <row r="182" customFormat="false" ht="13.5" hidden="false" customHeight="false" outlineLevel="0" collapsed="false">
      <c r="A182" s="3" t="n">
        <v>6</v>
      </c>
      <c r="B182" s="3" t="n">
        <v>30</v>
      </c>
      <c r="C182" s="2" t="n">
        <v>0.196527777777778</v>
      </c>
      <c r="D182" s="2" t="n">
        <v>0.891666666666667</v>
      </c>
      <c r="E182" s="2" t="n">
        <f aca="false">IF(C182="** **",0,D182-C182)</f>
        <v>0.695138888888889</v>
      </c>
      <c r="F182" s="3" t="n">
        <f aca="false">24*E182</f>
        <v>16.6833333333333</v>
      </c>
      <c r="G182" s="6" t="n">
        <v>180</v>
      </c>
    </row>
    <row r="183" customFormat="false" ht="13.5" hidden="false" customHeight="false" outlineLevel="0" collapsed="false">
      <c r="A183" s="3" t="n">
        <v>7</v>
      </c>
      <c r="B183" s="3" t="n">
        <v>1</v>
      </c>
      <c r="C183" s="2" t="n">
        <v>0.197222222222222</v>
      </c>
      <c r="D183" s="2" t="n">
        <v>0.891666666666667</v>
      </c>
      <c r="E183" s="2" t="n">
        <f aca="false">IF(C183="** **",0,D183-C183)</f>
        <v>0.694444444444444</v>
      </c>
      <c r="F183" s="3" t="n">
        <f aca="false">24*E183</f>
        <v>16.6666666666667</v>
      </c>
      <c r="G183" s="6" t="n">
        <v>181</v>
      </c>
    </row>
    <row r="184" customFormat="false" ht="13.5" hidden="false" customHeight="false" outlineLevel="0" collapsed="false">
      <c r="A184" s="3" t="n">
        <v>7</v>
      </c>
      <c r="B184" s="3" t="n">
        <v>2</v>
      </c>
      <c r="C184" s="2" t="n">
        <v>0.197916666666667</v>
      </c>
      <c r="D184" s="2" t="n">
        <v>0.890972222222222</v>
      </c>
      <c r="E184" s="2" t="n">
        <f aca="false">IF(C184="** **",0,D184-C184)</f>
        <v>0.693055555555556</v>
      </c>
      <c r="F184" s="3" t="n">
        <f aca="false">24*E184</f>
        <v>16.6333333333333</v>
      </c>
      <c r="G184" s="6" t="n">
        <v>182</v>
      </c>
    </row>
    <row r="185" customFormat="false" ht="13.5" hidden="false" customHeight="false" outlineLevel="0" collapsed="false">
      <c r="A185" s="3" t="n">
        <v>7</v>
      </c>
      <c r="B185" s="3" t="n">
        <v>3</v>
      </c>
      <c r="C185" s="2" t="n">
        <v>0.197916666666667</v>
      </c>
      <c r="D185" s="2" t="n">
        <v>0.890972222222222</v>
      </c>
      <c r="E185" s="2" t="n">
        <f aca="false">IF(C185="** **",0,D185-C185)</f>
        <v>0.693055555555556</v>
      </c>
      <c r="F185" s="3" t="n">
        <f aca="false">24*E185</f>
        <v>16.6333333333333</v>
      </c>
      <c r="G185" s="6" t="n">
        <v>183</v>
      </c>
    </row>
    <row r="186" customFormat="false" ht="13.5" hidden="false" customHeight="false" outlineLevel="0" collapsed="false">
      <c r="A186" s="3" t="n">
        <v>7</v>
      </c>
      <c r="B186" s="3" t="n">
        <v>4</v>
      </c>
      <c r="C186" s="2" t="n">
        <v>0.198611111111111</v>
      </c>
      <c r="D186" s="2" t="n">
        <v>0.890277777777778</v>
      </c>
      <c r="E186" s="2" t="n">
        <f aca="false">IF(C186="** **",0,D186-C186)</f>
        <v>0.691666666666667</v>
      </c>
      <c r="F186" s="3" t="n">
        <f aca="false">24*E186</f>
        <v>16.6</v>
      </c>
      <c r="G186" s="6" t="n">
        <v>184</v>
      </c>
    </row>
    <row r="187" customFormat="false" ht="13.5" hidden="false" customHeight="false" outlineLevel="0" collapsed="false">
      <c r="A187" s="3" t="n">
        <v>7</v>
      </c>
      <c r="B187" s="3" t="n">
        <v>5</v>
      </c>
      <c r="C187" s="2" t="n">
        <v>0.199305555555556</v>
      </c>
      <c r="D187" s="2" t="n">
        <v>0.890277777777778</v>
      </c>
      <c r="E187" s="2" t="n">
        <f aca="false">IF(C187="** **",0,D187-C187)</f>
        <v>0.690972222222222</v>
      </c>
      <c r="F187" s="3" t="n">
        <f aca="false">24*E187</f>
        <v>16.5833333333333</v>
      </c>
      <c r="G187" s="6" t="n">
        <v>185</v>
      </c>
    </row>
    <row r="188" customFormat="false" ht="13.5" hidden="false" customHeight="false" outlineLevel="0" collapsed="false">
      <c r="A188" s="3" t="n">
        <v>7</v>
      </c>
      <c r="B188" s="3" t="n">
        <v>6</v>
      </c>
      <c r="C188" s="2" t="n">
        <v>0.2</v>
      </c>
      <c r="D188" s="2" t="n">
        <v>0.889583333333333</v>
      </c>
      <c r="E188" s="2" t="n">
        <f aca="false">IF(C188="** **",0,D188-C188)</f>
        <v>0.689583333333333</v>
      </c>
      <c r="F188" s="3" t="n">
        <f aca="false">24*E188</f>
        <v>16.55</v>
      </c>
      <c r="G188" s="6" t="n">
        <v>186</v>
      </c>
    </row>
    <row r="189" customFormat="false" ht="13.5" hidden="false" customHeight="false" outlineLevel="0" collapsed="false">
      <c r="A189" s="3" t="n">
        <v>7</v>
      </c>
      <c r="B189" s="3" t="n">
        <v>7</v>
      </c>
      <c r="C189" s="2" t="n">
        <v>0.200694444444444</v>
      </c>
      <c r="D189" s="2" t="n">
        <v>0.889583333333333</v>
      </c>
      <c r="E189" s="2" t="n">
        <f aca="false">IF(C189="** **",0,D189-C189)</f>
        <v>0.688888888888889</v>
      </c>
      <c r="F189" s="3" t="n">
        <f aca="false">24*E189</f>
        <v>16.5333333333333</v>
      </c>
      <c r="G189" s="6" t="n">
        <v>187</v>
      </c>
    </row>
    <row r="190" customFormat="false" ht="13.5" hidden="false" customHeight="false" outlineLevel="0" collapsed="false">
      <c r="A190" s="3" t="n">
        <v>7</v>
      </c>
      <c r="B190" s="3" t="n">
        <v>8</v>
      </c>
      <c r="C190" s="2" t="n">
        <v>0.201388888888889</v>
      </c>
      <c r="D190" s="2" t="n">
        <v>0.888888888888889</v>
      </c>
      <c r="E190" s="2" t="n">
        <f aca="false">IF(C190="** **",0,D190-C190)</f>
        <v>0.6875</v>
      </c>
      <c r="F190" s="3" t="n">
        <f aca="false">24*E190</f>
        <v>16.5</v>
      </c>
      <c r="G190" s="6" t="n">
        <v>188</v>
      </c>
    </row>
    <row r="191" customFormat="false" ht="13.5" hidden="false" customHeight="false" outlineLevel="0" collapsed="false">
      <c r="A191" s="3" t="n">
        <v>7</v>
      </c>
      <c r="B191" s="3" t="n">
        <v>9</v>
      </c>
      <c r="C191" s="2" t="n">
        <v>0.202083333333333</v>
      </c>
      <c r="D191" s="2" t="n">
        <v>0.888194444444444</v>
      </c>
      <c r="E191" s="2" t="n">
        <f aca="false">IF(C191="** **",0,D191-C191)</f>
        <v>0.686111111111111</v>
      </c>
      <c r="F191" s="3" t="n">
        <f aca="false">24*E191</f>
        <v>16.4666666666667</v>
      </c>
      <c r="G191" s="6" t="n">
        <v>189</v>
      </c>
    </row>
    <row r="192" customFormat="false" ht="13.5" hidden="false" customHeight="false" outlineLevel="0" collapsed="false">
      <c r="A192" s="3" t="n">
        <v>7</v>
      </c>
      <c r="B192" s="3" t="n">
        <v>10</v>
      </c>
      <c r="C192" s="2" t="n">
        <v>0.202777777777778</v>
      </c>
      <c r="D192" s="2" t="n">
        <v>0.8875</v>
      </c>
      <c r="E192" s="2" t="n">
        <f aca="false">IF(C192="** **",0,D192-C192)</f>
        <v>0.684722222222222</v>
      </c>
      <c r="F192" s="3" t="n">
        <f aca="false">24*E192</f>
        <v>16.4333333333333</v>
      </c>
      <c r="G192" s="6" t="n">
        <v>190</v>
      </c>
    </row>
    <row r="193" customFormat="false" ht="13.5" hidden="false" customHeight="false" outlineLevel="0" collapsed="false">
      <c r="A193" s="3" t="n">
        <v>7</v>
      </c>
      <c r="B193" s="3" t="n">
        <v>11</v>
      </c>
      <c r="C193" s="2" t="n">
        <v>0.203472222222222</v>
      </c>
      <c r="D193" s="2" t="n">
        <v>0.8875</v>
      </c>
      <c r="E193" s="2" t="n">
        <f aca="false">IF(C193="** **",0,D193-C193)</f>
        <v>0.684027777777778</v>
      </c>
      <c r="F193" s="3" t="n">
        <f aca="false">24*E193</f>
        <v>16.4166666666667</v>
      </c>
      <c r="G193" s="6" t="n">
        <v>191</v>
      </c>
    </row>
    <row r="194" customFormat="false" ht="13.5" hidden="false" customHeight="false" outlineLevel="0" collapsed="false">
      <c r="A194" s="3" t="n">
        <v>7</v>
      </c>
      <c r="B194" s="3" t="n">
        <v>12</v>
      </c>
      <c r="C194" s="2" t="n">
        <v>0.204166666666667</v>
      </c>
      <c r="D194" s="2" t="n">
        <v>0.886805555555556</v>
      </c>
      <c r="E194" s="2" t="n">
        <f aca="false">IF(C194="** **",0,D194-C194)</f>
        <v>0.682638888888889</v>
      </c>
      <c r="F194" s="3" t="n">
        <f aca="false">24*E194</f>
        <v>16.3833333333333</v>
      </c>
      <c r="G194" s="6" t="n">
        <v>192</v>
      </c>
    </row>
    <row r="195" customFormat="false" ht="13.5" hidden="false" customHeight="false" outlineLevel="0" collapsed="false">
      <c r="A195" s="3" t="n">
        <v>7</v>
      </c>
      <c r="B195" s="3" t="n">
        <v>13</v>
      </c>
      <c r="C195" s="2" t="n">
        <v>0.204861111111111</v>
      </c>
      <c r="D195" s="2" t="n">
        <v>0.886111111111111</v>
      </c>
      <c r="E195" s="2" t="n">
        <f aca="false">IF(C195="** **",0,D195-C195)</f>
        <v>0.68125</v>
      </c>
      <c r="F195" s="3" t="n">
        <f aca="false">24*E195</f>
        <v>16.35</v>
      </c>
      <c r="G195" s="6" t="n">
        <v>193</v>
      </c>
    </row>
    <row r="196" customFormat="false" ht="13.5" hidden="false" customHeight="false" outlineLevel="0" collapsed="false">
      <c r="A196" s="3" t="n">
        <v>7</v>
      </c>
      <c r="B196" s="3" t="n">
        <v>14</v>
      </c>
      <c r="C196" s="2" t="n">
        <v>0.205555555555556</v>
      </c>
      <c r="D196" s="2" t="n">
        <v>0.885416666666667</v>
      </c>
      <c r="E196" s="2" t="n">
        <f aca="false">IF(C196="** **",0,D196-C196)</f>
        <v>0.679861111111111</v>
      </c>
      <c r="F196" s="3" t="n">
        <f aca="false">24*E196</f>
        <v>16.3166666666667</v>
      </c>
      <c r="G196" s="6" t="n">
        <v>194</v>
      </c>
    </row>
    <row r="197" customFormat="false" ht="13.5" hidden="false" customHeight="false" outlineLevel="0" collapsed="false">
      <c r="A197" s="3" t="n">
        <v>7</v>
      </c>
      <c r="B197" s="3" t="n">
        <v>15</v>
      </c>
      <c r="C197" s="2" t="n">
        <v>0.206944444444444</v>
      </c>
      <c r="D197" s="2" t="n">
        <v>0.884722222222222</v>
      </c>
      <c r="E197" s="2" t="n">
        <f aca="false">IF(C197="** **",0,D197-C197)</f>
        <v>0.677777777777778</v>
      </c>
      <c r="F197" s="3" t="n">
        <f aca="false">24*E197</f>
        <v>16.2666666666667</v>
      </c>
      <c r="G197" s="6" t="n">
        <v>195</v>
      </c>
    </row>
    <row r="198" customFormat="false" ht="13.5" hidden="false" customHeight="false" outlineLevel="0" collapsed="false">
      <c r="A198" s="3" t="n">
        <v>7</v>
      </c>
      <c r="B198" s="3" t="n">
        <v>16</v>
      </c>
      <c r="C198" s="2" t="n">
        <v>0.207638888888889</v>
      </c>
      <c r="D198" s="2" t="n">
        <v>0.884027777777778</v>
      </c>
      <c r="E198" s="2" t="n">
        <f aca="false">IF(C198="** **",0,D198-C198)</f>
        <v>0.676388888888889</v>
      </c>
      <c r="F198" s="3" t="n">
        <f aca="false">24*E198</f>
        <v>16.2333333333333</v>
      </c>
      <c r="G198" s="6" t="n">
        <v>196</v>
      </c>
    </row>
    <row r="199" customFormat="false" ht="13.5" hidden="false" customHeight="false" outlineLevel="0" collapsed="false">
      <c r="A199" s="3" t="n">
        <v>7</v>
      </c>
      <c r="B199" s="3" t="n">
        <v>17</v>
      </c>
      <c r="C199" s="2" t="n">
        <v>0.208333333333333</v>
      </c>
      <c r="D199" s="2" t="n">
        <v>0.883333333333333</v>
      </c>
      <c r="E199" s="2" t="n">
        <f aca="false">IF(C199="** **",0,D199-C199)</f>
        <v>0.675</v>
      </c>
      <c r="F199" s="3" t="n">
        <f aca="false">24*E199</f>
        <v>16.2</v>
      </c>
      <c r="G199" s="6" t="n">
        <v>197</v>
      </c>
    </row>
    <row r="200" customFormat="false" ht="13.5" hidden="false" customHeight="false" outlineLevel="0" collapsed="false">
      <c r="A200" s="3" t="n">
        <v>7</v>
      </c>
      <c r="B200" s="3" t="n">
        <v>18</v>
      </c>
      <c r="C200" s="2" t="n">
        <v>0.209027777777778</v>
      </c>
      <c r="D200" s="2" t="n">
        <v>0.881944444444445</v>
      </c>
      <c r="E200" s="2" t="n">
        <f aca="false">IF(C200="** **",0,D200-C200)</f>
        <v>0.672916666666667</v>
      </c>
      <c r="F200" s="3" t="n">
        <f aca="false">24*E200</f>
        <v>16.15</v>
      </c>
      <c r="G200" s="6" t="n">
        <v>198</v>
      </c>
    </row>
    <row r="201" customFormat="false" ht="13.5" hidden="false" customHeight="false" outlineLevel="0" collapsed="false">
      <c r="A201" s="3" t="n">
        <v>7</v>
      </c>
      <c r="B201" s="3" t="n">
        <v>19</v>
      </c>
      <c r="C201" s="2" t="n">
        <v>0.210416666666667</v>
      </c>
      <c r="D201" s="2" t="n">
        <v>0.88125</v>
      </c>
      <c r="E201" s="2" t="n">
        <f aca="false">IF(C201="** **",0,D201-C201)</f>
        <v>0.670833333333333</v>
      </c>
      <c r="F201" s="3" t="n">
        <f aca="false">24*E201</f>
        <v>16.1</v>
      </c>
      <c r="G201" s="6" t="n">
        <v>199</v>
      </c>
    </row>
    <row r="202" customFormat="false" ht="13.5" hidden="false" customHeight="false" outlineLevel="0" collapsed="false">
      <c r="A202" s="3" t="n">
        <v>7</v>
      </c>
      <c r="B202" s="3" t="n">
        <v>20</v>
      </c>
      <c r="C202" s="2" t="n">
        <v>0.211111111111111</v>
      </c>
      <c r="D202" s="2" t="n">
        <v>0.880555555555556</v>
      </c>
      <c r="E202" s="2" t="n">
        <f aca="false">IF(C202="** **",0,D202-C202)</f>
        <v>0.669444444444444</v>
      </c>
      <c r="F202" s="3" t="n">
        <f aca="false">24*E202</f>
        <v>16.0666666666667</v>
      </c>
      <c r="G202" s="6" t="n">
        <v>200</v>
      </c>
    </row>
    <row r="203" customFormat="false" ht="13.5" hidden="false" customHeight="false" outlineLevel="0" collapsed="false">
      <c r="A203" s="3" t="n">
        <v>7</v>
      </c>
      <c r="B203" s="3" t="n">
        <v>21</v>
      </c>
      <c r="C203" s="2" t="n">
        <v>0.211805555555556</v>
      </c>
      <c r="D203" s="2" t="n">
        <v>0.879861111111111</v>
      </c>
      <c r="E203" s="2" t="n">
        <f aca="false">IF(C203="** **",0,D203-C203)</f>
        <v>0.668055555555556</v>
      </c>
      <c r="F203" s="3" t="n">
        <f aca="false">24*E203</f>
        <v>16.0333333333333</v>
      </c>
      <c r="G203" s="6" t="n">
        <v>201</v>
      </c>
    </row>
    <row r="204" customFormat="false" ht="13.5" hidden="false" customHeight="false" outlineLevel="0" collapsed="false">
      <c r="A204" s="3" t="n">
        <v>7</v>
      </c>
      <c r="B204" s="3" t="n">
        <v>22</v>
      </c>
      <c r="C204" s="2" t="n">
        <v>0.213194444444444</v>
      </c>
      <c r="D204" s="2" t="n">
        <v>0.878472222222222</v>
      </c>
      <c r="E204" s="2" t="n">
        <f aca="false">IF(C204="** **",0,D204-C204)</f>
        <v>0.665277777777778</v>
      </c>
      <c r="F204" s="3" t="n">
        <f aca="false">24*E204</f>
        <v>15.9666666666667</v>
      </c>
      <c r="G204" s="6" t="n">
        <v>202</v>
      </c>
    </row>
    <row r="205" customFormat="false" ht="13.5" hidden="false" customHeight="false" outlineLevel="0" collapsed="false">
      <c r="A205" s="3" t="n">
        <v>7</v>
      </c>
      <c r="B205" s="3" t="n">
        <v>23</v>
      </c>
      <c r="C205" s="2" t="n">
        <v>0.213888888888889</v>
      </c>
      <c r="D205" s="2" t="n">
        <v>0.877777777777778</v>
      </c>
      <c r="E205" s="2" t="n">
        <f aca="false">IF(C205="** **",0,D205-C205)</f>
        <v>0.663888888888889</v>
      </c>
      <c r="F205" s="3" t="n">
        <f aca="false">24*E205</f>
        <v>15.9333333333333</v>
      </c>
      <c r="G205" s="6" t="n">
        <v>203</v>
      </c>
    </row>
    <row r="206" customFormat="false" ht="13.5" hidden="false" customHeight="false" outlineLevel="0" collapsed="false">
      <c r="A206" s="3" t="n">
        <v>7</v>
      </c>
      <c r="B206" s="3" t="n">
        <v>24</v>
      </c>
      <c r="C206" s="2" t="n">
        <v>0.214583333333333</v>
      </c>
      <c r="D206" s="2" t="n">
        <v>0.877083333333333</v>
      </c>
      <c r="E206" s="2" t="n">
        <f aca="false">IF(C206="** **",0,D206-C206)</f>
        <v>0.6625</v>
      </c>
      <c r="F206" s="3" t="n">
        <f aca="false">24*E206</f>
        <v>15.9</v>
      </c>
      <c r="G206" s="6" t="n">
        <v>204</v>
      </c>
    </row>
    <row r="207" customFormat="false" ht="13.5" hidden="false" customHeight="false" outlineLevel="0" collapsed="false">
      <c r="A207" s="3" t="n">
        <v>7</v>
      </c>
      <c r="B207" s="3" t="n">
        <v>25</v>
      </c>
      <c r="C207" s="2" t="n">
        <v>0.215972222222222</v>
      </c>
      <c r="D207" s="2" t="n">
        <v>0.875694444444444</v>
      </c>
      <c r="E207" s="2" t="n">
        <f aca="false">IF(C207="** **",0,D207-C207)</f>
        <v>0.659722222222222</v>
      </c>
      <c r="F207" s="3" t="n">
        <f aca="false">24*E207</f>
        <v>15.8333333333333</v>
      </c>
      <c r="G207" s="6" t="n">
        <v>205</v>
      </c>
    </row>
    <row r="208" customFormat="false" ht="13.5" hidden="false" customHeight="false" outlineLevel="0" collapsed="false">
      <c r="A208" s="3" t="n">
        <v>7</v>
      </c>
      <c r="B208" s="3" t="n">
        <v>26</v>
      </c>
      <c r="C208" s="2" t="n">
        <v>0.216666666666667</v>
      </c>
      <c r="D208" s="2" t="n">
        <v>0.875</v>
      </c>
      <c r="E208" s="2" t="n">
        <f aca="false">IF(C208="** **",0,D208-C208)</f>
        <v>0.658333333333333</v>
      </c>
      <c r="F208" s="3" t="n">
        <f aca="false">24*E208</f>
        <v>15.8</v>
      </c>
      <c r="G208" s="6" t="n">
        <v>206</v>
      </c>
    </row>
    <row r="209" customFormat="false" ht="13.5" hidden="false" customHeight="false" outlineLevel="0" collapsed="false">
      <c r="A209" s="3" t="n">
        <v>7</v>
      </c>
      <c r="B209" s="3" t="n">
        <v>27</v>
      </c>
      <c r="C209" s="2" t="n">
        <v>0.218055555555556</v>
      </c>
      <c r="D209" s="2" t="n">
        <v>0.873611111111111</v>
      </c>
      <c r="E209" s="2" t="n">
        <f aca="false">IF(C209="** **",0,D209-C209)</f>
        <v>0.655555555555556</v>
      </c>
      <c r="F209" s="3" t="n">
        <f aca="false">24*E209</f>
        <v>15.7333333333333</v>
      </c>
      <c r="G209" s="6" t="n">
        <v>207</v>
      </c>
    </row>
    <row r="210" customFormat="false" ht="13.5" hidden="false" customHeight="false" outlineLevel="0" collapsed="false">
      <c r="A210" s="3" t="n">
        <v>7</v>
      </c>
      <c r="B210" s="3" t="n">
        <v>28</v>
      </c>
      <c r="C210" s="2" t="n">
        <v>0.21875</v>
      </c>
      <c r="D210" s="2" t="n">
        <v>0.872916666666667</v>
      </c>
      <c r="E210" s="2" t="n">
        <f aca="false">IF(C210="** **",0,D210-C210)</f>
        <v>0.654166666666667</v>
      </c>
      <c r="F210" s="3" t="n">
        <f aca="false">24*E210</f>
        <v>15.7</v>
      </c>
      <c r="G210" s="6" t="n">
        <v>208</v>
      </c>
    </row>
    <row r="211" customFormat="false" ht="13.5" hidden="false" customHeight="false" outlineLevel="0" collapsed="false">
      <c r="A211" s="3" t="n">
        <v>7</v>
      </c>
      <c r="B211" s="3" t="n">
        <v>29</v>
      </c>
      <c r="C211" s="2" t="n">
        <v>0.220138888888889</v>
      </c>
      <c r="D211" s="2" t="n">
        <v>0.871527777777778</v>
      </c>
      <c r="E211" s="2" t="n">
        <f aca="false">IF(C211="** **",0,D211-C211)</f>
        <v>0.651388888888889</v>
      </c>
      <c r="F211" s="3" t="n">
        <f aca="false">24*E211</f>
        <v>15.6333333333333</v>
      </c>
      <c r="G211" s="6" t="n">
        <v>209</v>
      </c>
    </row>
    <row r="212" customFormat="false" ht="13.5" hidden="false" customHeight="false" outlineLevel="0" collapsed="false">
      <c r="A212" s="3" t="n">
        <v>7</v>
      </c>
      <c r="B212" s="3" t="n">
        <v>30</v>
      </c>
      <c r="C212" s="2" t="n">
        <v>0.220833333333333</v>
      </c>
      <c r="D212" s="2" t="n">
        <v>0.870138888888889</v>
      </c>
      <c r="E212" s="2" t="n">
        <f aca="false">IF(C212="** **",0,D212-C212)</f>
        <v>0.649305555555556</v>
      </c>
      <c r="F212" s="3" t="n">
        <f aca="false">24*E212</f>
        <v>15.5833333333333</v>
      </c>
      <c r="G212" s="6" t="n">
        <v>210</v>
      </c>
    </row>
    <row r="213" customFormat="false" ht="13.5" hidden="false" customHeight="false" outlineLevel="0" collapsed="false">
      <c r="A213" s="3" t="n">
        <v>7</v>
      </c>
      <c r="B213" s="3" t="n">
        <v>31</v>
      </c>
      <c r="C213" s="2" t="n">
        <v>0.222222222222222</v>
      </c>
      <c r="D213" s="2" t="n">
        <v>0.869444444444445</v>
      </c>
      <c r="E213" s="2" t="n">
        <f aca="false">IF(C213="** **",0,D213-C213)</f>
        <v>0.647222222222222</v>
      </c>
      <c r="F213" s="3" t="n">
        <f aca="false">24*E213</f>
        <v>15.5333333333333</v>
      </c>
      <c r="G213" s="6" t="n">
        <v>211</v>
      </c>
    </row>
    <row r="214" customFormat="false" ht="13.5" hidden="false" customHeight="false" outlineLevel="0" collapsed="false">
      <c r="A214" s="3" t="n">
        <v>8</v>
      </c>
      <c r="B214" s="3" t="n">
        <v>1</v>
      </c>
      <c r="C214" s="2" t="n">
        <v>0.222916666666667</v>
      </c>
      <c r="D214" s="2" t="n">
        <v>0.868055555555556</v>
      </c>
      <c r="E214" s="2" t="n">
        <f aca="false">IF(C214="** **",0,D214-C214)</f>
        <v>0.645138888888889</v>
      </c>
      <c r="F214" s="3" t="n">
        <f aca="false">24*E214</f>
        <v>15.4833333333333</v>
      </c>
      <c r="G214" s="6" t="n">
        <v>212</v>
      </c>
    </row>
    <row r="215" customFormat="false" ht="13.5" hidden="false" customHeight="false" outlineLevel="0" collapsed="false">
      <c r="A215" s="3" t="n">
        <v>8</v>
      </c>
      <c r="B215" s="3" t="n">
        <v>2</v>
      </c>
      <c r="C215" s="2" t="n">
        <v>0.224305555555556</v>
      </c>
      <c r="D215" s="2" t="n">
        <v>0.866666666666667</v>
      </c>
      <c r="E215" s="2" t="n">
        <f aca="false">IF(C215="** **",0,D215-C215)</f>
        <v>0.642361111111111</v>
      </c>
      <c r="F215" s="3" t="n">
        <f aca="false">24*E215</f>
        <v>15.4166666666667</v>
      </c>
      <c r="G215" s="6" t="n">
        <v>213</v>
      </c>
    </row>
    <row r="216" customFormat="false" ht="13.5" hidden="false" customHeight="false" outlineLevel="0" collapsed="false">
      <c r="A216" s="3" t="n">
        <v>8</v>
      </c>
      <c r="B216" s="3" t="n">
        <v>3</v>
      </c>
      <c r="C216" s="2" t="n">
        <v>0.225694444444444</v>
      </c>
      <c r="D216" s="2" t="n">
        <v>0.865972222222222</v>
      </c>
      <c r="E216" s="2" t="n">
        <f aca="false">IF(C216="** **",0,D216-C216)</f>
        <v>0.640277777777778</v>
      </c>
      <c r="F216" s="3" t="n">
        <f aca="false">24*E216</f>
        <v>15.3666666666667</v>
      </c>
      <c r="G216" s="6" t="n">
        <v>214</v>
      </c>
    </row>
    <row r="217" customFormat="false" ht="13.5" hidden="false" customHeight="false" outlineLevel="0" collapsed="false">
      <c r="A217" s="3" t="n">
        <v>8</v>
      </c>
      <c r="B217" s="3" t="n">
        <v>4</v>
      </c>
      <c r="C217" s="2" t="n">
        <v>0.226388888888889</v>
      </c>
      <c r="D217" s="2" t="n">
        <v>0.864583333333333</v>
      </c>
      <c r="E217" s="2" t="n">
        <f aca="false">IF(C217="** **",0,D217-C217)</f>
        <v>0.638194444444444</v>
      </c>
      <c r="F217" s="3" t="n">
        <f aca="false">24*E217</f>
        <v>15.3166666666667</v>
      </c>
      <c r="G217" s="6" t="n">
        <v>215</v>
      </c>
    </row>
    <row r="218" customFormat="false" ht="13.5" hidden="false" customHeight="false" outlineLevel="0" collapsed="false">
      <c r="A218" s="3" t="n">
        <v>8</v>
      </c>
      <c r="B218" s="3" t="n">
        <v>5</v>
      </c>
      <c r="C218" s="2" t="n">
        <v>0.227777777777778</v>
      </c>
      <c r="D218" s="2" t="n">
        <v>0.863194444444444</v>
      </c>
      <c r="E218" s="2" t="n">
        <f aca="false">IF(C218="** **",0,D218-C218)</f>
        <v>0.635416666666667</v>
      </c>
      <c r="F218" s="3" t="n">
        <f aca="false">24*E218</f>
        <v>15.25</v>
      </c>
      <c r="G218" s="6" t="n">
        <v>216</v>
      </c>
    </row>
    <row r="219" customFormat="false" ht="13.5" hidden="false" customHeight="false" outlineLevel="0" collapsed="false">
      <c r="A219" s="3" t="n">
        <v>8</v>
      </c>
      <c r="B219" s="3" t="n">
        <v>6</v>
      </c>
      <c r="C219" s="2" t="n">
        <v>0.228472222222222</v>
      </c>
      <c r="D219" s="2" t="n">
        <v>0.861805555555556</v>
      </c>
      <c r="E219" s="2" t="n">
        <f aca="false">IF(C219="** **",0,D219-C219)</f>
        <v>0.633333333333333</v>
      </c>
      <c r="F219" s="3" t="n">
        <f aca="false">24*E219</f>
        <v>15.2</v>
      </c>
      <c r="G219" s="6" t="n">
        <v>217</v>
      </c>
    </row>
    <row r="220" customFormat="false" ht="13.5" hidden="false" customHeight="false" outlineLevel="0" collapsed="false">
      <c r="A220" s="3" t="n">
        <v>8</v>
      </c>
      <c r="B220" s="3" t="n">
        <v>7</v>
      </c>
      <c r="C220" s="2" t="n">
        <v>0.229861111111111</v>
      </c>
      <c r="D220" s="2" t="n">
        <v>0.861111111111111</v>
      </c>
      <c r="E220" s="2" t="n">
        <f aca="false">IF(C220="** **",0,D220-C220)</f>
        <v>0.63125</v>
      </c>
      <c r="F220" s="3" t="n">
        <f aca="false">24*E220</f>
        <v>15.15</v>
      </c>
      <c r="G220" s="6" t="n">
        <v>218</v>
      </c>
    </row>
    <row r="221" customFormat="false" ht="13.5" hidden="false" customHeight="false" outlineLevel="0" collapsed="false">
      <c r="A221" s="3" t="n">
        <v>8</v>
      </c>
      <c r="B221" s="3" t="n">
        <v>8</v>
      </c>
      <c r="C221" s="2" t="n">
        <v>0.230555555555556</v>
      </c>
      <c r="D221" s="2" t="n">
        <v>0.859722222222222</v>
      </c>
      <c r="E221" s="2" t="n">
        <f aca="false">IF(C221="** **",0,D221-C221)</f>
        <v>0.629166666666667</v>
      </c>
      <c r="F221" s="3" t="n">
        <f aca="false">24*E221</f>
        <v>15.1</v>
      </c>
      <c r="G221" s="6" t="n">
        <v>219</v>
      </c>
    </row>
    <row r="222" customFormat="false" ht="13.5" hidden="false" customHeight="false" outlineLevel="0" collapsed="false">
      <c r="A222" s="3" t="n">
        <v>8</v>
      </c>
      <c r="B222" s="3" t="n">
        <v>9</v>
      </c>
      <c r="C222" s="2" t="n">
        <v>0.231944444444444</v>
      </c>
      <c r="D222" s="2" t="n">
        <v>0.858333333333333</v>
      </c>
      <c r="E222" s="2" t="n">
        <f aca="false">IF(C222="** **",0,D222-C222)</f>
        <v>0.626388888888889</v>
      </c>
      <c r="F222" s="3" t="n">
        <f aca="false">24*E222</f>
        <v>15.0333333333333</v>
      </c>
      <c r="G222" s="6" t="n">
        <v>220</v>
      </c>
    </row>
    <row r="223" customFormat="false" ht="13.5" hidden="false" customHeight="false" outlineLevel="0" collapsed="false">
      <c r="A223" s="3" t="n">
        <v>8</v>
      </c>
      <c r="B223" s="3" t="n">
        <v>10</v>
      </c>
      <c r="C223" s="2" t="n">
        <v>0.233333333333333</v>
      </c>
      <c r="D223" s="2" t="n">
        <v>0.856944444444444</v>
      </c>
      <c r="E223" s="2" t="n">
        <f aca="false">IF(C223="** **",0,D223-C223)</f>
        <v>0.623611111111111</v>
      </c>
      <c r="F223" s="3" t="n">
        <f aca="false">24*E223</f>
        <v>14.9666666666667</v>
      </c>
      <c r="G223" s="6" t="n">
        <v>221</v>
      </c>
    </row>
    <row r="224" customFormat="false" ht="13.5" hidden="false" customHeight="false" outlineLevel="0" collapsed="false">
      <c r="A224" s="3" t="n">
        <v>8</v>
      </c>
      <c r="B224" s="3" t="n">
        <v>11</v>
      </c>
      <c r="C224" s="2" t="n">
        <v>0.234027777777778</v>
      </c>
      <c r="D224" s="2" t="n">
        <v>0.855555555555556</v>
      </c>
      <c r="E224" s="2" t="n">
        <f aca="false">IF(C224="** **",0,D224-C224)</f>
        <v>0.621527777777778</v>
      </c>
      <c r="F224" s="3" t="n">
        <f aca="false">24*E224</f>
        <v>14.9166666666667</v>
      </c>
      <c r="G224" s="6" t="n">
        <v>222</v>
      </c>
    </row>
    <row r="225" customFormat="false" ht="13.5" hidden="false" customHeight="false" outlineLevel="0" collapsed="false">
      <c r="A225" s="3" t="n">
        <v>8</v>
      </c>
      <c r="B225" s="3" t="n">
        <v>12</v>
      </c>
      <c r="C225" s="2" t="n">
        <v>0.235416666666667</v>
      </c>
      <c r="D225" s="2" t="n">
        <v>0.854166666666667</v>
      </c>
      <c r="E225" s="2" t="n">
        <f aca="false">IF(C225="** **",0,D225-C225)</f>
        <v>0.61875</v>
      </c>
      <c r="F225" s="3" t="n">
        <f aca="false">24*E225</f>
        <v>14.85</v>
      </c>
      <c r="G225" s="6" t="n">
        <v>223</v>
      </c>
    </row>
    <row r="226" customFormat="false" ht="13.5" hidden="false" customHeight="false" outlineLevel="0" collapsed="false">
      <c r="A226" s="3" t="n">
        <v>8</v>
      </c>
      <c r="B226" s="3" t="n">
        <v>13</v>
      </c>
      <c r="C226" s="2" t="n">
        <v>0.236111111111111</v>
      </c>
      <c r="D226" s="2" t="n">
        <v>0.852777777777778</v>
      </c>
      <c r="E226" s="2" t="n">
        <f aca="false">IF(C226="** **",0,D226-C226)</f>
        <v>0.616666666666667</v>
      </c>
      <c r="F226" s="3" t="n">
        <f aca="false">24*E226</f>
        <v>14.8</v>
      </c>
      <c r="G226" s="6" t="n">
        <v>224</v>
      </c>
    </row>
    <row r="227" customFormat="false" ht="13.5" hidden="false" customHeight="false" outlineLevel="0" collapsed="false">
      <c r="A227" s="3" t="n">
        <v>8</v>
      </c>
      <c r="B227" s="3" t="n">
        <v>14</v>
      </c>
      <c r="C227" s="2" t="n">
        <v>0.2375</v>
      </c>
      <c r="D227" s="2" t="n">
        <v>0.851388888888889</v>
      </c>
      <c r="E227" s="2" t="n">
        <f aca="false">IF(C227="** **",0,D227-C227)</f>
        <v>0.613888888888889</v>
      </c>
      <c r="F227" s="3" t="n">
        <f aca="false">24*E227</f>
        <v>14.7333333333333</v>
      </c>
      <c r="G227" s="6" t="n">
        <v>225</v>
      </c>
    </row>
    <row r="228" customFormat="false" ht="13.5" hidden="false" customHeight="false" outlineLevel="0" collapsed="false">
      <c r="A228" s="3" t="n">
        <v>8</v>
      </c>
      <c r="B228" s="3" t="n">
        <v>15</v>
      </c>
      <c r="C228" s="2" t="n">
        <v>0.238888888888889</v>
      </c>
      <c r="D228" s="2" t="n">
        <v>0.85</v>
      </c>
      <c r="E228" s="2" t="n">
        <f aca="false">IF(C228="** **",0,D228-C228)</f>
        <v>0.611111111111111</v>
      </c>
      <c r="F228" s="3" t="n">
        <f aca="false">24*E228</f>
        <v>14.6666666666667</v>
      </c>
      <c r="G228" s="6" t="n">
        <v>226</v>
      </c>
    </row>
    <row r="229" customFormat="false" ht="13.5" hidden="false" customHeight="false" outlineLevel="0" collapsed="false">
      <c r="A229" s="3" t="n">
        <v>8</v>
      </c>
      <c r="B229" s="3" t="n">
        <v>16</v>
      </c>
      <c r="C229" s="2" t="n">
        <v>0.239583333333333</v>
      </c>
      <c r="D229" s="2" t="n">
        <v>0.848611111111111</v>
      </c>
      <c r="E229" s="2" t="n">
        <f aca="false">IF(C229="** **",0,D229-C229)</f>
        <v>0.609027777777778</v>
      </c>
      <c r="F229" s="3" t="n">
        <f aca="false">24*E229</f>
        <v>14.6166666666667</v>
      </c>
      <c r="G229" s="6" t="n">
        <v>227</v>
      </c>
    </row>
    <row r="230" customFormat="false" ht="13.5" hidden="false" customHeight="false" outlineLevel="0" collapsed="false">
      <c r="A230" s="3" t="n">
        <v>8</v>
      </c>
      <c r="B230" s="3" t="n">
        <v>17</v>
      </c>
      <c r="C230" s="2" t="n">
        <v>0.240972222222222</v>
      </c>
      <c r="D230" s="2" t="n">
        <v>0.847222222222222</v>
      </c>
      <c r="E230" s="2" t="n">
        <f aca="false">IF(C230="** **",0,D230-C230)</f>
        <v>0.60625</v>
      </c>
      <c r="F230" s="3" t="n">
        <f aca="false">24*E230</f>
        <v>14.55</v>
      </c>
      <c r="G230" s="6" t="n">
        <v>228</v>
      </c>
    </row>
    <row r="231" customFormat="false" ht="13.5" hidden="false" customHeight="false" outlineLevel="0" collapsed="false">
      <c r="A231" s="3" t="n">
        <v>8</v>
      </c>
      <c r="B231" s="3" t="n">
        <v>18</v>
      </c>
      <c r="C231" s="2" t="n">
        <v>0.242361111111111</v>
      </c>
      <c r="D231" s="2" t="n">
        <v>0.845833333333333</v>
      </c>
      <c r="E231" s="2" t="n">
        <f aca="false">IF(C231="** **",0,D231-C231)</f>
        <v>0.603472222222222</v>
      </c>
      <c r="F231" s="3" t="n">
        <f aca="false">24*E231</f>
        <v>14.4833333333333</v>
      </c>
      <c r="G231" s="6" t="n">
        <v>229</v>
      </c>
    </row>
    <row r="232" customFormat="false" ht="13.5" hidden="false" customHeight="false" outlineLevel="0" collapsed="false">
      <c r="A232" s="3" t="n">
        <v>8</v>
      </c>
      <c r="B232" s="3" t="n">
        <v>19</v>
      </c>
      <c r="C232" s="2" t="n">
        <v>0.243055555555556</v>
      </c>
      <c r="D232" s="2" t="n">
        <v>0.844444444444444</v>
      </c>
      <c r="E232" s="2" t="n">
        <f aca="false">IF(C232="** **",0,D232-C232)</f>
        <v>0.601388888888889</v>
      </c>
      <c r="F232" s="3" t="n">
        <f aca="false">24*E232</f>
        <v>14.4333333333333</v>
      </c>
      <c r="G232" s="6" t="n">
        <v>230</v>
      </c>
    </row>
    <row r="233" customFormat="false" ht="13.5" hidden="false" customHeight="false" outlineLevel="0" collapsed="false">
      <c r="A233" s="3" t="n">
        <v>8</v>
      </c>
      <c r="B233" s="3" t="n">
        <v>20</v>
      </c>
      <c r="C233" s="2" t="n">
        <v>0.244444444444444</v>
      </c>
      <c r="D233" s="2" t="n">
        <v>0.843055555555556</v>
      </c>
      <c r="E233" s="2" t="n">
        <f aca="false">IF(C233="** **",0,D233-C233)</f>
        <v>0.598611111111111</v>
      </c>
      <c r="F233" s="3" t="n">
        <f aca="false">24*E233</f>
        <v>14.3666666666667</v>
      </c>
      <c r="G233" s="6" t="n">
        <v>231</v>
      </c>
    </row>
    <row r="234" customFormat="false" ht="13.5" hidden="false" customHeight="false" outlineLevel="0" collapsed="false">
      <c r="A234" s="3" t="n">
        <v>8</v>
      </c>
      <c r="B234" s="3" t="n">
        <v>21</v>
      </c>
      <c r="C234" s="2" t="n">
        <v>0.245138888888889</v>
      </c>
      <c r="D234" s="2" t="n">
        <v>0.841666666666667</v>
      </c>
      <c r="E234" s="2" t="n">
        <f aca="false">IF(C234="** **",0,D234-C234)</f>
        <v>0.596527777777778</v>
      </c>
      <c r="F234" s="3" t="n">
        <f aca="false">24*E234</f>
        <v>14.3166666666667</v>
      </c>
      <c r="G234" s="6" t="n">
        <v>232</v>
      </c>
    </row>
    <row r="235" customFormat="false" ht="13.5" hidden="false" customHeight="false" outlineLevel="0" collapsed="false">
      <c r="A235" s="3" t="n">
        <v>8</v>
      </c>
      <c r="B235" s="3" t="n">
        <v>22</v>
      </c>
      <c r="C235" s="2" t="n">
        <v>0.246527777777778</v>
      </c>
      <c r="D235" s="2" t="n">
        <v>0.839583333333333</v>
      </c>
      <c r="E235" s="2" t="n">
        <f aca="false">IF(C235="** **",0,D235-C235)</f>
        <v>0.593055555555556</v>
      </c>
      <c r="F235" s="3" t="n">
        <f aca="false">24*E235</f>
        <v>14.2333333333333</v>
      </c>
      <c r="G235" s="6" t="n">
        <v>233</v>
      </c>
    </row>
    <row r="236" customFormat="false" ht="13.5" hidden="false" customHeight="false" outlineLevel="0" collapsed="false">
      <c r="A236" s="3" t="n">
        <v>8</v>
      </c>
      <c r="B236" s="3" t="n">
        <v>23</v>
      </c>
      <c r="C236" s="2" t="n">
        <v>0.247916666666667</v>
      </c>
      <c r="D236" s="2" t="n">
        <v>0.838194444444445</v>
      </c>
      <c r="E236" s="2" t="n">
        <f aca="false">IF(C236="** **",0,D236-C236)</f>
        <v>0.590277777777778</v>
      </c>
      <c r="F236" s="3" t="n">
        <f aca="false">24*E236</f>
        <v>14.1666666666667</v>
      </c>
      <c r="G236" s="6" t="n">
        <v>234</v>
      </c>
    </row>
    <row r="237" customFormat="false" ht="13.5" hidden="false" customHeight="false" outlineLevel="0" collapsed="false">
      <c r="A237" s="3" t="n">
        <v>8</v>
      </c>
      <c r="B237" s="3" t="n">
        <v>24</v>
      </c>
      <c r="C237" s="2" t="n">
        <v>0.248611111111111</v>
      </c>
      <c r="D237" s="2" t="n">
        <v>0.836805555555556</v>
      </c>
      <c r="E237" s="2" t="n">
        <f aca="false">IF(C237="** **",0,D237-C237)</f>
        <v>0.588194444444445</v>
      </c>
      <c r="F237" s="3" t="n">
        <f aca="false">24*E237</f>
        <v>14.1166666666667</v>
      </c>
      <c r="G237" s="6" t="n">
        <v>235</v>
      </c>
    </row>
    <row r="238" customFormat="false" ht="13.5" hidden="false" customHeight="false" outlineLevel="0" collapsed="false">
      <c r="A238" s="3" t="n">
        <v>8</v>
      </c>
      <c r="B238" s="3" t="n">
        <v>25</v>
      </c>
      <c r="C238" s="2" t="n">
        <v>0.25</v>
      </c>
      <c r="D238" s="2" t="n">
        <v>0.835416666666667</v>
      </c>
      <c r="E238" s="2" t="n">
        <f aca="false">IF(C238="** **",0,D238-C238)</f>
        <v>0.585416666666667</v>
      </c>
      <c r="F238" s="3" t="n">
        <f aca="false">24*E238</f>
        <v>14.05</v>
      </c>
      <c r="G238" s="6" t="n">
        <v>236</v>
      </c>
    </row>
    <row r="239" customFormat="false" ht="13.5" hidden="false" customHeight="false" outlineLevel="0" collapsed="false">
      <c r="A239" s="3" t="n">
        <v>8</v>
      </c>
      <c r="B239" s="3" t="n">
        <v>26</v>
      </c>
      <c r="C239" s="2" t="n">
        <v>0.251388888888889</v>
      </c>
      <c r="D239" s="2" t="n">
        <v>0.834027777777778</v>
      </c>
      <c r="E239" s="2" t="n">
        <f aca="false">IF(C239="** **",0,D239-C239)</f>
        <v>0.582638888888889</v>
      </c>
      <c r="F239" s="3" t="n">
        <f aca="false">24*E239</f>
        <v>13.9833333333333</v>
      </c>
      <c r="G239" s="6" t="n">
        <v>237</v>
      </c>
    </row>
    <row r="240" customFormat="false" ht="13.5" hidden="false" customHeight="false" outlineLevel="0" collapsed="false">
      <c r="A240" s="3" t="n">
        <v>8</v>
      </c>
      <c r="B240" s="3" t="n">
        <v>27</v>
      </c>
      <c r="C240" s="2" t="n">
        <v>0.252083333333333</v>
      </c>
      <c r="D240" s="2" t="n">
        <v>0.832638888888889</v>
      </c>
      <c r="E240" s="2" t="n">
        <f aca="false">IF(C240="** **",0,D240-C240)</f>
        <v>0.580555555555556</v>
      </c>
      <c r="F240" s="3" t="n">
        <f aca="false">24*E240</f>
        <v>13.9333333333333</v>
      </c>
      <c r="G240" s="6" t="n">
        <v>238</v>
      </c>
    </row>
    <row r="241" customFormat="false" ht="13.5" hidden="false" customHeight="false" outlineLevel="0" collapsed="false">
      <c r="A241" s="3" t="n">
        <v>8</v>
      </c>
      <c r="B241" s="3" t="n">
        <v>28</v>
      </c>
      <c r="C241" s="2" t="n">
        <v>0.253472222222222</v>
      </c>
      <c r="D241" s="2" t="n">
        <v>0.830555555555556</v>
      </c>
      <c r="E241" s="2" t="n">
        <f aca="false">IF(C241="** **",0,D241-C241)</f>
        <v>0.577083333333333</v>
      </c>
      <c r="F241" s="3" t="n">
        <f aca="false">24*E241</f>
        <v>13.85</v>
      </c>
      <c r="G241" s="6" t="n">
        <v>239</v>
      </c>
    </row>
    <row r="242" customFormat="false" ht="13.5" hidden="false" customHeight="false" outlineLevel="0" collapsed="false">
      <c r="A242" s="3" t="n">
        <v>8</v>
      </c>
      <c r="B242" s="3" t="n">
        <v>29</v>
      </c>
      <c r="C242" s="2" t="n">
        <v>0.254861111111111</v>
      </c>
      <c r="D242" s="2" t="n">
        <v>0.829166666666667</v>
      </c>
      <c r="E242" s="2" t="n">
        <f aca="false">IF(C242="** **",0,D242-C242)</f>
        <v>0.574305555555556</v>
      </c>
      <c r="F242" s="3" t="n">
        <f aca="false">24*E242</f>
        <v>13.7833333333333</v>
      </c>
      <c r="G242" s="6" t="n">
        <v>240</v>
      </c>
    </row>
    <row r="243" customFormat="false" ht="13.5" hidden="false" customHeight="false" outlineLevel="0" collapsed="false">
      <c r="A243" s="3" t="n">
        <v>8</v>
      </c>
      <c r="B243" s="3" t="n">
        <v>30</v>
      </c>
      <c r="C243" s="2" t="n">
        <v>0.255555555555556</v>
      </c>
      <c r="D243" s="2" t="n">
        <v>0.827777777777778</v>
      </c>
      <c r="E243" s="2" t="n">
        <f aca="false">IF(C243="** **",0,D243-C243)</f>
        <v>0.572222222222222</v>
      </c>
      <c r="F243" s="3" t="n">
        <f aca="false">24*E243</f>
        <v>13.7333333333333</v>
      </c>
      <c r="G243" s="6" t="n">
        <v>241</v>
      </c>
    </row>
    <row r="244" customFormat="false" ht="13.5" hidden="false" customHeight="false" outlineLevel="0" collapsed="false">
      <c r="A244" s="3" t="n">
        <v>8</v>
      </c>
      <c r="B244" s="3" t="n">
        <v>31</v>
      </c>
      <c r="C244" s="2" t="n">
        <v>0.256944444444445</v>
      </c>
      <c r="D244" s="2" t="n">
        <v>0.826388888888889</v>
      </c>
      <c r="E244" s="2" t="n">
        <f aca="false">IF(C244="** **",0,D244-C244)</f>
        <v>0.569444444444444</v>
      </c>
      <c r="F244" s="3" t="n">
        <f aca="false">24*E244</f>
        <v>13.6666666666667</v>
      </c>
      <c r="G244" s="6" t="n">
        <v>242</v>
      </c>
    </row>
    <row r="245" customFormat="false" ht="13.5" hidden="false" customHeight="false" outlineLevel="0" collapsed="false">
      <c r="A245" s="3" t="n">
        <v>9</v>
      </c>
      <c r="B245" s="3" t="n">
        <v>1</v>
      </c>
      <c r="C245" s="2" t="n">
        <v>0.257638888888889</v>
      </c>
      <c r="D245" s="2" t="n">
        <v>0.824305555555556</v>
      </c>
      <c r="E245" s="2" t="n">
        <f aca="false">IF(C245="** **",0,D245-C245)</f>
        <v>0.566666666666667</v>
      </c>
      <c r="F245" s="3" t="n">
        <f aca="false">24*E245</f>
        <v>13.6</v>
      </c>
      <c r="G245" s="6" t="n">
        <v>243</v>
      </c>
    </row>
    <row r="246" customFormat="false" ht="13.5" hidden="false" customHeight="false" outlineLevel="0" collapsed="false">
      <c r="A246" s="3" t="n">
        <v>9</v>
      </c>
      <c r="B246" s="3" t="n">
        <v>2</v>
      </c>
      <c r="C246" s="2" t="n">
        <v>0.259027777777778</v>
      </c>
      <c r="D246" s="2" t="n">
        <v>0.822916666666667</v>
      </c>
      <c r="E246" s="2" t="n">
        <f aca="false">IF(C246="** **",0,D246-C246)</f>
        <v>0.563888888888889</v>
      </c>
      <c r="F246" s="3" t="n">
        <f aca="false">24*E246</f>
        <v>13.5333333333333</v>
      </c>
      <c r="G246" s="6" t="n">
        <v>244</v>
      </c>
    </row>
    <row r="247" customFormat="false" ht="13.5" hidden="false" customHeight="false" outlineLevel="0" collapsed="false">
      <c r="A247" s="3" t="n">
        <v>9</v>
      </c>
      <c r="B247" s="3" t="n">
        <v>3</v>
      </c>
      <c r="C247" s="2" t="n">
        <v>0.260416666666667</v>
      </c>
      <c r="D247" s="2" t="n">
        <v>0.821527777777778</v>
      </c>
      <c r="E247" s="2" t="n">
        <f aca="false">IF(C247="** **",0,D247-C247)</f>
        <v>0.561111111111111</v>
      </c>
      <c r="F247" s="3" t="n">
        <f aca="false">24*E247</f>
        <v>13.4666666666667</v>
      </c>
      <c r="G247" s="6" t="n">
        <v>245</v>
      </c>
    </row>
    <row r="248" customFormat="false" ht="13.5" hidden="false" customHeight="false" outlineLevel="0" collapsed="false">
      <c r="A248" s="3" t="n">
        <v>9</v>
      </c>
      <c r="B248" s="3" t="n">
        <v>4</v>
      </c>
      <c r="C248" s="2" t="n">
        <v>0.261111111111111</v>
      </c>
      <c r="D248" s="2" t="n">
        <v>0.819444444444445</v>
      </c>
      <c r="E248" s="2" t="n">
        <f aca="false">IF(C248="** **",0,D248-C248)</f>
        <v>0.558333333333333</v>
      </c>
      <c r="F248" s="3" t="n">
        <f aca="false">24*E248</f>
        <v>13.4</v>
      </c>
      <c r="G248" s="6" t="n">
        <v>246</v>
      </c>
    </row>
    <row r="249" customFormat="false" ht="13.5" hidden="false" customHeight="false" outlineLevel="0" collapsed="false">
      <c r="A249" s="3" t="n">
        <v>9</v>
      </c>
      <c r="B249" s="3" t="n">
        <v>5</v>
      </c>
      <c r="C249" s="2" t="n">
        <v>0.2625</v>
      </c>
      <c r="D249" s="2" t="n">
        <v>0.818055555555556</v>
      </c>
      <c r="E249" s="2" t="n">
        <f aca="false">IF(C249="** **",0,D249-C249)</f>
        <v>0.555555555555556</v>
      </c>
      <c r="F249" s="3" t="n">
        <f aca="false">24*E249</f>
        <v>13.3333333333333</v>
      </c>
      <c r="G249" s="6" t="n">
        <v>247</v>
      </c>
    </row>
    <row r="250" customFormat="false" ht="13.5" hidden="false" customHeight="false" outlineLevel="0" collapsed="false">
      <c r="A250" s="3" t="n">
        <v>9</v>
      </c>
      <c r="B250" s="3" t="n">
        <v>6</v>
      </c>
      <c r="C250" s="2" t="n">
        <v>0.263888888888889</v>
      </c>
      <c r="D250" s="2" t="n">
        <v>0.816666666666667</v>
      </c>
      <c r="E250" s="2" t="n">
        <f aca="false">IF(C250="** **",0,D250-C250)</f>
        <v>0.552777777777778</v>
      </c>
      <c r="F250" s="3" t="n">
        <f aca="false">24*E250</f>
        <v>13.2666666666667</v>
      </c>
      <c r="G250" s="6" t="n">
        <v>248</v>
      </c>
    </row>
    <row r="251" customFormat="false" ht="13.5" hidden="false" customHeight="false" outlineLevel="0" collapsed="false">
      <c r="A251" s="3" t="n">
        <v>9</v>
      </c>
      <c r="B251" s="3" t="n">
        <v>7</v>
      </c>
      <c r="C251" s="2" t="n">
        <v>0.264583333333333</v>
      </c>
      <c r="D251" s="2" t="n">
        <v>0.815277777777778</v>
      </c>
      <c r="E251" s="2" t="n">
        <f aca="false">IF(C251="** **",0,D251-C251)</f>
        <v>0.550694444444445</v>
      </c>
      <c r="F251" s="3" t="n">
        <f aca="false">24*E251</f>
        <v>13.2166666666667</v>
      </c>
      <c r="G251" s="6" t="n">
        <v>249</v>
      </c>
    </row>
    <row r="252" customFormat="false" ht="13.5" hidden="false" customHeight="false" outlineLevel="0" collapsed="false">
      <c r="A252" s="3" t="n">
        <v>9</v>
      </c>
      <c r="B252" s="3" t="n">
        <v>8</v>
      </c>
      <c r="C252" s="2" t="n">
        <v>0.265972222222222</v>
      </c>
      <c r="D252" s="2" t="n">
        <v>0.813194444444444</v>
      </c>
      <c r="E252" s="2" t="n">
        <f aca="false">IF(C252="** **",0,D252-C252)</f>
        <v>0.547222222222222</v>
      </c>
      <c r="F252" s="3" t="n">
        <f aca="false">24*E252</f>
        <v>13.1333333333333</v>
      </c>
      <c r="G252" s="6" t="n">
        <v>250</v>
      </c>
    </row>
    <row r="253" customFormat="false" ht="13.5" hidden="false" customHeight="false" outlineLevel="0" collapsed="false">
      <c r="A253" s="3" t="n">
        <v>9</v>
      </c>
      <c r="B253" s="3" t="n">
        <v>9</v>
      </c>
      <c r="C253" s="2" t="n">
        <v>0.266666666666667</v>
      </c>
      <c r="D253" s="2" t="n">
        <v>0.811805555555556</v>
      </c>
      <c r="E253" s="2" t="n">
        <f aca="false">IF(C253="** **",0,D253-C253)</f>
        <v>0.545138888888889</v>
      </c>
      <c r="F253" s="3" t="n">
        <f aca="false">24*E253</f>
        <v>13.0833333333333</v>
      </c>
      <c r="G253" s="6" t="n">
        <v>251</v>
      </c>
    </row>
    <row r="254" customFormat="false" ht="13.5" hidden="false" customHeight="false" outlineLevel="0" collapsed="false">
      <c r="A254" s="3" t="n">
        <v>9</v>
      </c>
      <c r="B254" s="3" t="n">
        <v>10</v>
      </c>
      <c r="C254" s="2" t="n">
        <v>0.268055555555556</v>
      </c>
      <c r="D254" s="2" t="n">
        <v>0.810416666666667</v>
      </c>
      <c r="E254" s="2" t="n">
        <f aca="false">IF(C254="** **",0,D254-C254)</f>
        <v>0.542361111111111</v>
      </c>
      <c r="F254" s="3" t="n">
        <f aca="false">24*E254</f>
        <v>13.0166666666667</v>
      </c>
      <c r="G254" s="6" t="n">
        <v>252</v>
      </c>
    </row>
    <row r="255" customFormat="false" ht="13.5" hidden="false" customHeight="false" outlineLevel="0" collapsed="false">
      <c r="A255" s="3" t="n">
        <v>9</v>
      </c>
      <c r="B255" s="3" t="n">
        <v>11</v>
      </c>
      <c r="C255" s="2" t="n">
        <v>0.269444444444444</v>
      </c>
      <c r="D255" s="2" t="n">
        <v>0.808333333333333</v>
      </c>
      <c r="E255" s="2" t="n">
        <f aca="false">IF(C255="** **",0,D255-C255)</f>
        <v>0.538888888888889</v>
      </c>
      <c r="F255" s="3" t="n">
        <f aca="false">24*E255</f>
        <v>12.9333333333333</v>
      </c>
      <c r="G255" s="6" t="n">
        <v>253</v>
      </c>
    </row>
    <row r="256" customFormat="false" ht="13.5" hidden="false" customHeight="false" outlineLevel="0" collapsed="false">
      <c r="A256" s="3" t="n">
        <v>9</v>
      </c>
      <c r="B256" s="3" t="n">
        <v>12</v>
      </c>
      <c r="C256" s="2" t="n">
        <v>0.270138888888889</v>
      </c>
      <c r="D256" s="2" t="n">
        <v>0.806944444444445</v>
      </c>
      <c r="E256" s="2" t="n">
        <f aca="false">IF(C256="** **",0,D256-C256)</f>
        <v>0.536805555555556</v>
      </c>
      <c r="F256" s="3" t="n">
        <f aca="false">24*E256</f>
        <v>12.8833333333333</v>
      </c>
      <c r="G256" s="6" t="n">
        <v>254</v>
      </c>
    </row>
    <row r="257" customFormat="false" ht="13.5" hidden="false" customHeight="false" outlineLevel="0" collapsed="false">
      <c r="A257" s="3" t="n">
        <v>9</v>
      </c>
      <c r="B257" s="3" t="n">
        <v>13</v>
      </c>
      <c r="C257" s="2" t="n">
        <v>0.271527777777778</v>
      </c>
      <c r="D257" s="2" t="n">
        <v>0.805555555555556</v>
      </c>
      <c r="E257" s="2" t="n">
        <f aca="false">IF(C257="** **",0,D257-C257)</f>
        <v>0.534027777777778</v>
      </c>
      <c r="F257" s="3" t="n">
        <f aca="false">24*E257</f>
        <v>12.8166666666667</v>
      </c>
      <c r="G257" s="6" t="n">
        <v>255</v>
      </c>
    </row>
    <row r="258" customFormat="false" ht="13.5" hidden="false" customHeight="false" outlineLevel="0" collapsed="false">
      <c r="A258" s="3" t="n">
        <v>9</v>
      </c>
      <c r="B258" s="3" t="n">
        <v>14</v>
      </c>
      <c r="C258" s="2" t="n">
        <v>0.272916666666667</v>
      </c>
      <c r="D258" s="2" t="n">
        <v>0.803472222222222</v>
      </c>
      <c r="E258" s="2" t="n">
        <f aca="false">IF(C258="** **",0,D258-C258)</f>
        <v>0.530555555555556</v>
      </c>
      <c r="F258" s="3" t="n">
        <f aca="false">24*E258</f>
        <v>12.7333333333333</v>
      </c>
      <c r="G258" s="6" t="n">
        <v>256</v>
      </c>
    </row>
    <row r="259" customFormat="false" ht="13.5" hidden="false" customHeight="false" outlineLevel="0" collapsed="false">
      <c r="A259" s="3" t="n">
        <v>9</v>
      </c>
      <c r="B259" s="3" t="n">
        <v>15</v>
      </c>
      <c r="C259" s="2" t="n">
        <v>0.273611111111111</v>
      </c>
      <c r="D259" s="2" t="n">
        <v>0.802083333333333</v>
      </c>
      <c r="E259" s="2" t="n">
        <f aca="false">IF(C259="** **",0,D259-C259)</f>
        <v>0.528472222222222</v>
      </c>
      <c r="F259" s="3" t="n">
        <f aca="false">24*E259</f>
        <v>12.6833333333333</v>
      </c>
      <c r="G259" s="6" t="n">
        <v>257</v>
      </c>
    </row>
    <row r="260" customFormat="false" ht="13.5" hidden="false" customHeight="false" outlineLevel="0" collapsed="false">
      <c r="A260" s="3" t="n">
        <v>9</v>
      </c>
      <c r="B260" s="3" t="n">
        <v>16</v>
      </c>
      <c r="C260" s="2" t="n">
        <v>0.275</v>
      </c>
      <c r="D260" s="2" t="n">
        <v>0.800694444444444</v>
      </c>
      <c r="E260" s="2" t="n">
        <f aca="false">IF(C260="** **",0,D260-C260)</f>
        <v>0.525694444444445</v>
      </c>
      <c r="F260" s="3" t="n">
        <f aca="false">24*E260</f>
        <v>12.6166666666667</v>
      </c>
      <c r="G260" s="6" t="n">
        <v>258</v>
      </c>
    </row>
    <row r="261" customFormat="false" ht="13.5" hidden="false" customHeight="false" outlineLevel="0" collapsed="false">
      <c r="A261" s="3" t="n">
        <v>9</v>
      </c>
      <c r="B261" s="3" t="n">
        <v>17</v>
      </c>
      <c r="C261" s="2" t="n">
        <v>0.275694444444444</v>
      </c>
      <c r="D261" s="2" t="n">
        <v>0.798611111111111</v>
      </c>
      <c r="E261" s="2" t="n">
        <f aca="false">IF(C261="** **",0,D261-C261)</f>
        <v>0.522916666666667</v>
      </c>
      <c r="F261" s="3" t="n">
        <f aca="false">24*E261</f>
        <v>12.55</v>
      </c>
      <c r="G261" s="6" t="n">
        <v>259</v>
      </c>
    </row>
    <row r="262" customFormat="false" ht="13.5" hidden="false" customHeight="false" outlineLevel="0" collapsed="false">
      <c r="A262" s="3" t="n">
        <v>9</v>
      </c>
      <c r="B262" s="3" t="n">
        <v>18</v>
      </c>
      <c r="C262" s="2" t="n">
        <v>0.277083333333333</v>
      </c>
      <c r="D262" s="2" t="n">
        <v>0.797222222222222</v>
      </c>
      <c r="E262" s="2" t="n">
        <f aca="false">IF(C262="** **",0,D262-C262)</f>
        <v>0.520138888888889</v>
      </c>
      <c r="F262" s="3" t="n">
        <f aca="false">24*E262</f>
        <v>12.4833333333333</v>
      </c>
      <c r="G262" s="6" t="n">
        <v>260</v>
      </c>
    </row>
    <row r="263" customFormat="false" ht="13.5" hidden="false" customHeight="false" outlineLevel="0" collapsed="false">
      <c r="A263" s="3" t="n">
        <v>9</v>
      </c>
      <c r="B263" s="3" t="n">
        <v>19</v>
      </c>
      <c r="C263" s="2" t="n">
        <v>0.278472222222222</v>
      </c>
      <c r="D263" s="2" t="n">
        <v>0.795833333333333</v>
      </c>
      <c r="E263" s="2" t="n">
        <f aca="false">IF(C263="** **",0,D263-C263)</f>
        <v>0.517361111111111</v>
      </c>
      <c r="F263" s="3" t="n">
        <f aca="false">24*E263</f>
        <v>12.4166666666667</v>
      </c>
      <c r="G263" s="6" t="n">
        <v>261</v>
      </c>
    </row>
    <row r="264" customFormat="false" ht="13.5" hidden="false" customHeight="false" outlineLevel="0" collapsed="false">
      <c r="A264" s="3" t="n">
        <v>9</v>
      </c>
      <c r="B264" s="3" t="n">
        <v>20</v>
      </c>
      <c r="C264" s="2" t="n">
        <v>0.279166666666667</v>
      </c>
      <c r="D264" s="2" t="n">
        <v>0.79375</v>
      </c>
      <c r="E264" s="2" t="n">
        <f aca="false">IF(C264="** **",0,D264-C264)</f>
        <v>0.514583333333333</v>
      </c>
      <c r="F264" s="3" t="n">
        <f aca="false">24*E264</f>
        <v>12.35</v>
      </c>
      <c r="G264" s="6" t="n">
        <v>262</v>
      </c>
    </row>
    <row r="265" customFormat="false" ht="13.5" hidden="false" customHeight="false" outlineLevel="0" collapsed="false">
      <c r="A265" s="3" t="n">
        <v>9</v>
      </c>
      <c r="B265" s="3" t="n">
        <v>21</v>
      </c>
      <c r="C265" s="2" t="n">
        <v>0.280555555555556</v>
      </c>
      <c r="D265" s="2" t="n">
        <v>0.792361111111111</v>
      </c>
      <c r="E265" s="2" t="n">
        <f aca="false">IF(C265="** **",0,D265-C265)</f>
        <v>0.511805555555556</v>
      </c>
      <c r="F265" s="3" t="n">
        <f aca="false">24*E265</f>
        <v>12.2833333333333</v>
      </c>
      <c r="G265" s="6" t="n">
        <v>263</v>
      </c>
    </row>
    <row r="266" customFormat="false" ht="13.5" hidden="false" customHeight="false" outlineLevel="0" collapsed="false">
      <c r="A266" s="3" t="n">
        <v>9</v>
      </c>
      <c r="B266" s="3" t="n">
        <v>22</v>
      </c>
      <c r="C266" s="2" t="n">
        <v>0.281944444444444</v>
      </c>
      <c r="D266" s="2" t="n">
        <v>0.790972222222222</v>
      </c>
      <c r="E266" s="2" t="n">
        <f aca="false">IF(C266="** **",0,D266-C266)</f>
        <v>0.509027777777778</v>
      </c>
      <c r="F266" s="3" t="n">
        <f aca="false">24*E266</f>
        <v>12.2166666666667</v>
      </c>
      <c r="G266" s="6" t="n">
        <v>264</v>
      </c>
    </row>
    <row r="267" customFormat="false" ht="13.5" hidden="false" customHeight="false" outlineLevel="0" collapsed="false">
      <c r="A267" s="3" t="n">
        <v>9</v>
      </c>
      <c r="B267" s="3" t="n">
        <v>23</v>
      </c>
      <c r="C267" s="2" t="n">
        <v>0.282638888888889</v>
      </c>
      <c r="D267" s="2" t="n">
        <v>0.788888888888889</v>
      </c>
      <c r="E267" s="2" t="n">
        <f aca="false">IF(C267="** **",0,D267-C267)</f>
        <v>0.50625</v>
      </c>
      <c r="F267" s="3" t="n">
        <f aca="false">24*E267</f>
        <v>12.15</v>
      </c>
      <c r="G267" s="6" t="n">
        <v>265</v>
      </c>
    </row>
    <row r="268" customFormat="false" ht="13.5" hidden="false" customHeight="false" outlineLevel="0" collapsed="false">
      <c r="A268" s="3" t="n">
        <v>9</v>
      </c>
      <c r="B268" s="3" t="n">
        <v>24</v>
      </c>
      <c r="C268" s="2" t="n">
        <v>0.284027777777778</v>
      </c>
      <c r="D268" s="2" t="n">
        <v>0.7875</v>
      </c>
      <c r="E268" s="2" t="n">
        <f aca="false">IF(C268="** **",0,D268-C268)</f>
        <v>0.503472222222222</v>
      </c>
      <c r="F268" s="3" t="n">
        <f aca="false">24*E268</f>
        <v>12.0833333333333</v>
      </c>
      <c r="G268" s="6" t="n">
        <v>266</v>
      </c>
    </row>
    <row r="269" customFormat="false" ht="13.5" hidden="false" customHeight="false" outlineLevel="0" collapsed="false">
      <c r="A269" s="3" t="n">
        <v>9</v>
      </c>
      <c r="B269" s="3" t="n">
        <v>25</v>
      </c>
      <c r="C269" s="2" t="n">
        <v>0.285416666666667</v>
      </c>
      <c r="D269" s="2" t="n">
        <v>0.786111111111111</v>
      </c>
      <c r="E269" s="2" t="n">
        <f aca="false">IF(C269="** **",0,D269-C269)</f>
        <v>0.500694444444444</v>
      </c>
      <c r="F269" s="3" t="n">
        <f aca="false">24*E269</f>
        <v>12.0166666666667</v>
      </c>
      <c r="G269" s="6" t="n">
        <v>267</v>
      </c>
    </row>
    <row r="270" customFormat="false" ht="13.5" hidden="false" customHeight="false" outlineLevel="0" collapsed="false">
      <c r="A270" s="3" t="n">
        <v>9</v>
      </c>
      <c r="B270" s="3" t="n">
        <v>26</v>
      </c>
      <c r="C270" s="2" t="n">
        <v>0.286111111111111</v>
      </c>
      <c r="D270" s="2" t="n">
        <v>0.784027777777778</v>
      </c>
      <c r="E270" s="2" t="n">
        <f aca="false">IF(C270="** **",0,D270-C270)</f>
        <v>0.497916666666667</v>
      </c>
      <c r="F270" s="3" t="n">
        <f aca="false">24*E270</f>
        <v>11.95</v>
      </c>
      <c r="G270" s="6" t="n">
        <v>268</v>
      </c>
    </row>
    <row r="271" customFormat="false" ht="13.5" hidden="false" customHeight="false" outlineLevel="0" collapsed="false">
      <c r="A271" s="3" t="n">
        <v>9</v>
      </c>
      <c r="B271" s="3" t="n">
        <v>27</v>
      </c>
      <c r="C271" s="2" t="n">
        <v>0.2875</v>
      </c>
      <c r="D271" s="2" t="n">
        <v>0.782638888888889</v>
      </c>
      <c r="E271" s="2" t="n">
        <f aca="false">IF(C271="** **",0,D271-C271)</f>
        <v>0.495138888888889</v>
      </c>
      <c r="F271" s="3" t="n">
        <f aca="false">24*E271</f>
        <v>11.8833333333333</v>
      </c>
      <c r="G271" s="6" t="n">
        <v>269</v>
      </c>
    </row>
    <row r="272" customFormat="false" ht="13.5" hidden="false" customHeight="false" outlineLevel="0" collapsed="false">
      <c r="A272" s="3" t="n">
        <v>9</v>
      </c>
      <c r="B272" s="3" t="n">
        <v>28</v>
      </c>
      <c r="C272" s="2" t="n">
        <v>0.288888888888889</v>
      </c>
      <c r="D272" s="2" t="n">
        <v>0.78125</v>
      </c>
      <c r="E272" s="2" t="n">
        <f aca="false">IF(C272="** **",0,D272-C272)</f>
        <v>0.492361111111111</v>
      </c>
      <c r="F272" s="3" t="n">
        <f aca="false">24*E272</f>
        <v>11.8166666666667</v>
      </c>
      <c r="G272" s="6" t="n">
        <v>270</v>
      </c>
    </row>
    <row r="273" customFormat="false" ht="13.5" hidden="false" customHeight="false" outlineLevel="0" collapsed="false">
      <c r="A273" s="3" t="n">
        <v>9</v>
      </c>
      <c r="B273" s="3" t="n">
        <v>29</v>
      </c>
      <c r="C273" s="2" t="n">
        <v>0.289583333333333</v>
      </c>
      <c r="D273" s="2" t="n">
        <v>0.779166666666667</v>
      </c>
      <c r="E273" s="2" t="n">
        <f aca="false">IF(C273="** **",0,D273-C273)</f>
        <v>0.489583333333333</v>
      </c>
      <c r="F273" s="3" t="n">
        <f aca="false">24*E273</f>
        <v>11.75</v>
      </c>
      <c r="G273" s="6" t="n">
        <v>271</v>
      </c>
    </row>
    <row r="274" customFormat="false" ht="13.5" hidden="false" customHeight="false" outlineLevel="0" collapsed="false">
      <c r="A274" s="3" t="n">
        <v>9</v>
      </c>
      <c r="B274" s="3" t="n">
        <v>30</v>
      </c>
      <c r="C274" s="2" t="n">
        <v>0.290972222222222</v>
      </c>
      <c r="D274" s="2" t="n">
        <v>0.777777777777778</v>
      </c>
      <c r="E274" s="2" t="n">
        <f aca="false">IF(C274="** **",0,D274-C274)</f>
        <v>0.486805555555556</v>
      </c>
      <c r="F274" s="3" t="n">
        <f aca="false">24*E274</f>
        <v>11.6833333333333</v>
      </c>
      <c r="G274" s="6" t="n">
        <v>272</v>
      </c>
    </row>
    <row r="275" customFormat="false" ht="13.5" hidden="false" customHeight="false" outlineLevel="0" collapsed="false">
      <c r="A275" s="3" t="n">
        <v>10</v>
      </c>
      <c r="B275" s="3" t="n">
        <v>1</v>
      </c>
      <c r="C275" s="2" t="n">
        <v>0.292361111111111</v>
      </c>
      <c r="D275" s="2" t="n">
        <v>0.776388888888889</v>
      </c>
      <c r="E275" s="2" t="n">
        <f aca="false">IF(C275="** **",0,D275-C275)</f>
        <v>0.484027777777778</v>
      </c>
      <c r="F275" s="3" t="n">
        <f aca="false">24*E275</f>
        <v>11.6166666666667</v>
      </c>
      <c r="G275" s="6" t="n">
        <v>273</v>
      </c>
    </row>
    <row r="276" customFormat="false" ht="13.5" hidden="false" customHeight="false" outlineLevel="0" collapsed="false">
      <c r="A276" s="3" t="n">
        <v>10</v>
      </c>
      <c r="B276" s="3" t="n">
        <v>2</v>
      </c>
      <c r="C276" s="2" t="n">
        <v>0.293055555555556</v>
      </c>
      <c r="D276" s="2" t="n">
        <v>0.774305555555556</v>
      </c>
      <c r="E276" s="2" t="n">
        <f aca="false">IF(C276="** **",0,D276-C276)</f>
        <v>0.48125</v>
      </c>
      <c r="F276" s="3" t="n">
        <f aca="false">24*E276</f>
        <v>11.55</v>
      </c>
      <c r="G276" s="6" t="n">
        <v>274</v>
      </c>
    </row>
    <row r="277" customFormat="false" ht="13.5" hidden="false" customHeight="false" outlineLevel="0" collapsed="false">
      <c r="A277" s="3" t="n">
        <v>10</v>
      </c>
      <c r="B277" s="3" t="n">
        <v>3</v>
      </c>
      <c r="C277" s="2" t="n">
        <v>0.294444444444444</v>
      </c>
      <c r="D277" s="2" t="n">
        <v>0.772916666666667</v>
      </c>
      <c r="E277" s="2" t="n">
        <f aca="false">IF(C277="** **",0,D277-C277)</f>
        <v>0.478472222222222</v>
      </c>
      <c r="F277" s="3" t="n">
        <f aca="false">24*E277</f>
        <v>11.4833333333333</v>
      </c>
      <c r="G277" s="6" t="n">
        <v>275</v>
      </c>
    </row>
    <row r="278" customFormat="false" ht="13.5" hidden="false" customHeight="false" outlineLevel="0" collapsed="false">
      <c r="A278" s="3" t="n">
        <v>10</v>
      </c>
      <c r="B278" s="3" t="n">
        <v>4</v>
      </c>
      <c r="C278" s="2" t="n">
        <v>0.295833333333333</v>
      </c>
      <c r="D278" s="2" t="n">
        <v>0.771527777777778</v>
      </c>
      <c r="E278" s="2" t="n">
        <f aca="false">IF(C278="** **",0,D278-C278)</f>
        <v>0.475694444444444</v>
      </c>
      <c r="F278" s="3" t="n">
        <f aca="false">24*E278</f>
        <v>11.4166666666667</v>
      </c>
      <c r="G278" s="6" t="n">
        <v>276</v>
      </c>
    </row>
    <row r="279" customFormat="false" ht="13.5" hidden="false" customHeight="false" outlineLevel="0" collapsed="false">
      <c r="A279" s="3" t="n">
        <v>10</v>
      </c>
      <c r="B279" s="3" t="n">
        <v>5</v>
      </c>
      <c r="C279" s="2" t="n">
        <v>0.296527777777778</v>
      </c>
      <c r="D279" s="2" t="n">
        <v>0.769444444444444</v>
      </c>
      <c r="E279" s="2" t="n">
        <f aca="false">IF(C279="** **",0,D279-C279)</f>
        <v>0.472916666666667</v>
      </c>
      <c r="F279" s="3" t="n">
        <f aca="false">24*E279</f>
        <v>11.35</v>
      </c>
      <c r="G279" s="6" t="n">
        <v>277</v>
      </c>
    </row>
    <row r="280" customFormat="false" ht="13.5" hidden="false" customHeight="false" outlineLevel="0" collapsed="false">
      <c r="A280" s="3" t="n">
        <v>10</v>
      </c>
      <c r="B280" s="3" t="n">
        <v>6</v>
      </c>
      <c r="C280" s="2" t="n">
        <v>0.297916666666667</v>
      </c>
      <c r="D280" s="2" t="n">
        <v>0.768055555555556</v>
      </c>
      <c r="E280" s="2" t="n">
        <f aca="false">IF(C280="** **",0,D280-C280)</f>
        <v>0.470138888888889</v>
      </c>
      <c r="F280" s="3" t="n">
        <f aca="false">24*E280</f>
        <v>11.2833333333333</v>
      </c>
      <c r="G280" s="6" t="n">
        <v>278</v>
      </c>
    </row>
    <row r="281" customFormat="false" ht="13.5" hidden="false" customHeight="false" outlineLevel="0" collapsed="false">
      <c r="A281" s="3" t="n">
        <v>10</v>
      </c>
      <c r="B281" s="3" t="n">
        <v>7</v>
      </c>
      <c r="C281" s="2" t="n">
        <v>0.299305555555556</v>
      </c>
      <c r="D281" s="2" t="n">
        <v>0.766666666666667</v>
      </c>
      <c r="E281" s="2" t="n">
        <f aca="false">IF(C281="** **",0,D281-C281)</f>
        <v>0.467361111111111</v>
      </c>
      <c r="F281" s="3" t="n">
        <f aca="false">24*E281</f>
        <v>11.2166666666667</v>
      </c>
      <c r="G281" s="6" t="n">
        <v>279</v>
      </c>
    </row>
    <row r="282" customFormat="false" ht="13.5" hidden="false" customHeight="false" outlineLevel="0" collapsed="false">
      <c r="A282" s="3" t="n">
        <v>10</v>
      </c>
      <c r="B282" s="3" t="n">
        <v>8</v>
      </c>
      <c r="C282" s="2" t="n">
        <v>0.3</v>
      </c>
      <c r="D282" s="2" t="n">
        <v>0.765277777777778</v>
      </c>
      <c r="E282" s="2" t="n">
        <f aca="false">IF(C282="** **",0,D282-C282)</f>
        <v>0.465277777777778</v>
      </c>
      <c r="F282" s="3" t="n">
        <f aca="false">24*E282</f>
        <v>11.1666666666667</v>
      </c>
      <c r="G282" s="6" t="n">
        <v>280</v>
      </c>
    </row>
    <row r="283" customFormat="false" ht="13.5" hidden="false" customHeight="false" outlineLevel="0" collapsed="false">
      <c r="A283" s="3" t="n">
        <v>10</v>
      </c>
      <c r="B283" s="3" t="n">
        <v>9</v>
      </c>
      <c r="C283" s="2" t="n">
        <v>0.301388888888889</v>
      </c>
      <c r="D283" s="2" t="n">
        <v>0.763194444444444</v>
      </c>
      <c r="E283" s="2" t="n">
        <f aca="false">IF(C283="** **",0,D283-C283)</f>
        <v>0.461805555555556</v>
      </c>
      <c r="F283" s="3" t="n">
        <f aca="false">24*E283</f>
        <v>11.0833333333333</v>
      </c>
      <c r="G283" s="6" t="n">
        <v>281</v>
      </c>
    </row>
    <row r="284" customFormat="false" ht="13.5" hidden="false" customHeight="false" outlineLevel="0" collapsed="false">
      <c r="A284" s="3" t="n">
        <v>10</v>
      </c>
      <c r="B284" s="3" t="n">
        <v>10</v>
      </c>
      <c r="C284" s="2" t="n">
        <v>0.302777777777778</v>
      </c>
      <c r="D284" s="2" t="n">
        <v>0.761805555555556</v>
      </c>
      <c r="E284" s="2" t="n">
        <f aca="false">IF(C284="** **",0,D284-C284)</f>
        <v>0.459027777777778</v>
      </c>
      <c r="F284" s="3" t="n">
        <f aca="false">24*E284</f>
        <v>11.0166666666667</v>
      </c>
      <c r="G284" s="6" t="n">
        <v>282</v>
      </c>
    </row>
    <row r="285" customFormat="false" ht="13.5" hidden="false" customHeight="false" outlineLevel="0" collapsed="false">
      <c r="A285" s="3" t="n">
        <v>10</v>
      </c>
      <c r="B285" s="3" t="n">
        <v>11</v>
      </c>
      <c r="C285" s="2" t="n">
        <v>0.304166666666667</v>
      </c>
      <c r="D285" s="2" t="n">
        <v>0.760416666666667</v>
      </c>
      <c r="E285" s="2" t="n">
        <f aca="false">IF(C285="** **",0,D285-C285)</f>
        <v>0.45625</v>
      </c>
      <c r="F285" s="3" t="n">
        <f aca="false">24*E285</f>
        <v>10.95</v>
      </c>
      <c r="G285" s="6" t="n">
        <v>283</v>
      </c>
    </row>
    <row r="286" customFormat="false" ht="13.5" hidden="false" customHeight="false" outlineLevel="0" collapsed="false">
      <c r="A286" s="3" t="n">
        <v>10</v>
      </c>
      <c r="B286" s="3" t="n">
        <v>12</v>
      </c>
      <c r="C286" s="2" t="n">
        <v>0.304861111111111</v>
      </c>
      <c r="D286" s="2" t="n">
        <v>0.759027777777778</v>
      </c>
      <c r="E286" s="2" t="n">
        <f aca="false">IF(C286="** **",0,D286-C286)</f>
        <v>0.454166666666667</v>
      </c>
      <c r="F286" s="3" t="n">
        <f aca="false">24*E286</f>
        <v>10.9</v>
      </c>
      <c r="G286" s="6" t="n">
        <v>284</v>
      </c>
    </row>
    <row r="287" customFormat="false" ht="13.5" hidden="false" customHeight="false" outlineLevel="0" collapsed="false">
      <c r="A287" s="3" t="n">
        <v>10</v>
      </c>
      <c r="B287" s="3" t="n">
        <v>13</v>
      </c>
      <c r="C287" s="2" t="n">
        <v>0.30625</v>
      </c>
      <c r="D287" s="2" t="n">
        <v>0.757638888888889</v>
      </c>
      <c r="E287" s="2" t="n">
        <f aca="false">IF(C287="** **",0,D287-C287)</f>
        <v>0.451388888888889</v>
      </c>
      <c r="F287" s="3" t="n">
        <f aca="false">24*E287</f>
        <v>10.8333333333333</v>
      </c>
      <c r="G287" s="6" t="n">
        <v>285</v>
      </c>
    </row>
    <row r="288" customFormat="false" ht="13.5" hidden="false" customHeight="false" outlineLevel="0" collapsed="false">
      <c r="A288" s="3" t="n">
        <v>10</v>
      </c>
      <c r="B288" s="3" t="n">
        <v>14</v>
      </c>
      <c r="C288" s="2" t="n">
        <v>0.307638888888889</v>
      </c>
      <c r="D288" s="2" t="n">
        <v>0.755555555555556</v>
      </c>
      <c r="E288" s="2" t="n">
        <f aca="false">IF(C288="** **",0,D288-C288)</f>
        <v>0.447916666666667</v>
      </c>
      <c r="F288" s="3" t="n">
        <f aca="false">24*E288</f>
        <v>10.75</v>
      </c>
      <c r="G288" s="6" t="n">
        <v>286</v>
      </c>
    </row>
    <row r="289" customFormat="false" ht="13.5" hidden="false" customHeight="false" outlineLevel="0" collapsed="false">
      <c r="A289" s="3" t="n">
        <v>10</v>
      </c>
      <c r="B289" s="3" t="n">
        <v>15</v>
      </c>
      <c r="C289" s="2" t="n">
        <v>0.308333333333333</v>
      </c>
      <c r="D289" s="2" t="n">
        <v>0.754166666666667</v>
      </c>
      <c r="E289" s="2" t="n">
        <f aca="false">IF(C289="** **",0,D289-C289)</f>
        <v>0.445833333333333</v>
      </c>
      <c r="F289" s="3" t="n">
        <f aca="false">24*E289</f>
        <v>10.7</v>
      </c>
      <c r="G289" s="6" t="n">
        <v>287</v>
      </c>
    </row>
    <row r="290" customFormat="false" ht="13.5" hidden="false" customHeight="false" outlineLevel="0" collapsed="false">
      <c r="A290" s="3" t="n">
        <v>10</v>
      </c>
      <c r="B290" s="3" t="n">
        <v>16</v>
      </c>
      <c r="C290" s="2" t="n">
        <v>0.309722222222222</v>
      </c>
      <c r="D290" s="2" t="n">
        <v>0.752777777777778</v>
      </c>
      <c r="E290" s="2" t="n">
        <f aca="false">IF(C290="** **",0,D290-C290)</f>
        <v>0.443055555555556</v>
      </c>
      <c r="F290" s="3" t="n">
        <f aca="false">24*E290</f>
        <v>10.6333333333333</v>
      </c>
      <c r="G290" s="6" t="n">
        <v>288</v>
      </c>
    </row>
    <row r="291" customFormat="false" ht="13.5" hidden="false" customHeight="false" outlineLevel="0" collapsed="false">
      <c r="A291" s="3" t="n">
        <v>10</v>
      </c>
      <c r="B291" s="3" t="n">
        <v>17</v>
      </c>
      <c r="C291" s="2" t="n">
        <v>0.311111111111111</v>
      </c>
      <c r="D291" s="2" t="n">
        <v>0.751388888888889</v>
      </c>
      <c r="E291" s="2" t="n">
        <f aca="false">IF(C291="** **",0,D291-C291)</f>
        <v>0.440277777777778</v>
      </c>
      <c r="F291" s="3" t="n">
        <f aca="false">24*E291</f>
        <v>10.5666666666667</v>
      </c>
      <c r="G291" s="6" t="n">
        <v>289</v>
      </c>
    </row>
    <row r="292" customFormat="false" ht="13.5" hidden="false" customHeight="false" outlineLevel="0" collapsed="false">
      <c r="A292" s="3" t="n">
        <v>10</v>
      </c>
      <c r="B292" s="3" t="n">
        <v>18</v>
      </c>
      <c r="C292" s="2" t="n">
        <v>0.3125</v>
      </c>
      <c r="D292" s="2" t="n">
        <v>0.75</v>
      </c>
      <c r="E292" s="2" t="n">
        <f aca="false">IF(C292="** **",0,D292-C292)</f>
        <v>0.4375</v>
      </c>
      <c r="F292" s="3" t="n">
        <f aca="false">24*E292</f>
        <v>10.5</v>
      </c>
      <c r="G292" s="6" t="n">
        <v>290</v>
      </c>
    </row>
    <row r="293" customFormat="false" ht="13.5" hidden="false" customHeight="false" outlineLevel="0" collapsed="false">
      <c r="A293" s="3" t="n">
        <v>10</v>
      </c>
      <c r="B293" s="3" t="n">
        <v>19</v>
      </c>
      <c r="C293" s="2" t="n">
        <v>0.313194444444444</v>
      </c>
      <c r="D293" s="2" t="n">
        <v>0.748611111111111</v>
      </c>
      <c r="E293" s="2" t="n">
        <f aca="false">IF(C293="** **",0,D293-C293)</f>
        <v>0.435416666666667</v>
      </c>
      <c r="F293" s="3" t="n">
        <f aca="false">24*E293</f>
        <v>10.45</v>
      </c>
      <c r="G293" s="6" t="n">
        <v>291</v>
      </c>
    </row>
    <row r="294" customFormat="false" ht="13.5" hidden="false" customHeight="false" outlineLevel="0" collapsed="false">
      <c r="A294" s="3" t="n">
        <v>10</v>
      </c>
      <c r="B294" s="3" t="n">
        <v>20</v>
      </c>
      <c r="C294" s="2" t="n">
        <v>0.314583333333333</v>
      </c>
      <c r="D294" s="2" t="n">
        <v>0.747222222222222</v>
      </c>
      <c r="E294" s="2" t="n">
        <f aca="false">IF(C294="** **",0,D294-C294)</f>
        <v>0.432638888888889</v>
      </c>
      <c r="F294" s="3" t="n">
        <f aca="false">24*E294</f>
        <v>10.3833333333333</v>
      </c>
      <c r="G294" s="6" t="n">
        <v>292</v>
      </c>
    </row>
    <row r="295" customFormat="false" ht="13.5" hidden="false" customHeight="false" outlineLevel="0" collapsed="false">
      <c r="A295" s="3" t="n">
        <v>10</v>
      </c>
      <c r="B295" s="3" t="n">
        <v>21</v>
      </c>
      <c r="C295" s="2" t="n">
        <v>0.315972222222222</v>
      </c>
      <c r="D295" s="2" t="n">
        <v>0.745138888888889</v>
      </c>
      <c r="E295" s="2" t="n">
        <f aca="false">IF(C295="** **",0,D295-C295)</f>
        <v>0.429166666666667</v>
      </c>
      <c r="F295" s="3" t="n">
        <f aca="false">24*E295</f>
        <v>10.3</v>
      </c>
      <c r="G295" s="6" t="n">
        <v>293</v>
      </c>
    </row>
    <row r="296" customFormat="false" ht="13.5" hidden="false" customHeight="false" outlineLevel="0" collapsed="false">
      <c r="A296" s="3" t="n">
        <v>10</v>
      </c>
      <c r="B296" s="3" t="n">
        <v>22</v>
      </c>
      <c r="C296" s="2" t="n">
        <v>0.317361111111111</v>
      </c>
      <c r="D296" s="2" t="n">
        <v>0.74375</v>
      </c>
      <c r="E296" s="2" t="n">
        <f aca="false">IF(C296="** **",0,D296-C296)</f>
        <v>0.426388888888889</v>
      </c>
      <c r="F296" s="3" t="n">
        <f aca="false">24*E296</f>
        <v>10.2333333333333</v>
      </c>
      <c r="G296" s="6" t="n">
        <v>294</v>
      </c>
    </row>
    <row r="297" customFormat="false" ht="13.5" hidden="false" customHeight="false" outlineLevel="0" collapsed="false">
      <c r="A297" s="3" t="n">
        <v>10</v>
      </c>
      <c r="B297" s="3" t="n">
        <v>23</v>
      </c>
      <c r="C297" s="2" t="n">
        <v>0.318055555555556</v>
      </c>
      <c r="D297" s="2" t="n">
        <v>0.742361111111111</v>
      </c>
      <c r="E297" s="2" t="n">
        <f aca="false">IF(C297="** **",0,D297-C297)</f>
        <v>0.424305555555556</v>
      </c>
      <c r="F297" s="3" t="n">
        <f aca="false">24*E297</f>
        <v>10.1833333333333</v>
      </c>
      <c r="G297" s="6" t="n">
        <v>295</v>
      </c>
    </row>
    <row r="298" customFormat="false" ht="13.5" hidden="false" customHeight="false" outlineLevel="0" collapsed="false">
      <c r="A298" s="3" t="n">
        <v>10</v>
      </c>
      <c r="B298" s="3" t="n">
        <v>24</v>
      </c>
      <c r="C298" s="2" t="n">
        <v>0.319444444444445</v>
      </c>
      <c r="D298" s="2" t="n">
        <v>0.740972222222222</v>
      </c>
      <c r="E298" s="2" t="n">
        <f aca="false">IF(C298="** **",0,D298-C298)</f>
        <v>0.421527777777778</v>
      </c>
      <c r="F298" s="3" t="n">
        <f aca="false">24*E298</f>
        <v>10.1166666666667</v>
      </c>
      <c r="G298" s="6" t="n">
        <v>296</v>
      </c>
    </row>
    <row r="299" customFormat="false" ht="13.5" hidden="false" customHeight="false" outlineLevel="0" collapsed="false">
      <c r="A299" s="3" t="n">
        <v>10</v>
      </c>
      <c r="B299" s="3" t="n">
        <v>25</v>
      </c>
      <c r="C299" s="2" t="n">
        <v>0.320833333333333</v>
      </c>
      <c r="D299" s="2" t="n">
        <v>0.739583333333333</v>
      </c>
      <c r="E299" s="2" t="n">
        <f aca="false">IF(C299="** **",0,D299-C299)</f>
        <v>0.41875</v>
      </c>
      <c r="F299" s="3" t="n">
        <f aca="false">24*E299</f>
        <v>10.05</v>
      </c>
      <c r="G299" s="6" t="n">
        <v>297</v>
      </c>
    </row>
    <row r="300" customFormat="false" ht="13.5" hidden="false" customHeight="false" outlineLevel="0" collapsed="false">
      <c r="A300" s="3" t="n">
        <v>10</v>
      </c>
      <c r="B300" s="3" t="n">
        <v>26</v>
      </c>
      <c r="C300" s="2" t="n">
        <v>0.322222222222222</v>
      </c>
      <c r="D300" s="2" t="n">
        <v>0.738194444444444</v>
      </c>
      <c r="E300" s="2" t="n">
        <f aca="false">IF(C300="** **",0,D300-C300)</f>
        <v>0.415972222222222</v>
      </c>
      <c r="F300" s="3" t="n">
        <f aca="false">24*E300</f>
        <v>9.98333333333333</v>
      </c>
      <c r="G300" s="6" t="n">
        <v>298</v>
      </c>
    </row>
    <row r="301" customFormat="false" ht="13.5" hidden="false" customHeight="false" outlineLevel="0" collapsed="false">
      <c r="A301" s="3" t="n">
        <v>10</v>
      </c>
      <c r="B301" s="3" t="n">
        <v>27</v>
      </c>
      <c r="C301" s="2" t="n">
        <v>0.323611111111111</v>
      </c>
      <c r="D301" s="2" t="n">
        <v>0.736805555555556</v>
      </c>
      <c r="E301" s="2" t="n">
        <f aca="false">IF(C301="** **",0,D301-C301)</f>
        <v>0.413194444444444</v>
      </c>
      <c r="F301" s="3" t="n">
        <f aca="false">24*E301</f>
        <v>9.91666666666667</v>
      </c>
      <c r="G301" s="6" t="n">
        <v>299</v>
      </c>
    </row>
    <row r="302" customFormat="false" ht="13.5" hidden="false" customHeight="false" outlineLevel="0" collapsed="false">
      <c r="A302" s="3" t="n">
        <v>10</v>
      </c>
      <c r="B302" s="3" t="n">
        <v>28</v>
      </c>
      <c r="C302" s="2" t="n">
        <v>0.324305555555556</v>
      </c>
      <c r="D302" s="2" t="n">
        <v>0.735416666666667</v>
      </c>
      <c r="E302" s="2" t="n">
        <f aca="false">IF(C302="** **",0,D302-C302)</f>
        <v>0.411111111111111</v>
      </c>
      <c r="F302" s="3" t="n">
        <f aca="false">24*E302</f>
        <v>9.86666666666667</v>
      </c>
      <c r="G302" s="6" t="n">
        <v>300</v>
      </c>
    </row>
    <row r="303" customFormat="false" ht="13.5" hidden="false" customHeight="false" outlineLevel="0" collapsed="false">
      <c r="A303" s="3" t="n">
        <v>10</v>
      </c>
      <c r="B303" s="3" t="n">
        <v>29</v>
      </c>
      <c r="C303" s="2" t="n">
        <v>0.325694444444444</v>
      </c>
      <c r="D303" s="2" t="n">
        <v>0.734027777777778</v>
      </c>
      <c r="E303" s="2" t="n">
        <f aca="false">IF(C303="** **",0,D303-C303)</f>
        <v>0.408333333333333</v>
      </c>
      <c r="F303" s="3" t="n">
        <f aca="false">24*E303</f>
        <v>9.8</v>
      </c>
      <c r="G303" s="6" t="n">
        <v>301</v>
      </c>
    </row>
    <row r="304" customFormat="false" ht="13.5" hidden="false" customHeight="false" outlineLevel="0" collapsed="false">
      <c r="A304" s="3" t="n">
        <v>10</v>
      </c>
      <c r="B304" s="3" t="n">
        <v>30</v>
      </c>
      <c r="C304" s="2" t="n">
        <v>0.327083333333333</v>
      </c>
      <c r="D304" s="2" t="n">
        <v>0.733333333333333</v>
      </c>
      <c r="E304" s="2" t="n">
        <f aca="false">IF(C304="** **",0,D304-C304)</f>
        <v>0.40625</v>
      </c>
      <c r="F304" s="3" t="n">
        <f aca="false">24*E304</f>
        <v>9.75</v>
      </c>
      <c r="G304" s="6" t="n">
        <v>302</v>
      </c>
    </row>
    <row r="305" customFormat="false" ht="13.5" hidden="false" customHeight="false" outlineLevel="0" collapsed="false">
      <c r="A305" s="3" t="n">
        <v>10</v>
      </c>
      <c r="B305" s="3" t="n">
        <v>31</v>
      </c>
      <c r="C305" s="2" t="n">
        <v>0.328472222222222</v>
      </c>
      <c r="D305" s="2" t="n">
        <v>0.731944444444444</v>
      </c>
      <c r="E305" s="2" t="n">
        <f aca="false">IF(C305="** **",0,D305-C305)</f>
        <v>0.403472222222222</v>
      </c>
      <c r="F305" s="3" t="n">
        <f aca="false">24*E305</f>
        <v>9.68333333333333</v>
      </c>
      <c r="G305" s="6" t="n">
        <v>303</v>
      </c>
    </row>
    <row r="306" customFormat="false" ht="13.5" hidden="false" customHeight="false" outlineLevel="0" collapsed="false">
      <c r="A306" s="3" t="n">
        <v>11</v>
      </c>
      <c r="B306" s="3" t="n">
        <v>1</v>
      </c>
      <c r="C306" s="2" t="n">
        <v>0.329861111111111</v>
      </c>
      <c r="D306" s="2" t="n">
        <v>0.730555555555556</v>
      </c>
      <c r="E306" s="2" t="n">
        <f aca="false">IF(C306="** **",0,D306-C306)</f>
        <v>0.400694444444444</v>
      </c>
      <c r="F306" s="3" t="n">
        <f aca="false">24*E306</f>
        <v>9.61666666666667</v>
      </c>
      <c r="G306" s="6" t="n">
        <v>304</v>
      </c>
    </row>
    <row r="307" customFormat="false" ht="13.5" hidden="false" customHeight="false" outlineLevel="0" collapsed="false">
      <c r="A307" s="3" t="n">
        <v>11</v>
      </c>
      <c r="B307" s="3" t="n">
        <v>2</v>
      </c>
      <c r="C307" s="2" t="n">
        <v>0.330555555555556</v>
      </c>
      <c r="D307" s="2" t="n">
        <v>0.729166666666667</v>
      </c>
      <c r="E307" s="2" t="n">
        <f aca="false">IF(C307="** **",0,D307-C307)</f>
        <v>0.398611111111111</v>
      </c>
      <c r="F307" s="3" t="n">
        <f aca="false">24*E307</f>
        <v>9.56666666666667</v>
      </c>
      <c r="G307" s="6" t="n">
        <v>305</v>
      </c>
    </row>
    <row r="308" customFormat="false" ht="13.5" hidden="false" customHeight="false" outlineLevel="0" collapsed="false">
      <c r="A308" s="3" t="n">
        <v>11</v>
      </c>
      <c r="B308" s="3" t="n">
        <v>3</v>
      </c>
      <c r="C308" s="2" t="n">
        <v>0.331944444444444</v>
      </c>
      <c r="D308" s="2" t="n">
        <v>0.727777777777778</v>
      </c>
      <c r="E308" s="2" t="n">
        <f aca="false">IF(C308="** **",0,D308-C308)</f>
        <v>0.395833333333333</v>
      </c>
      <c r="F308" s="3" t="n">
        <f aca="false">24*E308</f>
        <v>9.5</v>
      </c>
      <c r="G308" s="6" t="n">
        <v>306</v>
      </c>
    </row>
    <row r="309" customFormat="false" ht="13.5" hidden="false" customHeight="false" outlineLevel="0" collapsed="false">
      <c r="A309" s="3" t="n">
        <v>11</v>
      </c>
      <c r="B309" s="3" t="n">
        <v>4</v>
      </c>
      <c r="C309" s="2" t="n">
        <v>0.333333333333333</v>
      </c>
      <c r="D309" s="2" t="n">
        <v>0.726388888888889</v>
      </c>
      <c r="E309" s="2" t="n">
        <f aca="false">IF(C309="** **",0,D309-C309)</f>
        <v>0.393055555555556</v>
      </c>
      <c r="F309" s="3" t="n">
        <f aca="false">24*E309</f>
        <v>9.43333333333333</v>
      </c>
      <c r="G309" s="6" t="n">
        <v>307</v>
      </c>
    </row>
    <row r="310" customFormat="false" ht="13.5" hidden="false" customHeight="false" outlineLevel="0" collapsed="false">
      <c r="A310" s="3" t="n">
        <v>11</v>
      </c>
      <c r="B310" s="3" t="n">
        <v>5</v>
      </c>
      <c r="C310" s="2" t="n">
        <v>0.334722222222222</v>
      </c>
      <c r="D310" s="2" t="n">
        <v>0.725694444444445</v>
      </c>
      <c r="E310" s="2" t="n">
        <f aca="false">IF(C310="** **",0,D310-C310)</f>
        <v>0.390972222222222</v>
      </c>
      <c r="F310" s="3" t="n">
        <f aca="false">24*E310</f>
        <v>9.38333333333333</v>
      </c>
      <c r="G310" s="6" t="n">
        <v>308</v>
      </c>
    </row>
    <row r="311" customFormat="false" ht="13.5" hidden="false" customHeight="false" outlineLevel="0" collapsed="false">
      <c r="A311" s="3" t="n">
        <v>11</v>
      </c>
      <c r="B311" s="3" t="n">
        <v>6</v>
      </c>
      <c r="C311" s="2" t="n">
        <v>0.336111111111111</v>
      </c>
      <c r="D311" s="2" t="n">
        <v>0.724305555555556</v>
      </c>
      <c r="E311" s="2" t="n">
        <f aca="false">IF(C311="** **",0,D311-C311)</f>
        <v>0.388194444444444</v>
      </c>
      <c r="F311" s="3" t="n">
        <f aca="false">24*E311</f>
        <v>9.31666666666667</v>
      </c>
      <c r="G311" s="6" t="n">
        <v>309</v>
      </c>
    </row>
    <row r="312" customFormat="false" ht="13.5" hidden="false" customHeight="false" outlineLevel="0" collapsed="false">
      <c r="A312" s="3" t="n">
        <v>11</v>
      </c>
      <c r="B312" s="3" t="n">
        <v>7</v>
      </c>
      <c r="C312" s="2" t="n">
        <v>0.336805555555556</v>
      </c>
      <c r="D312" s="2" t="n">
        <v>0.722916666666667</v>
      </c>
      <c r="E312" s="2" t="n">
        <f aca="false">IF(C312="** **",0,D312-C312)</f>
        <v>0.386111111111111</v>
      </c>
      <c r="F312" s="3" t="n">
        <f aca="false">24*E312</f>
        <v>9.26666666666667</v>
      </c>
      <c r="G312" s="6" t="n">
        <v>310</v>
      </c>
    </row>
    <row r="313" customFormat="false" ht="13.5" hidden="false" customHeight="false" outlineLevel="0" collapsed="false">
      <c r="A313" s="3" t="n">
        <v>11</v>
      </c>
      <c r="B313" s="3" t="n">
        <v>8</v>
      </c>
      <c r="C313" s="2" t="n">
        <v>0.338194444444444</v>
      </c>
      <c r="D313" s="2" t="n">
        <v>0.722222222222222</v>
      </c>
      <c r="E313" s="2" t="n">
        <f aca="false">IF(C313="** **",0,D313-C313)</f>
        <v>0.384027777777778</v>
      </c>
      <c r="F313" s="3" t="n">
        <f aca="false">24*E313</f>
        <v>9.21666666666667</v>
      </c>
      <c r="G313" s="6" t="n">
        <v>311</v>
      </c>
    </row>
    <row r="314" customFormat="false" ht="13.5" hidden="false" customHeight="false" outlineLevel="0" collapsed="false">
      <c r="A314" s="3" t="n">
        <v>11</v>
      </c>
      <c r="B314" s="3" t="n">
        <v>9</v>
      </c>
      <c r="C314" s="2" t="n">
        <v>0.339583333333333</v>
      </c>
      <c r="D314" s="2" t="n">
        <v>0.720833333333333</v>
      </c>
      <c r="E314" s="2" t="n">
        <f aca="false">IF(C314="** **",0,D314-C314)</f>
        <v>0.38125</v>
      </c>
      <c r="F314" s="3" t="n">
        <f aca="false">24*E314</f>
        <v>9.15</v>
      </c>
      <c r="G314" s="6" t="n">
        <v>312</v>
      </c>
    </row>
    <row r="315" customFormat="false" ht="13.5" hidden="false" customHeight="false" outlineLevel="0" collapsed="false">
      <c r="A315" s="3" t="n">
        <v>11</v>
      </c>
      <c r="B315" s="3" t="n">
        <v>10</v>
      </c>
      <c r="C315" s="2" t="n">
        <v>0.340972222222222</v>
      </c>
      <c r="D315" s="2" t="n">
        <v>0.720138888888889</v>
      </c>
      <c r="E315" s="2" t="n">
        <f aca="false">IF(C315="** **",0,D315-C315)</f>
        <v>0.379166666666667</v>
      </c>
      <c r="F315" s="3" t="n">
        <f aca="false">24*E315</f>
        <v>9.1</v>
      </c>
      <c r="G315" s="6" t="n">
        <v>313</v>
      </c>
    </row>
    <row r="316" customFormat="false" ht="13.5" hidden="false" customHeight="false" outlineLevel="0" collapsed="false">
      <c r="A316" s="3" t="n">
        <v>11</v>
      </c>
      <c r="B316" s="3" t="n">
        <v>11</v>
      </c>
      <c r="C316" s="2" t="n">
        <v>0.342361111111111</v>
      </c>
      <c r="D316" s="2" t="n">
        <v>0.71875</v>
      </c>
      <c r="E316" s="2" t="n">
        <f aca="false">IF(C316="** **",0,D316-C316)</f>
        <v>0.376388888888889</v>
      </c>
      <c r="F316" s="3" t="n">
        <f aca="false">24*E316</f>
        <v>9.03333333333333</v>
      </c>
      <c r="G316" s="6" t="n">
        <v>314</v>
      </c>
    </row>
    <row r="317" customFormat="false" ht="13.5" hidden="false" customHeight="false" outlineLevel="0" collapsed="false">
      <c r="A317" s="3" t="n">
        <v>11</v>
      </c>
      <c r="B317" s="3" t="n">
        <v>12</v>
      </c>
      <c r="C317" s="2" t="n">
        <v>0.343055555555556</v>
      </c>
      <c r="D317" s="2" t="n">
        <v>0.717361111111111</v>
      </c>
      <c r="E317" s="2" t="n">
        <f aca="false">IF(C317="** **",0,D317-C317)</f>
        <v>0.374305555555556</v>
      </c>
      <c r="F317" s="3" t="n">
        <f aca="false">24*E317</f>
        <v>8.98333333333333</v>
      </c>
      <c r="G317" s="6" t="n">
        <v>315</v>
      </c>
    </row>
    <row r="318" customFormat="false" ht="13.5" hidden="false" customHeight="false" outlineLevel="0" collapsed="false">
      <c r="A318" s="3" t="n">
        <v>11</v>
      </c>
      <c r="B318" s="3" t="n">
        <v>13</v>
      </c>
      <c r="C318" s="2" t="n">
        <v>0.344444444444445</v>
      </c>
      <c r="D318" s="2" t="n">
        <v>0.716666666666667</v>
      </c>
      <c r="E318" s="2" t="n">
        <f aca="false">IF(C318="** **",0,D318-C318)</f>
        <v>0.372222222222222</v>
      </c>
      <c r="F318" s="3" t="n">
        <f aca="false">24*E318</f>
        <v>8.93333333333333</v>
      </c>
      <c r="G318" s="6" t="n">
        <v>316</v>
      </c>
    </row>
    <row r="319" customFormat="false" ht="13.5" hidden="false" customHeight="false" outlineLevel="0" collapsed="false">
      <c r="A319" s="3" t="n">
        <v>11</v>
      </c>
      <c r="B319" s="3" t="n">
        <v>14</v>
      </c>
      <c r="C319" s="2" t="n">
        <v>0.345833333333333</v>
      </c>
      <c r="D319" s="2" t="n">
        <v>0.715972222222222</v>
      </c>
      <c r="E319" s="2" t="n">
        <f aca="false">IF(C319="** **",0,D319-C319)</f>
        <v>0.370138888888889</v>
      </c>
      <c r="F319" s="3" t="n">
        <f aca="false">24*E319</f>
        <v>8.88333333333333</v>
      </c>
      <c r="G319" s="6" t="n">
        <v>317</v>
      </c>
    </row>
    <row r="320" customFormat="false" ht="13.5" hidden="false" customHeight="false" outlineLevel="0" collapsed="false">
      <c r="A320" s="3" t="n">
        <v>11</v>
      </c>
      <c r="B320" s="3" t="n">
        <v>15</v>
      </c>
      <c r="C320" s="2" t="n">
        <v>0.347222222222222</v>
      </c>
      <c r="D320" s="2" t="n">
        <v>0.714583333333333</v>
      </c>
      <c r="E320" s="2" t="n">
        <f aca="false">IF(C320="** **",0,D320-C320)</f>
        <v>0.367361111111111</v>
      </c>
      <c r="F320" s="3" t="n">
        <f aca="false">24*E320</f>
        <v>8.81666666666667</v>
      </c>
      <c r="G320" s="6" t="n">
        <v>318</v>
      </c>
    </row>
    <row r="321" customFormat="false" ht="13.5" hidden="false" customHeight="false" outlineLevel="0" collapsed="false">
      <c r="A321" s="3" t="n">
        <v>11</v>
      </c>
      <c r="B321" s="3" t="n">
        <v>16</v>
      </c>
      <c r="C321" s="2" t="n">
        <v>0.347916666666667</v>
      </c>
      <c r="D321" s="2" t="n">
        <v>0.713888888888889</v>
      </c>
      <c r="E321" s="2" t="n">
        <f aca="false">IF(C321="** **",0,D321-C321)</f>
        <v>0.365972222222222</v>
      </c>
      <c r="F321" s="3" t="n">
        <f aca="false">24*E321</f>
        <v>8.78333333333333</v>
      </c>
      <c r="G321" s="6" t="n">
        <v>319</v>
      </c>
    </row>
    <row r="322" customFormat="false" ht="13.5" hidden="false" customHeight="false" outlineLevel="0" collapsed="false">
      <c r="A322" s="3" t="n">
        <v>11</v>
      </c>
      <c r="B322" s="3" t="n">
        <v>17</v>
      </c>
      <c r="C322" s="2" t="n">
        <v>0.349305555555556</v>
      </c>
      <c r="D322" s="2" t="n">
        <v>0.7125</v>
      </c>
      <c r="E322" s="2" t="n">
        <f aca="false">IF(C322="** **",0,D322-C322)</f>
        <v>0.363194444444444</v>
      </c>
      <c r="F322" s="3" t="n">
        <f aca="false">24*E322</f>
        <v>8.71666666666667</v>
      </c>
      <c r="G322" s="6" t="n">
        <v>320</v>
      </c>
    </row>
    <row r="323" customFormat="false" ht="13.5" hidden="false" customHeight="false" outlineLevel="0" collapsed="false">
      <c r="A323" s="3" t="n">
        <v>11</v>
      </c>
      <c r="B323" s="3" t="n">
        <v>18</v>
      </c>
      <c r="C323" s="2" t="n">
        <v>0.350694444444444</v>
      </c>
      <c r="D323" s="2" t="n">
        <v>0.711805555555556</v>
      </c>
      <c r="E323" s="2" t="n">
        <f aca="false">IF(C323="** **",0,D323-C323)</f>
        <v>0.361111111111111</v>
      </c>
      <c r="F323" s="3" t="n">
        <f aca="false">24*E323</f>
        <v>8.66666666666667</v>
      </c>
      <c r="G323" s="6" t="n">
        <v>321</v>
      </c>
    </row>
    <row r="324" customFormat="false" ht="13.5" hidden="false" customHeight="false" outlineLevel="0" collapsed="false">
      <c r="A324" s="3" t="n">
        <v>11</v>
      </c>
      <c r="B324" s="3" t="n">
        <v>19</v>
      </c>
      <c r="C324" s="2" t="n">
        <v>0.351388888888889</v>
      </c>
      <c r="D324" s="2" t="n">
        <v>0.711111111111111</v>
      </c>
      <c r="E324" s="2" t="n">
        <f aca="false">IF(C324="** **",0,D324-C324)</f>
        <v>0.359722222222222</v>
      </c>
      <c r="F324" s="3" t="n">
        <f aca="false">24*E324</f>
        <v>8.63333333333333</v>
      </c>
      <c r="G324" s="6" t="n">
        <v>322</v>
      </c>
    </row>
    <row r="325" customFormat="false" ht="13.5" hidden="false" customHeight="false" outlineLevel="0" collapsed="false">
      <c r="A325" s="3" t="n">
        <v>11</v>
      </c>
      <c r="B325" s="3" t="n">
        <v>20</v>
      </c>
      <c r="C325" s="2" t="n">
        <v>0.352777777777778</v>
      </c>
      <c r="D325" s="2" t="n">
        <v>0.710416666666667</v>
      </c>
      <c r="E325" s="2" t="n">
        <f aca="false">IF(C325="** **",0,D325-C325)</f>
        <v>0.357638888888889</v>
      </c>
      <c r="F325" s="3" t="n">
        <f aca="false">24*E325</f>
        <v>8.58333333333333</v>
      </c>
      <c r="G325" s="6" t="n">
        <v>323</v>
      </c>
    </row>
    <row r="326" customFormat="false" ht="13.5" hidden="false" customHeight="false" outlineLevel="0" collapsed="false">
      <c r="A326" s="3" t="n">
        <v>11</v>
      </c>
      <c r="B326" s="3" t="n">
        <v>21</v>
      </c>
      <c r="C326" s="2" t="n">
        <v>0.354166666666667</v>
      </c>
      <c r="D326" s="2" t="n">
        <v>0.709722222222222</v>
      </c>
      <c r="E326" s="2" t="n">
        <f aca="false">IF(C326="** **",0,D326-C326)</f>
        <v>0.355555555555556</v>
      </c>
      <c r="F326" s="3" t="n">
        <f aca="false">24*E326</f>
        <v>8.53333333333333</v>
      </c>
      <c r="G326" s="6" t="n">
        <v>324</v>
      </c>
    </row>
    <row r="327" customFormat="false" ht="13.5" hidden="false" customHeight="false" outlineLevel="0" collapsed="false">
      <c r="A327" s="3" t="n">
        <v>11</v>
      </c>
      <c r="B327" s="3" t="n">
        <v>22</v>
      </c>
      <c r="C327" s="2" t="n">
        <v>0.354861111111111</v>
      </c>
      <c r="D327" s="2" t="n">
        <v>0.708333333333333</v>
      </c>
      <c r="E327" s="2" t="n">
        <f aca="false">IF(C327="** **",0,D327-C327)</f>
        <v>0.353472222222222</v>
      </c>
      <c r="F327" s="3" t="n">
        <f aca="false">24*E327</f>
        <v>8.48333333333333</v>
      </c>
      <c r="G327" s="6" t="n">
        <v>325</v>
      </c>
    </row>
    <row r="328" customFormat="false" ht="13.5" hidden="false" customHeight="false" outlineLevel="0" collapsed="false">
      <c r="A328" s="3" t="n">
        <v>11</v>
      </c>
      <c r="B328" s="3" t="n">
        <v>23</v>
      </c>
      <c r="C328" s="2" t="n">
        <v>0.35625</v>
      </c>
      <c r="D328" s="2" t="n">
        <v>0.707638888888889</v>
      </c>
      <c r="E328" s="2" t="n">
        <f aca="false">IF(C328="** **",0,D328-C328)</f>
        <v>0.351388888888889</v>
      </c>
      <c r="F328" s="3" t="n">
        <f aca="false">24*E328</f>
        <v>8.43333333333333</v>
      </c>
      <c r="G328" s="6" t="n">
        <v>326</v>
      </c>
    </row>
    <row r="329" customFormat="false" ht="13.5" hidden="false" customHeight="false" outlineLevel="0" collapsed="false">
      <c r="A329" s="3" t="n">
        <v>11</v>
      </c>
      <c r="B329" s="3" t="n">
        <v>24</v>
      </c>
      <c r="C329" s="2" t="n">
        <v>0.357638888888889</v>
      </c>
      <c r="D329" s="2" t="n">
        <v>0.706944444444444</v>
      </c>
      <c r="E329" s="2" t="n">
        <f aca="false">IF(C329="** **",0,D329-C329)</f>
        <v>0.349305555555556</v>
      </c>
      <c r="F329" s="3" t="n">
        <f aca="false">24*E329</f>
        <v>8.38333333333333</v>
      </c>
      <c r="G329" s="6" t="n">
        <v>327</v>
      </c>
    </row>
    <row r="330" customFormat="false" ht="13.5" hidden="false" customHeight="false" outlineLevel="0" collapsed="false">
      <c r="A330" s="3" t="n">
        <v>11</v>
      </c>
      <c r="B330" s="3" t="n">
        <v>25</v>
      </c>
      <c r="C330" s="2" t="n">
        <v>0.358333333333333</v>
      </c>
      <c r="D330" s="2" t="n">
        <v>0.70625</v>
      </c>
      <c r="E330" s="2" t="n">
        <f aca="false">IF(C330="** **",0,D330-C330)</f>
        <v>0.347916666666667</v>
      </c>
      <c r="F330" s="3" t="n">
        <f aca="false">24*E330</f>
        <v>8.35</v>
      </c>
      <c r="G330" s="6" t="n">
        <v>328</v>
      </c>
    </row>
    <row r="331" customFormat="false" ht="13.5" hidden="false" customHeight="false" outlineLevel="0" collapsed="false">
      <c r="A331" s="3" t="n">
        <v>11</v>
      </c>
      <c r="B331" s="3" t="n">
        <v>26</v>
      </c>
      <c r="C331" s="2" t="n">
        <v>0.359722222222222</v>
      </c>
      <c r="D331" s="2" t="n">
        <v>0.70625</v>
      </c>
      <c r="E331" s="2" t="n">
        <f aca="false">IF(C331="** **",0,D331-C331)</f>
        <v>0.346527777777778</v>
      </c>
      <c r="F331" s="3" t="n">
        <f aca="false">24*E331</f>
        <v>8.31666666666667</v>
      </c>
      <c r="G331" s="6" t="n">
        <v>329</v>
      </c>
    </row>
    <row r="332" customFormat="false" ht="13.5" hidden="false" customHeight="false" outlineLevel="0" collapsed="false">
      <c r="A332" s="3" t="n">
        <v>11</v>
      </c>
      <c r="B332" s="3" t="n">
        <v>27</v>
      </c>
      <c r="C332" s="2" t="n">
        <v>0.360416666666667</v>
      </c>
      <c r="D332" s="2" t="n">
        <v>0.705555555555556</v>
      </c>
      <c r="E332" s="2" t="n">
        <f aca="false">IF(C332="** **",0,D332-C332)</f>
        <v>0.345138888888889</v>
      </c>
      <c r="F332" s="3" t="n">
        <f aca="false">24*E332</f>
        <v>8.28333333333333</v>
      </c>
      <c r="G332" s="6" t="n">
        <v>330</v>
      </c>
    </row>
    <row r="333" customFormat="false" ht="13.5" hidden="false" customHeight="false" outlineLevel="0" collapsed="false">
      <c r="A333" s="3" t="n">
        <v>11</v>
      </c>
      <c r="B333" s="3" t="n">
        <v>28</v>
      </c>
      <c r="C333" s="2" t="n">
        <v>0.361805555555556</v>
      </c>
      <c r="D333" s="2" t="n">
        <v>0.704861111111111</v>
      </c>
      <c r="E333" s="2" t="n">
        <f aca="false">IF(C333="** **",0,D333-C333)</f>
        <v>0.343055555555556</v>
      </c>
      <c r="F333" s="3" t="n">
        <f aca="false">24*E333</f>
        <v>8.23333333333333</v>
      </c>
      <c r="G333" s="6" t="n">
        <v>331</v>
      </c>
    </row>
    <row r="334" customFormat="false" ht="13.5" hidden="false" customHeight="false" outlineLevel="0" collapsed="false">
      <c r="A334" s="3" t="n">
        <v>11</v>
      </c>
      <c r="B334" s="3" t="n">
        <v>29</v>
      </c>
      <c r="C334" s="2" t="n">
        <v>0.3625</v>
      </c>
      <c r="D334" s="2" t="n">
        <v>0.704166666666667</v>
      </c>
      <c r="E334" s="2" t="n">
        <f aca="false">IF(C334="** **",0,D334-C334)</f>
        <v>0.341666666666667</v>
      </c>
      <c r="F334" s="3" t="n">
        <f aca="false">24*E334</f>
        <v>8.2</v>
      </c>
      <c r="G334" s="6" t="n">
        <v>332</v>
      </c>
    </row>
    <row r="335" customFormat="false" ht="13.5" hidden="false" customHeight="false" outlineLevel="0" collapsed="false">
      <c r="A335" s="3" t="n">
        <v>11</v>
      </c>
      <c r="B335" s="3" t="n">
        <v>30</v>
      </c>
      <c r="C335" s="2" t="n">
        <v>0.363888888888889</v>
      </c>
      <c r="D335" s="2" t="n">
        <v>0.703472222222222</v>
      </c>
      <c r="E335" s="2" t="n">
        <f aca="false">IF(C335="** **",0,D335-C335)</f>
        <v>0.339583333333333</v>
      </c>
      <c r="F335" s="3" t="n">
        <f aca="false">24*E335</f>
        <v>8.15</v>
      </c>
      <c r="G335" s="6" t="n">
        <v>333</v>
      </c>
    </row>
    <row r="336" customFormat="false" ht="13.5" hidden="false" customHeight="false" outlineLevel="0" collapsed="false">
      <c r="A336" s="3" t="n">
        <v>12</v>
      </c>
      <c r="B336" s="3" t="n">
        <v>1</v>
      </c>
      <c r="C336" s="2" t="n">
        <v>0.364583333333333</v>
      </c>
      <c r="D336" s="2" t="n">
        <v>0.703472222222222</v>
      </c>
      <c r="E336" s="2" t="n">
        <f aca="false">IF(C336="** **",0,D336-C336)</f>
        <v>0.338888888888889</v>
      </c>
      <c r="F336" s="3" t="n">
        <f aca="false">24*E336</f>
        <v>8.13333333333333</v>
      </c>
      <c r="G336" s="6" t="n">
        <v>334</v>
      </c>
    </row>
    <row r="337" customFormat="false" ht="13.5" hidden="false" customHeight="false" outlineLevel="0" collapsed="false">
      <c r="A337" s="3" t="n">
        <v>12</v>
      </c>
      <c r="B337" s="3" t="n">
        <v>2</v>
      </c>
      <c r="C337" s="2" t="n">
        <v>0.365972222222222</v>
      </c>
      <c r="D337" s="2" t="n">
        <v>0.702777777777778</v>
      </c>
      <c r="E337" s="2" t="n">
        <f aca="false">IF(C337="** **",0,D337-C337)</f>
        <v>0.336805555555556</v>
      </c>
      <c r="F337" s="3" t="n">
        <f aca="false">24*E337</f>
        <v>8.08333333333333</v>
      </c>
      <c r="G337" s="6" t="n">
        <v>335</v>
      </c>
    </row>
    <row r="338" customFormat="false" ht="13.5" hidden="false" customHeight="false" outlineLevel="0" collapsed="false">
      <c r="A338" s="3" t="n">
        <v>12</v>
      </c>
      <c r="B338" s="3" t="n">
        <v>3</v>
      </c>
      <c r="C338" s="2" t="n">
        <v>0.366666666666667</v>
      </c>
      <c r="D338" s="2" t="n">
        <v>0.702083333333333</v>
      </c>
      <c r="E338" s="2" t="n">
        <f aca="false">IF(C338="** **",0,D338-C338)</f>
        <v>0.335416666666667</v>
      </c>
      <c r="F338" s="3" t="n">
        <f aca="false">24*E338</f>
        <v>8.05</v>
      </c>
      <c r="G338" s="6" t="n">
        <v>336</v>
      </c>
    </row>
    <row r="339" customFormat="false" ht="13.5" hidden="false" customHeight="false" outlineLevel="0" collapsed="false">
      <c r="A339" s="3" t="n">
        <v>12</v>
      </c>
      <c r="B339" s="3" t="n">
        <v>4</v>
      </c>
      <c r="C339" s="2" t="n">
        <v>0.367361111111111</v>
      </c>
      <c r="D339" s="2" t="n">
        <v>0.702083333333333</v>
      </c>
      <c r="E339" s="2" t="n">
        <f aca="false">IF(C339="** **",0,D339-C339)</f>
        <v>0.334722222222222</v>
      </c>
      <c r="F339" s="3" t="n">
        <f aca="false">24*E339</f>
        <v>8.03333333333333</v>
      </c>
      <c r="G339" s="6" t="n">
        <v>337</v>
      </c>
    </row>
    <row r="340" customFormat="false" ht="13.5" hidden="false" customHeight="false" outlineLevel="0" collapsed="false">
      <c r="A340" s="3" t="n">
        <v>12</v>
      </c>
      <c r="B340" s="3" t="n">
        <v>5</v>
      </c>
      <c r="C340" s="2" t="n">
        <v>0.36875</v>
      </c>
      <c r="D340" s="2" t="n">
        <v>0.701388888888889</v>
      </c>
      <c r="E340" s="2" t="n">
        <f aca="false">IF(C340="** **",0,D340-C340)</f>
        <v>0.332638888888889</v>
      </c>
      <c r="F340" s="3" t="n">
        <f aca="false">24*E340</f>
        <v>7.98333333333333</v>
      </c>
      <c r="G340" s="6" t="n">
        <v>338</v>
      </c>
    </row>
    <row r="341" customFormat="false" ht="13.5" hidden="false" customHeight="false" outlineLevel="0" collapsed="false">
      <c r="A341" s="3" t="n">
        <v>12</v>
      </c>
      <c r="B341" s="3" t="n">
        <v>6</v>
      </c>
      <c r="C341" s="2" t="n">
        <v>0.369444444444444</v>
      </c>
      <c r="D341" s="2" t="n">
        <v>0.701388888888889</v>
      </c>
      <c r="E341" s="2" t="n">
        <f aca="false">IF(C341="** **",0,D341-C341)</f>
        <v>0.331944444444444</v>
      </c>
      <c r="F341" s="3" t="n">
        <f aca="false">24*E341</f>
        <v>7.96666666666667</v>
      </c>
      <c r="G341" s="6" t="n">
        <v>339</v>
      </c>
    </row>
    <row r="342" customFormat="false" ht="13.5" hidden="false" customHeight="false" outlineLevel="0" collapsed="false">
      <c r="A342" s="3" t="n">
        <v>12</v>
      </c>
      <c r="B342" s="3" t="n">
        <v>7</v>
      </c>
      <c r="C342" s="2" t="n">
        <v>0.370138888888889</v>
      </c>
      <c r="D342" s="2" t="n">
        <v>0.701388888888889</v>
      </c>
      <c r="E342" s="2" t="n">
        <f aca="false">IF(C342="** **",0,D342-C342)</f>
        <v>0.33125</v>
      </c>
      <c r="F342" s="3" t="n">
        <f aca="false">24*E342</f>
        <v>7.95</v>
      </c>
      <c r="G342" s="6" t="n">
        <v>340</v>
      </c>
    </row>
    <row r="343" customFormat="false" ht="13.5" hidden="false" customHeight="false" outlineLevel="0" collapsed="false">
      <c r="A343" s="3" t="n">
        <v>12</v>
      </c>
      <c r="B343" s="3" t="n">
        <v>8</v>
      </c>
      <c r="C343" s="2" t="n">
        <v>0.370833333333333</v>
      </c>
      <c r="D343" s="2" t="n">
        <v>0.700694444444444</v>
      </c>
      <c r="E343" s="2" t="n">
        <f aca="false">IF(C343="** **",0,D343-C343)</f>
        <v>0.329861111111111</v>
      </c>
      <c r="F343" s="3" t="n">
        <f aca="false">24*E343</f>
        <v>7.91666666666667</v>
      </c>
      <c r="G343" s="6" t="n">
        <v>341</v>
      </c>
    </row>
    <row r="344" customFormat="false" ht="13.5" hidden="false" customHeight="false" outlineLevel="0" collapsed="false">
      <c r="A344" s="3" t="n">
        <v>12</v>
      </c>
      <c r="B344" s="3" t="n">
        <v>9</v>
      </c>
      <c r="C344" s="2" t="n">
        <v>0.371527777777778</v>
      </c>
      <c r="D344" s="2" t="n">
        <v>0.700694444444444</v>
      </c>
      <c r="E344" s="2" t="n">
        <f aca="false">IF(C344="** **",0,D344-C344)</f>
        <v>0.329166666666667</v>
      </c>
      <c r="F344" s="3" t="n">
        <f aca="false">24*E344</f>
        <v>7.9</v>
      </c>
      <c r="G344" s="6" t="n">
        <v>342</v>
      </c>
    </row>
    <row r="345" customFormat="false" ht="13.5" hidden="false" customHeight="false" outlineLevel="0" collapsed="false">
      <c r="A345" s="3" t="n">
        <v>12</v>
      </c>
      <c r="B345" s="3" t="n">
        <v>10</v>
      </c>
      <c r="C345" s="2" t="n">
        <v>0.372222222222222</v>
      </c>
      <c r="D345" s="2" t="n">
        <v>0.700694444444444</v>
      </c>
      <c r="E345" s="2" t="n">
        <f aca="false">IF(C345="** **",0,D345-C345)</f>
        <v>0.328472222222222</v>
      </c>
      <c r="F345" s="3" t="n">
        <f aca="false">24*E345</f>
        <v>7.88333333333333</v>
      </c>
      <c r="G345" s="6" t="n">
        <v>343</v>
      </c>
    </row>
    <row r="346" customFormat="false" ht="13.5" hidden="false" customHeight="false" outlineLevel="0" collapsed="false">
      <c r="A346" s="3" t="n">
        <v>12</v>
      </c>
      <c r="B346" s="3" t="n">
        <v>11</v>
      </c>
      <c r="C346" s="2" t="n">
        <v>0.373611111111111</v>
      </c>
      <c r="D346" s="2" t="n">
        <v>0.700694444444444</v>
      </c>
      <c r="E346" s="2" t="n">
        <f aca="false">IF(C346="** **",0,D346-C346)</f>
        <v>0.327083333333333</v>
      </c>
      <c r="F346" s="3" t="n">
        <f aca="false">24*E346</f>
        <v>7.85</v>
      </c>
      <c r="G346" s="6" t="n">
        <v>344</v>
      </c>
    </row>
    <row r="347" customFormat="false" ht="13.5" hidden="false" customHeight="false" outlineLevel="0" collapsed="false">
      <c r="A347" s="3" t="n">
        <v>12</v>
      </c>
      <c r="B347" s="3" t="n">
        <v>12</v>
      </c>
      <c r="C347" s="2" t="n">
        <v>0.374305555555556</v>
      </c>
      <c r="D347" s="2" t="n">
        <v>0.700694444444444</v>
      </c>
      <c r="E347" s="2" t="n">
        <f aca="false">IF(C347="** **",0,D347-C347)</f>
        <v>0.326388888888889</v>
      </c>
      <c r="F347" s="3" t="n">
        <f aca="false">24*E347</f>
        <v>7.83333333333333</v>
      </c>
      <c r="G347" s="6" t="n">
        <v>345</v>
      </c>
    </row>
    <row r="348" customFormat="false" ht="13.5" hidden="false" customHeight="false" outlineLevel="0" collapsed="false">
      <c r="A348" s="3" t="n">
        <v>12</v>
      </c>
      <c r="B348" s="3" t="n">
        <v>13</v>
      </c>
      <c r="C348" s="2" t="n">
        <v>0.374305555555556</v>
      </c>
      <c r="D348" s="2" t="n">
        <v>0.700694444444444</v>
      </c>
      <c r="E348" s="2" t="n">
        <f aca="false">IF(C348="** **",0,D348-C348)</f>
        <v>0.326388888888889</v>
      </c>
      <c r="F348" s="3" t="n">
        <f aca="false">24*E348</f>
        <v>7.83333333333333</v>
      </c>
      <c r="G348" s="6" t="n">
        <v>346</v>
      </c>
    </row>
    <row r="349" customFormat="false" ht="13.5" hidden="false" customHeight="false" outlineLevel="0" collapsed="false">
      <c r="A349" s="3" t="n">
        <v>12</v>
      </c>
      <c r="B349" s="3" t="n">
        <v>14</v>
      </c>
      <c r="C349" s="2" t="n">
        <v>0.375</v>
      </c>
      <c r="D349" s="2" t="n">
        <v>0.700694444444444</v>
      </c>
      <c r="E349" s="2" t="n">
        <f aca="false">IF(C349="** **",0,D349-C349)</f>
        <v>0.325694444444444</v>
      </c>
      <c r="F349" s="3" t="n">
        <f aca="false">24*E349</f>
        <v>7.81666666666667</v>
      </c>
      <c r="G349" s="6" t="n">
        <v>347</v>
      </c>
    </row>
    <row r="350" customFormat="false" ht="13.5" hidden="false" customHeight="false" outlineLevel="0" collapsed="false">
      <c r="A350" s="3" t="n">
        <v>12</v>
      </c>
      <c r="B350" s="3" t="n">
        <v>15</v>
      </c>
      <c r="C350" s="2" t="n">
        <v>0.375694444444445</v>
      </c>
      <c r="D350" s="2" t="n">
        <v>0.700694444444444</v>
      </c>
      <c r="E350" s="2" t="n">
        <f aca="false">IF(C350="** **",0,D350-C350)</f>
        <v>0.325</v>
      </c>
      <c r="F350" s="3" t="n">
        <f aca="false">24*E350</f>
        <v>7.8</v>
      </c>
      <c r="G350" s="6" t="n">
        <v>348</v>
      </c>
    </row>
    <row r="351" customFormat="false" ht="13.5" hidden="false" customHeight="false" outlineLevel="0" collapsed="false">
      <c r="A351" s="3" t="n">
        <v>12</v>
      </c>
      <c r="B351" s="3" t="n">
        <v>16</v>
      </c>
      <c r="C351" s="2" t="n">
        <v>0.376388888888889</v>
      </c>
      <c r="D351" s="2" t="n">
        <v>0.700694444444444</v>
      </c>
      <c r="E351" s="2" t="n">
        <f aca="false">IF(C351="** **",0,D351-C351)</f>
        <v>0.324305555555556</v>
      </c>
      <c r="F351" s="3" t="n">
        <f aca="false">24*E351</f>
        <v>7.78333333333333</v>
      </c>
      <c r="G351" s="6" t="n">
        <v>349</v>
      </c>
    </row>
    <row r="352" customFormat="false" ht="13.5" hidden="false" customHeight="false" outlineLevel="0" collapsed="false">
      <c r="A352" s="3" t="n">
        <v>12</v>
      </c>
      <c r="B352" s="3" t="n">
        <v>17</v>
      </c>
      <c r="C352" s="2" t="n">
        <v>0.377083333333333</v>
      </c>
      <c r="D352" s="2" t="n">
        <v>0.701388888888889</v>
      </c>
      <c r="E352" s="2" t="n">
        <f aca="false">IF(C352="** **",0,D352-C352)</f>
        <v>0.324305555555556</v>
      </c>
      <c r="F352" s="3" t="n">
        <f aca="false">24*E352</f>
        <v>7.78333333333333</v>
      </c>
      <c r="G352" s="6" t="n">
        <v>350</v>
      </c>
    </row>
    <row r="353" customFormat="false" ht="13.5" hidden="false" customHeight="false" outlineLevel="0" collapsed="false">
      <c r="A353" s="3" t="n">
        <v>12</v>
      </c>
      <c r="B353" s="3" t="n">
        <v>18</v>
      </c>
      <c r="C353" s="2" t="n">
        <v>0.377777777777778</v>
      </c>
      <c r="D353" s="2" t="n">
        <v>0.701388888888889</v>
      </c>
      <c r="E353" s="2" t="n">
        <f aca="false">IF(C353="** **",0,D353-C353)</f>
        <v>0.323611111111111</v>
      </c>
      <c r="F353" s="3" t="n">
        <f aca="false">24*E353</f>
        <v>7.76666666666667</v>
      </c>
      <c r="G353" s="6" t="n">
        <v>351</v>
      </c>
    </row>
    <row r="354" customFormat="false" ht="13.5" hidden="false" customHeight="false" outlineLevel="0" collapsed="false">
      <c r="A354" s="3" t="n">
        <v>12</v>
      </c>
      <c r="B354" s="3" t="n">
        <v>19</v>
      </c>
      <c r="C354" s="2" t="n">
        <v>0.377777777777778</v>
      </c>
      <c r="D354" s="2" t="n">
        <v>0.701388888888889</v>
      </c>
      <c r="E354" s="2" t="n">
        <f aca="false">IF(C354="** **",0,D354-C354)</f>
        <v>0.323611111111111</v>
      </c>
      <c r="F354" s="3" t="n">
        <f aca="false">24*E354</f>
        <v>7.76666666666667</v>
      </c>
      <c r="G354" s="6" t="n">
        <v>352</v>
      </c>
    </row>
    <row r="355" customFormat="false" ht="13.5" hidden="false" customHeight="false" outlineLevel="0" collapsed="false">
      <c r="A355" s="3" t="n">
        <v>12</v>
      </c>
      <c r="B355" s="3" t="n">
        <v>20</v>
      </c>
      <c r="C355" s="2" t="n">
        <v>0.378472222222222</v>
      </c>
      <c r="D355" s="2" t="n">
        <v>0.702083333333333</v>
      </c>
      <c r="E355" s="2" t="n">
        <f aca="false">IF(C355="** **",0,D355-C355)</f>
        <v>0.323611111111111</v>
      </c>
      <c r="F355" s="3" t="n">
        <f aca="false">24*E355</f>
        <v>7.76666666666667</v>
      </c>
      <c r="G355" s="6" t="n">
        <v>353</v>
      </c>
    </row>
    <row r="356" customFormat="false" ht="13.5" hidden="false" customHeight="false" outlineLevel="0" collapsed="false">
      <c r="A356" s="3" t="n">
        <v>12</v>
      </c>
      <c r="B356" s="3" t="n">
        <v>21</v>
      </c>
      <c r="C356" s="2" t="n">
        <v>0.378472222222222</v>
      </c>
      <c r="D356" s="2" t="n">
        <v>0.702083333333333</v>
      </c>
      <c r="E356" s="2" t="n">
        <f aca="false">IF(C356="** **",0,D356-C356)</f>
        <v>0.323611111111111</v>
      </c>
      <c r="F356" s="3" t="n">
        <f aca="false">24*E356</f>
        <v>7.76666666666667</v>
      </c>
      <c r="G356" s="6" t="n">
        <v>354</v>
      </c>
    </row>
    <row r="357" customFormat="false" ht="13.5" hidden="false" customHeight="false" outlineLevel="0" collapsed="false">
      <c r="A357" s="3" t="n">
        <v>12</v>
      </c>
      <c r="B357" s="3" t="n">
        <v>22</v>
      </c>
      <c r="C357" s="2" t="n">
        <v>0.379166666666667</v>
      </c>
      <c r="D357" s="2" t="n">
        <v>0.702777777777778</v>
      </c>
      <c r="E357" s="2" t="n">
        <f aca="false">IF(C357="** **",0,D357-C357)</f>
        <v>0.323611111111111</v>
      </c>
      <c r="F357" s="3" t="n">
        <f aca="false">24*E357</f>
        <v>7.76666666666667</v>
      </c>
      <c r="G357" s="6" t="n">
        <v>355</v>
      </c>
    </row>
    <row r="358" customFormat="false" ht="13.5" hidden="false" customHeight="false" outlineLevel="0" collapsed="false">
      <c r="A358" s="3" t="n">
        <v>12</v>
      </c>
      <c r="B358" s="3" t="n">
        <v>23</v>
      </c>
      <c r="C358" s="2" t="n">
        <v>0.379166666666667</v>
      </c>
      <c r="D358" s="2" t="n">
        <v>0.702777777777778</v>
      </c>
      <c r="E358" s="2" t="n">
        <f aca="false">IF(C358="** **",0,D358-C358)</f>
        <v>0.323611111111111</v>
      </c>
      <c r="F358" s="3" t="n">
        <f aca="false">24*E358</f>
        <v>7.76666666666667</v>
      </c>
      <c r="G358" s="6" t="n">
        <v>356</v>
      </c>
    </row>
    <row r="359" customFormat="false" ht="13.5" hidden="false" customHeight="false" outlineLevel="0" collapsed="false">
      <c r="A359" s="3" t="n">
        <v>12</v>
      </c>
      <c r="B359" s="3" t="n">
        <v>24</v>
      </c>
      <c r="C359" s="2" t="n">
        <v>0.379861111111111</v>
      </c>
      <c r="D359" s="2" t="n">
        <v>0.703472222222222</v>
      </c>
      <c r="E359" s="2" t="n">
        <f aca="false">IF(C359="** **",0,D359-C359)</f>
        <v>0.323611111111111</v>
      </c>
      <c r="F359" s="3" t="n">
        <f aca="false">24*E359</f>
        <v>7.76666666666667</v>
      </c>
      <c r="G359" s="6" t="n">
        <v>357</v>
      </c>
    </row>
    <row r="360" customFormat="false" ht="13.5" hidden="false" customHeight="false" outlineLevel="0" collapsed="false">
      <c r="A360" s="3" t="n">
        <v>12</v>
      </c>
      <c r="B360" s="3" t="n">
        <v>25</v>
      </c>
      <c r="C360" s="2" t="n">
        <v>0.379861111111111</v>
      </c>
      <c r="D360" s="2" t="n">
        <v>0.703472222222222</v>
      </c>
      <c r="E360" s="2" t="n">
        <f aca="false">IF(C360="** **",0,D360-C360)</f>
        <v>0.323611111111111</v>
      </c>
      <c r="F360" s="3" t="n">
        <f aca="false">24*E360</f>
        <v>7.76666666666667</v>
      </c>
      <c r="G360" s="6" t="n">
        <v>358</v>
      </c>
    </row>
    <row r="361" customFormat="false" ht="13.5" hidden="false" customHeight="false" outlineLevel="0" collapsed="false">
      <c r="A361" s="3" t="n">
        <v>12</v>
      </c>
      <c r="B361" s="3" t="n">
        <v>26</v>
      </c>
      <c r="C361" s="2" t="n">
        <v>0.379861111111111</v>
      </c>
      <c r="D361" s="2" t="n">
        <v>0.704166666666667</v>
      </c>
      <c r="E361" s="2" t="n">
        <f aca="false">IF(C361="** **",0,D361-C361)</f>
        <v>0.324305555555556</v>
      </c>
      <c r="F361" s="3" t="n">
        <f aca="false">24*E361</f>
        <v>7.78333333333333</v>
      </c>
      <c r="G361" s="6" t="n">
        <v>359</v>
      </c>
    </row>
    <row r="362" customFormat="false" ht="13.5" hidden="false" customHeight="false" outlineLevel="0" collapsed="false">
      <c r="A362" s="3" t="n">
        <v>12</v>
      </c>
      <c r="B362" s="3" t="n">
        <v>27</v>
      </c>
      <c r="C362" s="2" t="n">
        <v>0.379861111111111</v>
      </c>
      <c r="D362" s="2" t="n">
        <v>0.704861111111111</v>
      </c>
      <c r="E362" s="2" t="n">
        <f aca="false">IF(C362="** **",0,D362-C362)</f>
        <v>0.325</v>
      </c>
      <c r="F362" s="3" t="n">
        <f aca="false">24*E362</f>
        <v>7.8</v>
      </c>
      <c r="G362" s="6" t="n">
        <v>360</v>
      </c>
    </row>
    <row r="363" customFormat="false" ht="13.5" hidden="false" customHeight="false" outlineLevel="0" collapsed="false">
      <c r="A363" s="3" t="n">
        <v>12</v>
      </c>
      <c r="B363" s="3" t="n">
        <v>28</v>
      </c>
      <c r="C363" s="2" t="n">
        <v>0.380555555555556</v>
      </c>
      <c r="D363" s="2" t="n">
        <v>0.705555555555556</v>
      </c>
      <c r="E363" s="2" t="n">
        <f aca="false">IF(C363="** **",0,D363-C363)</f>
        <v>0.325</v>
      </c>
      <c r="F363" s="3" t="n">
        <f aca="false">24*E363</f>
        <v>7.8</v>
      </c>
      <c r="G363" s="6" t="n">
        <v>361</v>
      </c>
    </row>
    <row r="364" customFormat="false" ht="13.5" hidden="false" customHeight="false" outlineLevel="0" collapsed="false">
      <c r="A364" s="3" t="n">
        <v>12</v>
      </c>
      <c r="B364" s="3" t="n">
        <v>29</v>
      </c>
      <c r="C364" s="2" t="n">
        <v>0.380555555555556</v>
      </c>
      <c r="D364" s="2" t="n">
        <v>0.70625</v>
      </c>
      <c r="E364" s="2" t="n">
        <f aca="false">IF(C364="** **",0,D364-C364)</f>
        <v>0.325694444444444</v>
      </c>
      <c r="F364" s="3" t="n">
        <f aca="false">24*E364</f>
        <v>7.81666666666667</v>
      </c>
      <c r="G364" s="6" t="n">
        <v>362</v>
      </c>
    </row>
    <row r="365" customFormat="false" ht="13.5" hidden="false" customHeight="false" outlineLevel="0" collapsed="false">
      <c r="A365" s="3" t="n">
        <v>12</v>
      </c>
      <c r="B365" s="3" t="n">
        <v>30</v>
      </c>
      <c r="C365" s="2" t="n">
        <v>0.380555555555556</v>
      </c>
      <c r="D365" s="2" t="n">
        <v>0.706944444444444</v>
      </c>
      <c r="E365" s="2" t="n">
        <f aca="false">IF(C365="** **",0,D365-C365)</f>
        <v>0.326388888888889</v>
      </c>
      <c r="F365" s="3" t="n">
        <f aca="false">24*E365</f>
        <v>7.83333333333333</v>
      </c>
      <c r="G365" s="6" t="n">
        <v>363</v>
      </c>
    </row>
    <row r="366" customFormat="false" ht="13.5" hidden="false" customHeight="false" outlineLevel="0" collapsed="false">
      <c r="A366" s="3" t="n">
        <v>12</v>
      </c>
      <c r="B366" s="3" t="n">
        <v>31</v>
      </c>
      <c r="C366" s="2" t="n">
        <v>0.380555555555556</v>
      </c>
      <c r="D366" s="2" t="n">
        <v>0.707638888888889</v>
      </c>
      <c r="E366" s="2" t="n">
        <f aca="false">IF(C366="** **",0,D366-C366)</f>
        <v>0.327083333333333</v>
      </c>
      <c r="F366" s="3" t="n">
        <f aca="false">24*E366</f>
        <v>7.85</v>
      </c>
      <c r="G366" s="6" t="n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1</v>
      </c>
      <c r="B2" s="3" t="n">
        <v>1</v>
      </c>
      <c r="C2" s="4" t="n">
        <v>0.285416666666667</v>
      </c>
      <c r="D2" s="4" t="n">
        <v>0.69375</v>
      </c>
      <c r="E2" s="2" t="n">
        <f aca="false">IF(C2="** **",0,D2-C2)</f>
        <v>0.408333333333333</v>
      </c>
      <c r="F2" s="3" t="n">
        <f aca="false">24*E2</f>
        <v>9.8</v>
      </c>
      <c r="G2" s="3" t="n">
        <v>0</v>
      </c>
    </row>
    <row r="3" customFormat="false" ht="13.5" hidden="false" customHeight="false" outlineLevel="0" collapsed="false">
      <c r="A3" s="3" t="n">
        <v>1</v>
      </c>
      <c r="B3" s="3" t="n">
        <v>2</v>
      </c>
      <c r="C3" s="4" t="n">
        <v>0.285416666666667</v>
      </c>
      <c r="D3" s="4" t="n">
        <v>0.69375</v>
      </c>
      <c r="E3" s="2" t="n">
        <f aca="false">IF(C3="** **",0,D3-C3)</f>
        <v>0.408333333333333</v>
      </c>
      <c r="F3" s="3" t="n">
        <f aca="false">24*E3</f>
        <v>9.8</v>
      </c>
      <c r="G3" s="3" t="n">
        <v>1</v>
      </c>
    </row>
    <row r="4" customFormat="false" ht="13.5" hidden="false" customHeight="false" outlineLevel="0" collapsed="false">
      <c r="A4" s="3" t="n">
        <v>1</v>
      </c>
      <c r="B4" s="3" t="n">
        <v>3</v>
      </c>
      <c r="C4" s="4" t="n">
        <v>0.286111111111111</v>
      </c>
      <c r="D4" s="4" t="n">
        <v>0.694444444444445</v>
      </c>
      <c r="E4" s="2" t="n">
        <f aca="false">IF(C4="** **",0,D4-C4)</f>
        <v>0.408333333333333</v>
      </c>
      <c r="F4" s="3" t="n">
        <f aca="false">24*E4</f>
        <v>9.8</v>
      </c>
      <c r="G4" s="3" t="n">
        <v>2</v>
      </c>
    </row>
    <row r="5" customFormat="false" ht="13.5" hidden="false" customHeight="false" outlineLevel="0" collapsed="false">
      <c r="A5" s="3" t="n">
        <v>1</v>
      </c>
      <c r="B5" s="3" t="n">
        <v>4</v>
      </c>
      <c r="C5" s="4" t="n">
        <v>0.286111111111111</v>
      </c>
      <c r="D5" s="4" t="n">
        <v>0.695138888888889</v>
      </c>
      <c r="E5" s="2" t="n">
        <f aca="false">IF(C5="** **",0,D5-C5)</f>
        <v>0.409027777777778</v>
      </c>
      <c r="F5" s="3" t="n">
        <f aca="false">24*E5</f>
        <v>9.81666666666667</v>
      </c>
      <c r="G5" s="3" t="n">
        <v>3</v>
      </c>
    </row>
    <row r="6" customFormat="false" ht="13.5" hidden="false" customHeight="false" outlineLevel="0" collapsed="false">
      <c r="A6" s="3" t="n">
        <v>1</v>
      </c>
      <c r="B6" s="3" t="n">
        <v>5</v>
      </c>
      <c r="C6" s="4" t="n">
        <v>0.286111111111111</v>
      </c>
      <c r="D6" s="4" t="n">
        <v>0.695833333333333</v>
      </c>
      <c r="E6" s="2" t="n">
        <f aca="false">IF(C6="** **",0,D6-C6)</f>
        <v>0.409722222222222</v>
      </c>
      <c r="F6" s="3" t="n">
        <f aca="false">24*E6</f>
        <v>9.83333333333333</v>
      </c>
      <c r="G6" s="3" t="n">
        <v>4</v>
      </c>
    </row>
    <row r="7" customFormat="false" ht="13.5" hidden="false" customHeight="false" outlineLevel="0" collapsed="false">
      <c r="A7" s="3" t="n">
        <v>1</v>
      </c>
      <c r="B7" s="3" t="n">
        <v>6</v>
      </c>
      <c r="C7" s="4" t="n">
        <v>0.286111111111111</v>
      </c>
      <c r="D7" s="4" t="n">
        <v>0.696527777777778</v>
      </c>
      <c r="E7" s="2" t="n">
        <f aca="false">IF(C7="** **",0,D7-C7)</f>
        <v>0.410416666666667</v>
      </c>
      <c r="F7" s="3" t="n">
        <f aca="false">24*E7</f>
        <v>9.85</v>
      </c>
      <c r="G7" s="3" t="n">
        <v>5</v>
      </c>
    </row>
    <row r="8" customFormat="false" ht="13.5" hidden="false" customHeight="false" outlineLevel="0" collapsed="false">
      <c r="A8" s="3" t="n">
        <v>1</v>
      </c>
      <c r="B8" s="3" t="n">
        <v>7</v>
      </c>
      <c r="C8" s="4" t="n">
        <v>0.286111111111111</v>
      </c>
      <c r="D8" s="4" t="n">
        <v>0.697222222222222</v>
      </c>
      <c r="E8" s="2" t="n">
        <f aca="false">IF(C8="** **",0,D8-C8)</f>
        <v>0.411111111111111</v>
      </c>
      <c r="F8" s="3" t="n">
        <f aca="false">24*E8</f>
        <v>9.86666666666667</v>
      </c>
      <c r="G8" s="3" t="n">
        <v>6</v>
      </c>
    </row>
    <row r="9" customFormat="false" ht="13.5" hidden="false" customHeight="false" outlineLevel="0" collapsed="false">
      <c r="A9" s="3" t="n">
        <v>1</v>
      </c>
      <c r="B9" s="3" t="n">
        <v>8</v>
      </c>
      <c r="C9" s="4" t="n">
        <v>0.286111111111111</v>
      </c>
      <c r="D9" s="4" t="n">
        <v>0.697916666666667</v>
      </c>
      <c r="E9" s="2" t="n">
        <f aca="false">IF(C9="** **",0,D9-C9)</f>
        <v>0.411805555555556</v>
      </c>
      <c r="F9" s="3" t="n">
        <f aca="false">24*E9</f>
        <v>9.88333333333333</v>
      </c>
      <c r="G9" s="3" t="n">
        <v>7</v>
      </c>
    </row>
    <row r="10" customFormat="false" ht="13.5" hidden="false" customHeight="false" outlineLevel="0" collapsed="false">
      <c r="A10" s="3" t="n">
        <v>1</v>
      </c>
      <c r="B10" s="3" t="n">
        <v>9</v>
      </c>
      <c r="C10" s="4" t="n">
        <v>0.286111111111111</v>
      </c>
      <c r="D10" s="4" t="n">
        <v>0.697916666666667</v>
      </c>
      <c r="E10" s="2" t="n">
        <f aca="false">IF(C10="** **",0,D10-C10)</f>
        <v>0.411805555555556</v>
      </c>
      <c r="F10" s="3" t="n">
        <f aca="false">24*E10</f>
        <v>9.88333333333333</v>
      </c>
      <c r="G10" s="3" t="n">
        <v>8</v>
      </c>
    </row>
    <row r="11" customFormat="false" ht="13.5" hidden="false" customHeight="false" outlineLevel="0" collapsed="false">
      <c r="A11" s="3" t="n">
        <v>1</v>
      </c>
      <c r="B11" s="3" t="n">
        <v>10</v>
      </c>
      <c r="C11" s="4" t="n">
        <v>0.286111111111111</v>
      </c>
      <c r="D11" s="4" t="n">
        <v>0.698611111111111</v>
      </c>
      <c r="E11" s="2" t="n">
        <f aca="false">IF(C11="** **",0,D11-C11)</f>
        <v>0.4125</v>
      </c>
      <c r="F11" s="3" t="n">
        <f aca="false">24*E11</f>
        <v>9.9</v>
      </c>
      <c r="G11" s="3" t="n">
        <v>9</v>
      </c>
    </row>
    <row r="12" customFormat="false" ht="13.5" hidden="false" customHeight="false" outlineLevel="0" collapsed="false">
      <c r="A12" s="3" t="n">
        <v>1</v>
      </c>
      <c r="B12" s="3" t="n">
        <v>11</v>
      </c>
      <c r="C12" s="4" t="n">
        <v>0.285416666666667</v>
      </c>
      <c r="D12" s="4" t="n">
        <v>0.699305555555556</v>
      </c>
      <c r="E12" s="2" t="n">
        <f aca="false">IF(C12="** **",0,D12-C12)</f>
        <v>0.413888888888889</v>
      </c>
      <c r="F12" s="3" t="n">
        <f aca="false">24*E12</f>
        <v>9.93333333333333</v>
      </c>
      <c r="G12" s="3" t="n">
        <v>10</v>
      </c>
    </row>
    <row r="13" customFormat="false" ht="13.5" hidden="false" customHeight="false" outlineLevel="0" collapsed="false">
      <c r="A13" s="3" t="n">
        <v>1</v>
      </c>
      <c r="B13" s="3" t="n">
        <v>12</v>
      </c>
      <c r="C13" s="4" t="n">
        <v>0.285416666666667</v>
      </c>
      <c r="D13" s="4" t="n">
        <v>0.7</v>
      </c>
      <c r="E13" s="2" t="n">
        <f aca="false">IF(C13="** **",0,D13-C13)</f>
        <v>0.414583333333333</v>
      </c>
      <c r="F13" s="3" t="n">
        <f aca="false">24*E13</f>
        <v>9.95</v>
      </c>
      <c r="G13" s="3" t="n">
        <v>11</v>
      </c>
    </row>
    <row r="14" customFormat="false" ht="13.5" hidden="false" customHeight="false" outlineLevel="0" collapsed="false">
      <c r="A14" s="3" t="n">
        <v>1</v>
      </c>
      <c r="B14" s="3" t="n">
        <v>13</v>
      </c>
      <c r="C14" s="4" t="n">
        <v>0.285416666666667</v>
      </c>
      <c r="D14" s="4" t="n">
        <v>0.700694444444444</v>
      </c>
      <c r="E14" s="2" t="n">
        <f aca="false">IF(C14="** **",0,D14-C14)</f>
        <v>0.415277777777778</v>
      </c>
      <c r="F14" s="3" t="n">
        <f aca="false">24*E14</f>
        <v>9.96666666666667</v>
      </c>
      <c r="G14" s="3" t="n">
        <v>12</v>
      </c>
    </row>
    <row r="15" customFormat="false" ht="13.5" hidden="false" customHeight="false" outlineLevel="0" collapsed="false">
      <c r="A15" s="3" t="n">
        <v>1</v>
      </c>
      <c r="B15" s="3" t="n">
        <v>14</v>
      </c>
      <c r="C15" s="4" t="n">
        <v>0.285416666666667</v>
      </c>
      <c r="D15" s="4" t="n">
        <v>0.701388888888889</v>
      </c>
      <c r="E15" s="2" t="n">
        <f aca="false">IF(C15="** **",0,D15-C15)</f>
        <v>0.415972222222222</v>
      </c>
      <c r="F15" s="3" t="n">
        <f aca="false">24*E15</f>
        <v>9.98333333333333</v>
      </c>
      <c r="G15" s="3" t="n">
        <v>13</v>
      </c>
    </row>
    <row r="16" customFormat="false" ht="13.5" hidden="false" customHeight="false" outlineLevel="0" collapsed="false">
      <c r="A16" s="3" t="n">
        <v>1</v>
      </c>
      <c r="B16" s="3" t="n">
        <v>15</v>
      </c>
      <c r="C16" s="4" t="n">
        <v>0.285416666666667</v>
      </c>
      <c r="D16" s="4" t="n">
        <v>0.702083333333333</v>
      </c>
      <c r="E16" s="2" t="n">
        <f aca="false">IF(C16="** **",0,D16-C16)</f>
        <v>0.416666666666667</v>
      </c>
      <c r="F16" s="3" t="n">
        <f aca="false">24*E16</f>
        <v>10</v>
      </c>
      <c r="G16" s="3" t="n">
        <v>14</v>
      </c>
    </row>
    <row r="17" customFormat="false" ht="13.5" hidden="false" customHeight="false" outlineLevel="0" collapsed="false">
      <c r="A17" s="3" t="n">
        <v>1</v>
      </c>
      <c r="B17" s="3" t="n">
        <v>16</v>
      </c>
      <c r="C17" s="4" t="n">
        <v>0.284722222222222</v>
      </c>
      <c r="D17" s="4" t="n">
        <v>0.702777777777778</v>
      </c>
      <c r="E17" s="2" t="n">
        <f aca="false">IF(C17="** **",0,D17-C17)</f>
        <v>0.418055555555556</v>
      </c>
      <c r="F17" s="3" t="n">
        <f aca="false">24*E17</f>
        <v>10.0333333333333</v>
      </c>
      <c r="G17" s="3" t="n">
        <v>15</v>
      </c>
    </row>
    <row r="18" customFormat="false" ht="13.5" hidden="false" customHeight="false" outlineLevel="0" collapsed="false">
      <c r="A18" s="3" t="n">
        <v>1</v>
      </c>
      <c r="B18" s="3" t="n">
        <v>17</v>
      </c>
      <c r="C18" s="4" t="n">
        <v>0.284722222222222</v>
      </c>
      <c r="D18" s="4" t="n">
        <v>0.703472222222222</v>
      </c>
      <c r="E18" s="2" t="n">
        <f aca="false">IF(C18="** **",0,D18-C18)</f>
        <v>0.41875</v>
      </c>
      <c r="F18" s="3" t="n">
        <f aca="false">24*E18</f>
        <v>10.05</v>
      </c>
      <c r="G18" s="3" t="n">
        <v>16</v>
      </c>
    </row>
    <row r="19" customFormat="false" ht="13.5" hidden="false" customHeight="false" outlineLevel="0" collapsed="false">
      <c r="A19" s="3" t="n">
        <v>1</v>
      </c>
      <c r="B19" s="3" t="n">
        <v>18</v>
      </c>
      <c r="C19" s="4" t="n">
        <v>0.284722222222222</v>
      </c>
      <c r="D19" s="4" t="n">
        <v>0.704166666666667</v>
      </c>
      <c r="E19" s="2" t="n">
        <f aca="false">IF(C19="** **",0,D19-C19)</f>
        <v>0.419444444444444</v>
      </c>
      <c r="F19" s="3" t="n">
        <f aca="false">24*E19</f>
        <v>10.0666666666667</v>
      </c>
      <c r="G19" s="3" t="n">
        <v>17</v>
      </c>
    </row>
    <row r="20" customFormat="false" ht="13.5" hidden="false" customHeight="false" outlineLevel="0" collapsed="false">
      <c r="A20" s="3" t="n">
        <v>1</v>
      </c>
      <c r="B20" s="3" t="n">
        <v>19</v>
      </c>
      <c r="C20" s="4" t="n">
        <v>0.284027777777778</v>
      </c>
      <c r="D20" s="4" t="n">
        <v>0.704861111111111</v>
      </c>
      <c r="E20" s="2" t="n">
        <f aca="false">IF(C20="** **",0,D20-C20)</f>
        <v>0.420833333333333</v>
      </c>
      <c r="F20" s="3" t="n">
        <f aca="false">24*E20</f>
        <v>10.1</v>
      </c>
      <c r="G20" s="3" t="n">
        <v>18</v>
      </c>
    </row>
    <row r="21" customFormat="false" ht="13.5" hidden="false" customHeight="false" outlineLevel="0" collapsed="false">
      <c r="A21" s="3" t="n">
        <v>1</v>
      </c>
      <c r="B21" s="3" t="n">
        <v>20</v>
      </c>
      <c r="C21" s="4" t="n">
        <v>0.284027777777778</v>
      </c>
      <c r="D21" s="4" t="n">
        <v>0.705555555555556</v>
      </c>
      <c r="E21" s="2" t="n">
        <f aca="false">IF(C21="** **",0,D21-C21)</f>
        <v>0.421527777777778</v>
      </c>
      <c r="F21" s="3" t="n">
        <f aca="false">24*E21</f>
        <v>10.1166666666667</v>
      </c>
      <c r="G21" s="3" t="n">
        <v>19</v>
      </c>
    </row>
    <row r="22" customFormat="false" ht="13.5" hidden="false" customHeight="false" outlineLevel="0" collapsed="false">
      <c r="A22" s="3" t="n">
        <v>1</v>
      </c>
      <c r="B22" s="3" t="n">
        <v>21</v>
      </c>
      <c r="C22" s="4" t="n">
        <v>0.283333333333333</v>
      </c>
      <c r="D22" s="4" t="n">
        <v>0.70625</v>
      </c>
      <c r="E22" s="2" t="n">
        <f aca="false">IF(C22="** **",0,D22-C22)</f>
        <v>0.422916666666667</v>
      </c>
      <c r="F22" s="3" t="n">
        <f aca="false">24*E22</f>
        <v>10.15</v>
      </c>
      <c r="G22" s="3" t="n">
        <v>20</v>
      </c>
    </row>
    <row r="23" customFormat="false" ht="13.5" hidden="false" customHeight="false" outlineLevel="0" collapsed="false">
      <c r="A23" s="3" t="n">
        <v>1</v>
      </c>
      <c r="B23" s="3" t="n">
        <v>22</v>
      </c>
      <c r="C23" s="4" t="n">
        <v>0.283333333333333</v>
      </c>
      <c r="D23" s="4" t="n">
        <v>0.706944444444444</v>
      </c>
      <c r="E23" s="2" t="n">
        <f aca="false">IF(C23="** **",0,D23-C23)</f>
        <v>0.423611111111111</v>
      </c>
      <c r="F23" s="3" t="n">
        <f aca="false">24*E23</f>
        <v>10.1666666666667</v>
      </c>
      <c r="G23" s="3" t="n">
        <v>21</v>
      </c>
    </row>
    <row r="24" customFormat="false" ht="13.5" hidden="false" customHeight="false" outlineLevel="0" collapsed="false">
      <c r="A24" s="3" t="n">
        <v>1</v>
      </c>
      <c r="B24" s="3" t="n">
        <v>23</v>
      </c>
      <c r="C24" s="4" t="n">
        <v>0.282638888888889</v>
      </c>
      <c r="D24" s="4" t="n">
        <v>0.707638888888889</v>
      </c>
      <c r="E24" s="2" t="n">
        <f aca="false">IF(C24="** **",0,D24-C24)</f>
        <v>0.425</v>
      </c>
      <c r="F24" s="3" t="n">
        <f aca="false">24*E24</f>
        <v>10.2</v>
      </c>
      <c r="G24" s="3" t="n">
        <v>22</v>
      </c>
    </row>
    <row r="25" customFormat="false" ht="13.5" hidden="false" customHeight="false" outlineLevel="0" collapsed="false">
      <c r="A25" s="3" t="n">
        <v>1</v>
      </c>
      <c r="B25" s="3" t="n">
        <v>24</v>
      </c>
      <c r="C25" s="4" t="n">
        <v>0.282638888888889</v>
      </c>
      <c r="D25" s="4" t="n">
        <v>0.708333333333333</v>
      </c>
      <c r="E25" s="2" t="n">
        <f aca="false">IF(C25="** **",0,D25-C25)</f>
        <v>0.425694444444444</v>
      </c>
      <c r="F25" s="3" t="n">
        <f aca="false">24*E25</f>
        <v>10.2166666666667</v>
      </c>
      <c r="G25" s="3" t="n">
        <v>23</v>
      </c>
    </row>
    <row r="26" customFormat="false" ht="13.5" hidden="false" customHeight="false" outlineLevel="0" collapsed="false">
      <c r="A26" s="3" t="n">
        <v>1</v>
      </c>
      <c r="B26" s="3" t="n">
        <v>25</v>
      </c>
      <c r="C26" s="4" t="n">
        <v>0.281944444444444</v>
      </c>
      <c r="D26" s="4" t="n">
        <v>0.709027777777778</v>
      </c>
      <c r="E26" s="2" t="n">
        <f aca="false">IF(C26="** **",0,D26-C26)</f>
        <v>0.427083333333333</v>
      </c>
      <c r="F26" s="3" t="n">
        <f aca="false">24*E26</f>
        <v>10.25</v>
      </c>
      <c r="G26" s="3" t="n">
        <v>24</v>
      </c>
    </row>
    <row r="27" customFormat="false" ht="13.5" hidden="false" customHeight="false" outlineLevel="0" collapsed="false">
      <c r="A27" s="3" t="n">
        <v>1</v>
      </c>
      <c r="B27" s="3" t="n">
        <v>26</v>
      </c>
      <c r="C27" s="4" t="n">
        <v>0.281944444444444</v>
      </c>
      <c r="D27" s="4" t="n">
        <v>0.709722222222222</v>
      </c>
      <c r="E27" s="2" t="n">
        <f aca="false">IF(C27="** **",0,D27-C27)</f>
        <v>0.427777777777778</v>
      </c>
      <c r="F27" s="3" t="n">
        <f aca="false">24*E27</f>
        <v>10.2666666666667</v>
      </c>
      <c r="G27" s="3" t="n">
        <v>25</v>
      </c>
    </row>
    <row r="28" customFormat="false" ht="13.5" hidden="false" customHeight="false" outlineLevel="0" collapsed="false">
      <c r="A28" s="3" t="n">
        <v>1</v>
      </c>
      <c r="B28" s="3" t="n">
        <v>27</v>
      </c>
      <c r="C28" s="4" t="n">
        <v>0.28125</v>
      </c>
      <c r="D28" s="4" t="n">
        <v>0.710416666666667</v>
      </c>
      <c r="E28" s="2" t="n">
        <f aca="false">IF(C28="** **",0,D28-C28)</f>
        <v>0.429166666666667</v>
      </c>
      <c r="F28" s="3" t="n">
        <f aca="false">24*E28</f>
        <v>10.3</v>
      </c>
      <c r="G28" s="3" t="n">
        <v>26</v>
      </c>
    </row>
    <row r="29" customFormat="false" ht="13.5" hidden="false" customHeight="false" outlineLevel="0" collapsed="false">
      <c r="A29" s="3" t="n">
        <v>1</v>
      </c>
      <c r="B29" s="3" t="n">
        <v>28</v>
      </c>
      <c r="C29" s="4" t="n">
        <v>0.28125</v>
      </c>
      <c r="D29" s="4" t="n">
        <v>0.711111111111111</v>
      </c>
      <c r="E29" s="2" t="n">
        <f aca="false">IF(C29="** **",0,D29-C29)</f>
        <v>0.429861111111111</v>
      </c>
      <c r="F29" s="3" t="n">
        <f aca="false">24*E29</f>
        <v>10.3166666666667</v>
      </c>
      <c r="G29" s="3" t="n">
        <v>27</v>
      </c>
    </row>
    <row r="30" customFormat="false" ht="13.5" hidden="false" customHeight="false" outlineLevel="0" collapsed="false">
      <c r="A30" s="3" t="n">
        <v>1</v>
      </c>
      <c r="B30" s="3" t="n">
        <v>29</v>
      </c>
      <c r="C30" s="4" t="n">
        <v>0.280555555555556</v>
      </c>
      <c r="D30" s="4" t="n">
        <v>0.711805555555556</v>
      </c>
      <c r="E30" s="2" t="n">
        <f aca="false">IF(C30="** **",0,D30-C30)</f>
        <v>0.43125</v>
      </c>
      <c r="F30" s="3" t="n">
        <f aca="false">24*E30</f>
        <v>10.35</v>
      </c>
      <c r="G30" s="3" t="n">
        <v>28</v>
      </c>
    </row>
    <row r="31" customFormat="false" ht="13.5" hidden="false" customHeight="false" outlineLevel="0" collapsed="false">
      <c r="A31" s="3" t="n">
        <v>1</v>
      </c>
      <c r="B31" s="3" t="n">
        <v>30</v>
      </c>
      <c r="C31" s="4" t="n">
        <v>0.279861111111111</v>
      </c>
      <c r="D31" s="4" t="n">
        <v>0.713194444444445</v>
      </c>
      <c r="E31" s="2" t="n">
        <f aca="false">IF(C31="** **",0,D31-C31)</f>
        <v>0.433333333333333</v>
      </c>
      <c r="F31" s="3" t="n">
        <f aca="false">24*E31</f>
        <v>10.4</v>
      </c>
      <c r="G31" s="3" t="n">
        <v>29</v>
      </c>
    </row>
    <row r="32" customFormat="false" ht="13.5" hidden="false" customHeight="false" outlineLevel="0" collapsed="false">
      <c r="A32" s="3" t="n">
        <v>1</v>
      </c>
      <c r="B32" s="3" t="n">
        <v>31</v>
      </c>
      <c r="C32" s="4" t="n">
        <v>0.279166666666667</v>
      </c>
      <c r="D32" s="4" t="n">
        <v>0.713888888888889</v>
      </c>
      <c r="E32" s="2" t="n">
        <f aca="false">IF(C32="** **",0,D32-C32)</f>
        <v>0.434722222222222</v>
      </c>
      <c r="F32" s="3" t="n">
        <f aca="false">24*E32</f>
        <v>10.4333333333333</v>
      </c>
      <c r="G32" s="3" t="n">
        <v>30</v>
      </c>
    </row>
    <row r="33" customFormat="false" ht="13.5" hidden="false" customHeight="false" outlineLevel="0" collapsed="false">
      <c r="A33" s="3" t="n">
        <v>2</v>
      </c>
      <c r="B33" s="3" t="n">
        <v>1</v>
      </c>
      <c r="C33" s="4" t="n">
        <v>0.279166666666667</v>
      </c>
      <c r="D33" s="4" t="n">
        <v>0.714583333333333</v>
      </c>
      <c r="E33" s="2" t="n">
        <f aca="false">IF(C33="** **",0,D33-C33)</f>
        <v>0.435416666666667</v>
      </c>
      <c r="F33" s="3" t="n">
        <f aca="false">24*E33</f>
        <v>10.45</v>
      </c>
      <c r="G33" s="3" t="n">
        <v>31</v>
      </c>
    </row>
    <row r="34" customFormat="false" ht="13.5" hidden="false" customHeight="false" outlineLevel="0" collapsed="false">
      <c r="A34" s="3" t="n">
        <v>2</v>
      </c>
      <c r="B34" s="3" t="n">
        <v>2</v>
      </c>
      <c r="C34" s="4" t="n">
        <v>0.278472222222222</v>
      </c>
      <c r="D34" s="4" t="n">
        <v>0.715277777777778</v>
      </c>
      <c r="E34" s="2" t="n">
        <f aca="false">IF(C34="** **",0,D34-C34)</f>
        <v>0.436805555555556</v>
      </c>
      <c r="F34" s="3" t="n">
        <f aca="false">24*E34</f>
        <v>10.4833333333333</v>
      </c>
      <c r="G34" s="3" t="n">
        <v>32</v>
      </c>
    </row>
    <row r="35" customFormat="false" ht="13.5" hidden="false" customHeight="false" outlineLevel="0" collapsed="false">
      <c r="A35" s="3" t="n">
        <v>2</v>
      </c>
      <c r="B35" s="3" t="n">
        <v>3</v>
      </c>
      <c r="C35" s="4" t="n">
        <v>0.277777777777778</v>
      </c>
      <c r="D35" s="4" t="n">
        <v>0.715972222222222</v>
      </c>
      <c r="E35" s="2" t="n">
        <f aca="false">IF(C35="** **",0,D35-C35)</f>
        <v>0.438194444444444</v>
      </c>
      <c r="F35" s="3" t="n">
        <f aca="false">24*E35</f>
        <v>10.5166666666667</v>
      </c>
      <c r="G35" s="3" t="n">
        <v>33</v>
      </c>
    </row>
    <row r="36" customFormat="false" ht="13.5" hidden="false" customHeight="false" outlineLevel="0" collapsed="false">
      <c r="A36" s="3" t="n">
        <v>2</v>
      </c>
      <c r="B36" s="3" t="n">
        <v>4</v>
      </c>
      <c r="C36" s="4" t="n">
        <v>0.277083333333333</v>
      </c>
      <c r="D36" s="4" t="n">
        <v>0.716666666666667</v>
      </c>
      <c r="E36" s="2" t="n">
        <f aca="false">IF(C36="** **",0,D36-C36)</f>
        <v>0.439583333333333</v>
      </c>
      <c r="F36" s="3" t="n">
        <f aca="false">24*E36</f>
        <v>10.55</v>
      </c>
      <c r="G36" s="3" t="n">
        <v>34</v>
      </c>
    </row>
    <row r="37" customFormat="false" ht="13.5" hidden="false" customHeight="false" outlineLevel="0" collapsed="false">
      <c r="A37" s="3" t="n">
        <v>2</v>
      </c>
      <c r="B37" s="3" t="n">
        <v>5</v>
      </c>
      <c r="C37" s="4" t="n">
        <v>0.276388888888889</v>
      </c>
      <c r="D37" s="4" t="n">
        <v>0.717361111111111</v>
      </c>
      <c r="E37" s="2" t="n">
        <f aca="false">IF(C37="** **",0,D37-C37)</f>
        <v>0.440972222222222</v>
      </c>
      <c r="F37" s="3" t="n">
        <f aca="false">24*E37</f>
        <v>10.5833333333333</v>
      </c>
      <c r="G37" s="3" t="n">
        <v>35</v>
      </c>
    </row>
    <row r="38" customFormat="false" ht="13.5" hidden="false" customHeight="false" outlineLevel="0" collapsed="false">
      <c r="A38" s="3" t="n">
        <v>2</v>
      </c>
      <c r="B38" s="3" t="n">
        <v>6</v>
      </c>
      <c r="C38" s="4" t="n">
        <v>0.275694444444444</v>
      </c>
      <c r="D38" s="4" t="n">
        <v>0.718055555555556</v>
      </c>
      <c r="E38" s="2" t="n">
        <f aca="false">IF(C38="** **",0,D38-C38)</f>
        <v>0.442361111111111</v>
      </c>
      <c r="F38" s="3" t="n">
        <f aca="false">24*E38</f>
        <v>10.6166666666667</v>
      </c>
      <c r="G38" s="3" t="n">
        <v>36</v>
      </c>
    </row>
    <row r="39" customFormat="false" ht="13.5" hidden="false" customHeight="false" outlineLevel="0" collapsed="false">
      <c r="A39" s="3" t="n">
        <v>2</v>
      </c>
      <c r="B39" s="3" t="n">
        <v>7</v>
      </c>
      <c r="C39" s="4" t="n">
        <v>0.275694444444444</v>
      </c>
      <c r="D39" s="4" t="n">
        <v>0.71875</v>
      </c>
      <c r="E39" s="2" t="n">
        <f aca="false">IF(C39="** **",0,D39-C39)</f>
        <v>0.443055555555556</v>
      </c>
      <c r="F39" s="3" t="n">
        <f aca="false">24*E39</f>
        <v>10.6333333333333</v>
      </c>
      <c r="G39" s="3" t="n">
        <v>37</v>
      </c>
    </row>
    <row r="40" customFormat="false" ht="13.5" hidden="false" customHeight="false" outlineLevel="0" collapsed="false">
      <c r="A40" s="3" t="n">
        <v>2</v>
      </c>
      <c r="B40" s="3" t="n">
        <v>8</v>
      </c>
      <c r="C40" s="4" t="n">
        <v>0.275</v>
      </c>
      <c r="D40" s="4" t="n">
        <v>0.719444444444444</v>
      </c>
      <c r="E40" s="2" t="n">
        <f aca="false">IF(C40="** **",0,D40-C40)</f>
        <v>0.444444444444444</v>
      </c>
      <c r="F40" s="3" t="n">
        <f aca="false">24*E40</f>
        <v>10.6666666666667</v>
      </c>
      <c r="G40" s="3" t="n">
        <v>38</v>
      </c>
    </row>
    <row r="41" customFormat="false" ht="13.5" hidden="false" customHeight="false" outlineLevel="0" collapsed="false">
      <c r="A41" s="3" t="n">
        <v>2</v>
      </c>
      <c r="B41" s="3" t="n">
        <v>9</v>
      </c>
      <c r="C41" s="4" t="n">
        <v>0.274305555555556</v>
      </c>
      <c r="D41" s="4" t="n">
        <v>0.720138888888889</v>
      </c>
      <c r="E41" s="2" t="n">
        <f aca="false">IF(C41="** **",0,D41-C41)</f>
        <v>0.445833333333333</v>
      </c>
      <c r="F41" s="3" t="n">
        <f aca="false">24*E41</f>
        <v>10.7</v>
      </c>
      <c r="G41" s="3" t="n">
        <v>39</v>
      </c>
    </row>
    <row r="42" customFormat="false" ht="13.5" hidden="false" customHeight="false" outlineLevel="0" collapsed="false">
      <c r="A42" s="3" t="n">
        <v>2</v>
      </c>
      <c r="B42" s="3" t="n">
        <v>10</v>
      </c>
      <c r="C42" s="4" t="n">
        <v>0.273611111111111</v>
      </c>
      <c r="D42" s="4" t="n">
        <v>0.720833333333333</v>
      </c>
      <c r="E42" s="2" t="n">
        <f aca="false">IF(C42="** **",0,D42-C42)</f>
        <v>0.447222222222222</v>
      </c>
      <c r="F42" s="3" t="n">
        <f aca="false">24*E42</f>
        <v>10.7333333333333</v>
      </c>
      <c r="G42" s="3" t="n">
        <v>40</v>
      </c>
    </row>
    <row r="43" customFormat="false" ht="13.5" hidden="false" customHeight="false" outlineLevel="0" collapsed="false">
      <c r="A43" s="3" t="n">
        <v>2</v>
      </c>
      <c r="B43" s="3" t="n">
        <v>11</v>
      </c>
      <c r="C43" s="4" t="n">
        <v>0.272916666666667</v>
      </c>
      <c r="D43" s="4" t="n">
        <v>0.721527777777778</v>
      </c>
      <c r="E43" s="2" t="n">
        <f aca="false">IF(C43="** **",0,D43-C43)</f>
        <v>0.448611111111111</v>
      </c>
      <c r="F43" s="3" t="n">
        <f aca="false">24*E43</f>
        <v>10.7666666666667</v>
      </c>
      <c r="G43" s="3" t="n">
        <v>41</v>
      </c>
    </row>
    <row r="44" customFormat="false" ht="13.5" hidden="false" customHeight="false" outlineLevel="0" collapsed="false">
      <c r="A44" s="3" t="n">
        <v>2</v>
      </c>
      <c r="B44" s="3" t="n">
        <v>12</v>
      </c>
      <c r="C44" s="4" t="n">
        <v>0.272222222222222</v>
      </c>
      <c r="D44" s="4" t="n">
        <v>0.722222222222222</v>
      </c>
      <c r="E44" s="2" t="n">
        <f aca="false">IF(C44="** **",0,D44-C44)</f>
        <v>0.45</v>
      </c>
      <c r="F44" s="3" t="n">
        <f aca="false">24*E44</f>
        <v>10.8</v>
      </c>
      <c r="G44" s="3" t="n">
        <v>42</v>
      </c>
    </row>
    <row r="45" customFormat="false" ht="13.5" hidden="false" customHeight="false" outlineLevel="0" collapsed="false">
      <c r="A45" s="3" t="n">
        <v>2</v>
      </c>
      <c r="B45" s="3" t="n">
        <v>13</v>
      </c>
      <c r="C45" s="4" t="n">
        <v>0.271527777777778</v>
      </c>
      <c r="D45" s="4" t="n">
        <v>0.722916666666667</v>
      </c>
      <c r="E45" s="2" t="n">
        <f aca="false">IF(C45="** **",0,D45-C45)</f>
        <v>0.451388888888889</v>
      </c>
      <c r="F45" s="3" t="n">
        <f aca="false">24*E45</f>
        <v>10.8333333333333</v>
      </c>
      <c r="G45" s="3" t="n">
        <v>43</v>
      </c>
    </row>
    <row r="46" customFormat="false" ht="13.5" hidden="false" customHeight="false" outlineLevel="0" collapsed="false">
      <c r="A46" s="3" t="n">
        <v>2</v>
      </c>
      <c r="B46" s="3" t="n">
        <v>14</v>
      </c>
      <c r="C46" s="4" t="n">
        <v>0.270833333333333</v>
      </c>
      <c r="D46" s="4" t="n">
        <v>0.723611111111111</v>
      </c>
      <c r="E46" s="2" t="n">
        <f aca="false">IF(C46="** **",0,D46-C46)</f>
        <v>0.452777777777778</v>
      </c>
      <c r="F46" s="3" t="n">
        <f aca="false">24*E46</f>
        <v>10.8666666666667</v>
      </c>
      <c r="G46" s="3" t="n">
        <v>44</v>
      </c>
    </row>
    <row r="47" customFormat="false" ht="13.5" hidden="false" customHeight="false" outlineLevel="0" collapsed="false">
      <c r="A47" s="3" t="n">
        <v>2</v>
      </c>
      <c r="B47" s="3" t="n">
        <v>15</v>
      </c>
      <c r="C47" s="4" t="n">
        <v>0.269444444444444</v>
      </c>
      <c r="D47" s="4" t="n">
        <v>0.724305555555556</v>
      </c>
      <c r="E47" s="2" t="n">
        <f aca="false">IF(C47="** **",0,D47-C47)</f>
        <v>0.454861111111111</v>
      </c>
      <c r="F47" s="3" t="n">
        <f aca="false">24*E47</f>
        <v>10.9166666666667</v>
      </c>
      <c r="G47" s="3" t="n">
        <v>45</v>
      </c>
    </row>
    <row r="48" customFormat="false" ht="13.5" hidden="false" customHeight="false" outlineLevel="0" collapsed="false">
      <c r="A48" s="3" t="n">
        <v>2</v>
      </c>
      <c r="B48" s="3" t="n">
        <v>16</v>
      </c>
      <c r="C48" s="4" t="n">
        <v>0.26875</v>
      </c>
      <c r="D48" s="4" t="n">
        <v>0.725</v>
      </c>
      <c r="E48" s="2" t="n">
        <f aca="false">IF(C48="** **",0,D48-C48)</f>
        <v>0.45625</v>
      </c>
      <c r="F48" s="3" t="n">
        <f aca="false">24*E48</f>
        <v>10.95</v>
      </c>
      <c r="G48" s="3" t="n">
        <v>46</v>
      </c>
    </row>
    <row r="49" customFormat="false" ht="13.5" hidden="false" customHeight="false" outlineLevel="0" collapsed="false">
      <c r="A49" s="3" t="n">
        <v>2</v>
      </c>
      <c r="B49" s="3" t="n">
        <v>17</v>
      </c>
      <c r="C49" s="4" t="n">
        <v>0.268055555555556</v>
      </c>
      <c r="D49" s="4" t="n">
        <v>0.725694444444445</v>
      </c>
      <c r="E49" s="2" t="n">
        <f aca="false">IF(C49="** **",0,D49-C49)</f>
        <v>0.457638888888889</v>
      </c>
      <c r="F49" s="3" t="n">
        <f aca="false">24*E49</f>
        <v>10.9833333333333</v>
      </c>
      <c r="G49" s="3" t="n">
        <v>47</v>
      </c>
    </row>
    <row r="50" customFormat="false" ht="13.5" hidden="false" customHeight="false" outlineLevel="0" collapsed="false">
      <c r="A50" s="3" t="n">
        <v>2</v>
      </c>
      <c r="B50" s="3" t="n">
        <v>18</v>
      </c>
      <c r="C50" s="4" t="n">
        <v>0.267361111111111</v>
      </c>
      <c r="D50" s="4" t="n">
        <v>0.726388888888889</v>
      </c>
      <c r="E50" s="2" t="n">
        <f aca="false">IF(C50="** **",0,D50-C50)</f>
        <v>0.459027777777778</v>
      </c>
      <c r="F50" s="3" t="n">
        <f aca="false">24*E50</f>
        <v>11.0166666666667</v>
      </c>
      <c r="G50" s="3" t="n">
        <v>48</v>
      </c>
    </row>
    <row r="51" customFormat="false" ht="13.5" hidden="false" customHeight="false" outlineLevel="0" collapsed="false">
      <c r="A51" s="3" t="n">
        <v>2</v>
      </c>
      <c r="B51" s="3" t="n">
        <v>19</v>
      </c>
      <c r="C51" s="4" t="n">
        <v>0.266666666666667</v>
      </c>
      <c r="D51" s="4" t="n">
        <v>0.727083333333333</v>
      </c>
      <c r="E51" s="2" t="n">
        <f aca="false">IF(C51="** **",0,D51-C51)</f>
        <v>0.460416666666667</v>
      </c>
      <c r="F51" s="3" t="n">
        <f aca="false">24*E51</f>
        <v>11.05</v>
      </c>
      <c r="G51" s="3" t="n">
        <v>49</v>
      </c>
    </row>
    <row r="52" customFormat="false" ht="13.5" hidden="false" customHeight="false" outlineLevel="0" collapsed="false">
      <c r="A52" s="3" t="n">
        <v>2</v>
      </c>
      <c r="B52" s="3" t="n">
        <v>20</v>
      </c>
      <c r="C52" s="4" t="n">
        <v>0.265972222222222</v>
      </c>
      <c r="D52" s="4" t="n">
        <v>0.727777777777778</v>
      </c>
      <c r="E52" s="2" t="n">
        <f aca="false">IF(C52="** **",0,D52-C52)</f>
        <v>0.461805555555556</v>
      </c>
      <c r="F52" s="3" t="n">
        <f aca="false">24*E52</f>
        <v>11.0833333333333</v>
      </c>
      <c r="G52" s="3" t="n">
        <v>50</v>
      </c>
    </row>
    <row r="53" customFormat="false" ht="13.5" hidden="false" customHeight="false" outlineLevel="0" collapsed="false">
      <c r="A53" s="3" t="n">
        <v>2</v>
      </c>
      <c r="B53" s="3" t="n">
        <v>21</v>
      </c>
      <c r="C53" s="4" t="n">
        <v>0.265277777777778</v>
      </c>
      <c r="D53" s="4" t="n">
        <v>0.728472222222222</v>
      </c>
      <c r="E53" s="2" t="n">
        <f aca="false">IF(C53="** **",0,D53-C53)</f>
        <v>0.463194444444444</v>
      </c>
      <c r="F53" s="3" t="n">
        <f aca="false">24*E53</f>
        <v>11.1166666666667</v>
      </c>
      <c r="G53" s="3" t="n">
        <v>51</v>
      </c>
    </row>
    <row r="54" customFormat="false" ht="13.5" hidden="false" customHeight="false" outlineLevel="0" collapsed="false">
      <c r="A54" s="3" t="n">
        <v>2</v>
      </c>
      <c r="B54" s="3" t="n">
        <v>22</v>
      </c>
      <c r="C54" s="4" t="n">
        <v>0.263888888888889</v>
      </c>
      <c r="D54" s="4" t="n">
        <v>0.729166666666667</v>
      </c>
      <c r="E54" s="2" t="n">
        <f aca="false">IF(C54="** **",0,D54-C54)</f>
        <v>0.465277777777778</v>
      </c>
      <c r="F54" s="3" t="n">
        <f aca="false">24*E54</f>
        <v>11.1666666666667</v>
      </c>
      <c r="G54" s="3" t="n">
        <v>52</v>
      </c>
    </row>
    <row r="55" customFormat="false" ht="13.5" hidden="false" customHeight="false" outlineLevel="0" collapsed="false">
      <c r="A55" s="3" t="n">
        <v>2</v>
      </c>
      <c r="B55" s="3" t="n">
        <v>23</v>
      </c>
      <c r="C55" s="4" t="n">
        <v>0.263194444444444</v>
      </c>
      <c r="D55" s="4" t="n">
        <v>0.729861111111111</v>
      </c>
      <c r="E55" s="2" t="n">
        <f aca="false">IF(C55="** **",0,D55-C55)</f>
        <v>0.466666666666667</v>
      </c>
      <c r="F55" s="3" t="n">
        <f aca="false">24*E55</f>
        <v>11.2</v>
      </c>
      <c r="G55" s="3" t="n">
        <v>53</v>
      </c>
    </row>
    <row r="56" customFormat="false" ht="13.5" hidden="false" customHeight="false" outlineLevel="0" collapsed="false">
      <c r="A56" s="3" t="n">
        <v>2</v>
      </c>
      <c r="B56" s="3" t="n">
        <v>24</v>
      </c>
      <c r="C56" s="4" t="n">
        <v>0.2625</v>
      </c>
      <c r="D56" s="4" t="n">
        <v>0.730555555555556</v>
      </c>
      <c r="E56" s="2" t="n">
        <f aca="false">IF(C56="** **",0,D56-C56)</f>
        <v>0.468055555555556</v>
      </c>
      <c r="F56" s="3" t="n">
        <f aca="false">24*E56</f>
        <v>11.2333333333333</v>
      </c>
      <c r="G56" s="3" t="n">
        <v>54</v>
      </c>
    </row>
    <row r="57" customFormat="false" ht="13.5" hidden="false" customHeight="false" outlineLevel="0" collapsed="false">
      <c r="A57" s="3" t="n">
        <v>2</v>
      </c>
      <c r="B57" s="3" t="n">
        <v>25</v>
      </c>
      <c r="C57" s="4" t="n">
        <v>0.261805555555556</v>
      </c>
      <c r="D57" s="4" t="n">
        <v>0.73125</v>
      </c>
      <c r="E57" s="2" t="n">
        <f aca="false">IF(C57="** **",0,D57-C57)</f>
        <v>0.469444444444444</v>
      </c>
      <c r="F57" s="3" t="n">
        <f aca="false">24*E57</f>
        <v>11.2666666666667</v>
      </c>
      <c r="G57" s="3" t="n">
        <v>55</v>
      </c>
    </row>
    <row r="58" customFormat="false" ht="13.5" hidden="false" customHeight="false" outlineLevel="0" collapsed="false">
      <c r="A58" s="3" t="n">
        <v>2</v>
      </c>
      <c r="B58" s="3" t="n">
        <v>26</v>
      </c>
      <c r="C58" s="4" t="n">
        <v>0.260416666666667</v>
      </c>
      <c r="D58" s="4" t="n">
        <v>0.731944444444444</v>
      </c>
      <c r="E58" s="2" t="n">
        <f aca="false">IF(C58="** **",0,D58-C58)</f>
        <v>0.471527777777778</v>
      </c>
      <c r="F58" s="3" t="n">
        <f aca="false">24*E58</f>
        <v>11.3166666666667</v>
      </c>
      <c r="G58" s="3" t="n">
        <v>56</v>
      </c>
    </row>
    <row r="59" customFormat="false" ht="13.5" hidden="false" customHeight="false" outlineLevel="0" collapsed="false">
      <c r="A59" s="3" t="n">
        <v>2</v>
      </c>
      <c r="B59" s="3" t="n">
        <v>27</v>
      </c>
      <c r="C59" s="4" t="n">
        <v>0.259722222222222</v>
      </c>
      <c r="D59" s="4" t="n">
        <v>0.732638888888889</v>
      </c>
      <c r="E59" s="2" t="n">
        <f aca="false">IF(C59="** **",0,D59-C59)</f>
        <v>0.472916666666667</v>
      </c>
      <c r="F59" s="3" t="n">
        <f aca="false">24*E59</f>
        <v>11.35</v>
      </c>
      <c r="G59" s="3" t="n">
        <v>57</v>
      </c>
    </row>
    <row r="60" customFormat="false" ht="13.5" hidden="false" customHeight="false" outlineLevel="0" collapsed="false">
      <c r="A60" s="3" t="n">
        <v>2</v>
      </c>
      <c r="B60" s="3" t="n">
        <v>28</v>
      </c>
      <c r="C60" s="4" t="n">
        <v>0.259027777777778</v>
      </c>
      <c r="D60" s="4" t="n">
        <v>0.733333333333333</v>
      </c>
      <c r="E60" s="2" t="n">
        <f aca="false">IF(C60="** **",0,D60-C60)</f>
        <v>0.474305555555556</v>
      </c>
      <c r="F60" s="3" t="n">
        <f aca="false">24*E60</f>
        <v>11.3833333333333</v>
      </c>
      <c r="G60" s="3" t="n">
        <v>58</v>
      </c>
    </row>
    <row r="61" customFormat="false" ht="13.5" hidden="false" customHeight="false" outlineLevel="0" collapsed="false">
      <c r="A61" s="3" t="n">
        <v>3</v>
      </c>
      <c r="B61" s="3" t="n">
        <v>1</v>
      </c>
      <c r="C61" s="4" t="n">
        <v>0.258333333333333</v>
      </c>
      <c r="D61" s="4" t="n">
        <v>0.733333333333333</v>
      </c>
      <c r="E61" s="2" t="n">
        <f aca="false">IF(C61="** **",0,D61-C61)</f>
        <v>0.475</v>
      </c>
      <c r="F61" s="3" t="n">
        <f aca="false">24*E61</f>
        <v>11.4</v>
      </c>
      <c r="G61" s="3" t="n">
        <v>59</v>
      </c>
    </row>
    <row r="62" customFormat="false" ht="13.5" hidden="false" customHeight="false" outlineLevel="0" collapsed="false">
      <c r="A62" s="3" t="n">
        <v>3</v>
      </c>
      <c r="B62" s="3" t="n">
        <v>2</v>
      </c>
      <c r="C62" s="4" t="n">
        <v>0.256944444444445</v>
      </c>
      <c r="D62" s="4" t="n">
        <v>0.734027777777778</v>
      </c>
      <c r="E62" s="2" t="n">
        <f aca="false">IF(C62="** **",0,D62-C62)</f>
        <v>0.477083333333333</v>
      </c>
      <c r="F62" s="3" t="n">
        <f aca="false">24*E62</f>
        <v>11.45</v>
      </c>
      <c r="G62" s="3" t="n">
        <v>60</v>
      </c>
    </row>
    <row r="63" customFormat="false" ht="13.5" hidden="false" customHeight="false" outlineLevel="0" collapsed="false">
      <c r="A63" s="3" t="n">
        <v>3</v>
      </c>
      <c r="B63" s="3" t="n">
        <v>3</v>
      </c>
      <c r="C63" s="4" t="n">
        <v>0.25625</v>
      </c>
      <c r="D63" s="4" t="n">
        <v>0.734722222222222</v>
      </c>
      <c r="E63" s="2" t="n">
        <f aca="false">IF(C63="** **",0,D63-C63)</f>
        <v>0.478472222222222</v>
      </c>
      <c r="F63" s="3" t="n">
        <f aca="false">24*E63</f>
        <v>11.4833333333333</v>
      </c>
      <c r="G63" s="3" t="n">
        <v>61</v>
      </c>
    </row>
    <row r="64" customFormat="false" ht="13.5" hidden="false" customHeight="false" outlineLevel="0" collapsed="false">
      <c r="A64" s="3" t="n">
        <v>3</v>
      </c>
      <c r="B64" s="3" t="n">
        <v>4</v>
      </c>
      <c r="C64" s="4" t="n">
        <v>0.255555555555556</v>
      </c>
      <c r="D64" s="4" t="n">
        <v>0.735416666666667</v>
      </c>
      <c r="E64" s="2" t="n">
        <f aca="false">IF(C64="** **",0,D64-C64)</f>
        <v>0.479861111111111</v>
      </c>
      <c r="F64" s="3" t="n">
        <f aca="false">24*E64</f>
        <v>11.5166666666667</v>
      </c>
      <c r="G64" s="3" t="n">
        <v>62</v>
      </c>
    </row>
    <row r="65" customFormat="false" ht="13.5" hidden="false" customHeight="false" outlineLevel="0" collapsed="false">
      <c r="A65" s="3" t="n">
        <v>3</v>
      </c>
      <c r="B65" s="3" t="n">
        <v>5</v>
      </c>
      <c r="C65" s="4" t="n">
        <v>0.254166666666667</v>
      </c>
      <c r="D65" s="4" t="n">
        <v>0.736111111111111</v>
      </c>
      <c r="E65" s="2" t="n">
        <f aca="false">IF(C65="** **",0,D65-C65)</f>
        <v>0.481944444444444</v>
      </c>
      <c r="F65" s="3" t="n">
        <f aca="false">24*E65</f>
        <v>11.5666666666667</v>
      </c>
      <c r="G65" s="3" t="n">
        <v>63</v>
      </c>
    </row>
    <row r="66" customFormat="false" ht="13.5" hidden="false" customHeight="false" outlineLevel="0" collapsed="false">
      <c r="A66" s="3" t="n">
        <v>3</v>
      </c>
      <c r="B66" s="3" t="n">
        <v>6</v>
      </c>
      <c r="C66" s="4" t="n">
        <v>0.253472222222222</v>
      </c>
      <c r="D66" s="4" t="n">
        <v>0.736805555555556</v>
      </c>
      <c r="E66" s="2" t="n">
        <f aca="false">IF(C66="** **",0,D66-C66)</f>
        <v>0.483333333333333</v>
      </c>
      <c r="F66" s="3" t="n">
        <f aca="false">24*E66</f>
        <v>11.6</v>
      </c>
      <c r="G66" s="3" t="n">
        <v>64</v>
      </c>
    </row>
    <row r="67" customFormat="false" ht="13.5" hidden="false" customHeight="false" outlineLevel="0" collapsed="false">
      <c r="A67" s="3" t="n">
        <v>3</v>
      </c>
      <c r="B67" s="3" t="n">
        <v>7</v>
      </c>
      <c r="C67" s="4" t="n">
        <v>0.252777777777778</v>
      </c>
      <c r="D67" s="4" t="n">
        <v>0.7375</v>
      </c>
      <c r="E67" s="2" t="n">
        <f aca="false">IF(C67="** **",0,D67-C67)</f>
        <v>0.484722222222222</v>
      </c>
      <c r="F67" s="3" t="n">
        <f aca="false">24*E67</f>
        <v>11.6333333333333</v>
      </c>
      <c r="G67" s="3" t="n">
        <v>65</v>
      </c>
    </row>
    <row r="68" customFormat="false" ht="13.5" hidden="false" customHeight="false" outlineLevel="0" collapsed="false">
      <c r="A68" s="3" t="n">
        <v>3</v>
      </c>
      <c r="B68" s="3" t="n">
        <v>8</v>
      </c>
      <c r="C68" s="4" t="n">
        <v>0.251388888888889</v>
      </c>
      <c r="D68" s="4" t="n">
        <v>0.738194444444444</v>
      </c>
      <c r="E68" s="2" t="n">
        <f aca="false">IF(C68="** **",0,D68-C68)</f>
        <v>0.486805555555556</v>
      </c>
      <c r="F68" s="3" t="n">
        <f aca="false">24*E68</f>
        <v>11.6833333333333</v>
      </c>
      <c r="G68" s="3" t="n">
        <v>66</v>
      </c>
    </row>
    <row r="69" customFormat="false" ht="13.5" hidden="false" customHeight="false" outlineLevel="0" collapsed="false">
      <c r="A69" s="3" t="n">
        <v>3</v>
      </c>
      <c r="B69" s="3" t="n">
        <v>9</v>
      </c>
      <c r="C69" s="4" t="n">
        <v>0.250694444444444</v>
      </c>
      <c r="D69" s="4" t="n">
        <v>0.738888888888889</v>
      </c>
      <c r="E69" s="2" t="n">
        <f aca="false">IF(C69="** **",0,D69-C69)</f>
        <v>0.488194444444444</v>
      </c>
      <c r="F69" s="3" t="n">
        <f aca="false">24*E69</f>
        <v>11.7166666666667</v>
      </c>
      <c r="G69" s="3" t="n">
        <v>67</v>
      </c>
    </row>
    <row r="70" customFormat="false" ht="13.5" hidden="false" customHeight="false" outlineLevel="0" collapsed="false">
      <c r="A70" s="3" t="n">
        <v>3</v>
      </c>
      <c r="B70" s="3" t="n">
        <v>10</v>
      </c>
      <c r="C70" s="4" t="n">
        <v>0.249305555555556</v>
      </c>
      <c r="D70" s="4" t="n">
        <v>0.739583333333333</v>
      </c>
      <c r="E70" s="2" t="n">
        <f aca="false">IF(C70="** **",0,D70-C70)</f>
        <v>0.490277777777778</v>
      </c>
      <c r="F70" s="3" t="n">
        <f aca="false">24*E70</f>
        <v>11.7666666666667</v>
      </c>
      <c r="G70" s="3" t="n">
        <v>68</v>
      </c>
    </row>
    <row r="71" customFormat="false" ht="13.5" hidden="false" customHeight="false" outlineLevel="0" collapsed="false">
      <c r="A71" s="3" t="n">
        <v>3</v>
      </c>
      <c r="B71" s="3" t="n">
        <v>11</v>
      </c>
      <c r="C71" s="4" t="n">
        <v>0.248611111111111</v>
      </c>
      <c r="D71" s="4" t="n">
        <v>0.739583333333333</v>
      </c>
      <c r="E71" s="2" t="n">
        <f aca="false">IF(C71="** **",0,D71-C71)</f>
        <v>0.490972222222222</v>
      </c>
      <c r="F71" s="3" t="n">
        <f aca="false">24*E71</f>
        <v>11.7833333333333</v>
      </c>
      <c r="G71" s="3" t="n">
        <v>69</v>
      </c>
    </row>
    <row r="72" customFormat="false" ht="13.5" hidden="false" customHeight="false" outlineLevel="0" collapsed="false">
      <c r="A72" s="3" t="n">
        <v>3</v>
      </c>
      <c r="B72" s="3" t="n">
        <v>12</v>
      </c>
      <c r="C72" s="4" t="n">
        <v>0.247916666666667</v>
      </c>
      <c r="D72" s="4" t="n">
        <v>0.740277777777778</v>
      </c>
      <c r="E72" s="2" t="n">
        <f aca="false">IF(C72="** **",0,D72-C72)</f>
        <v>0.492361111111111</v>
      </c>
      <c r="F72" s="3" t="n">
        <f aca="false">24*E72</f>
        <v>11.8166666666667</v>
      </c>
      <c r="G72" s="3" t="n">
        <v>70</v>
      </c>
    </row>
    <row r="73" customFormat="false" ht="13.5" hidden="false" customHeight="false" outlineLevel="0" collapsed="false">
      <c r="A73" s="3" t="n">
        <v>3</v>
      </c>
      <c r="B73" s="3" t="n">
        <v>13</v>
      </c>
      <c r="C73" s="4" t="n">
        <v>0.246527777777778</v>
      </c>
      <c r="D73" s="4" t="n">
        <v>0.740972222222222</v>
      </c>
      <c r="E73" s="2" t="n">
        <f aca="false">IF(C73="** **",0,D73-C73)</f>
        <v>0.494444444444444</v>
      </c>
      <c r="F73" s="3" t="n">
        <f aca="false">24*E73</f>
        <v>11.8666666666667</v>
      </c>
      <c r="G73" s="3" t="n">
        <v>71</v>
      </c>
    </row>
    <row r="74" customFormat="false" ht="13.5" hidden="false" customHeight="false" outlineLevel="0" collapsed="false">
      <c r="A74" s="3" t="n">
        <v>3</v>
      </c>
      <c r="B74" s="3" t="n">
        <v>14</v>
      </c>
      <c r="C74" s="4" t="n">
        <v>0.245833333333333</v>
      </c>
      <c r="D74" s="4" t="n">
        <v>0.741666666666667</v>
      </c>
      <c r="E74" s="2" t="n">
        <f aca="false">IF(C74="** **",0,D74-C74)</f>
        <v>0.495833333333333</v>
      </c>
      <c r="F74" s="3" t="n">
        <f aca="false">24*E74</f>
        <v>11.9</v>
      </c>
      <c r="G74" s="3" t="n">
        <v>72</v>
      </c>
    </row>
    <row r="75" customFormat="false" ht="13.5" hidden="false" customHeight="false" outlineLevel="0" collapsed="false">
      <c r="A75" s="3" t="n">
        <v>3</v>
      </c>
      <c r="B75" s="3" t="n">
        <v>15</v>
      </c>
      <c r="C75" s="4" t="n">
        <v>0.244444444444444</v>
      </c>
      <c r="D75" s="4" t="n">
        <v>0.742361111111111</v>
      </c>
      <c r="E75" s="2" t="n">
        <f aca="false">IF(C75="** **",0,D75-C75)</f>
        <v>0.497916666666667</v>
      </c>
      <c r="F75" s="3" t="n">
        <f aca="false">24*E75</f>
        <v>11.95</v>
      </c>
      <c r="G75" s="3" t="n">
        <v>73</v>
      </c>
    </row>
    <row r="76" customFormat="false" ht="13.5" hidden="false" customHeight="false" outlineLevel="0" collapsed="false">
      <c r="A76" s="3" t="n">
        <v>3</v>
      </c>
      <c r="B76" s="3" t="n">
        <v>16</v>
      </c>
      <c r="C76" s="4" t="n">
        <v>0.24375</v>
      </c>
      <c r="D76" s="4" t="n">
        <v>0.743055555555556</v>
      </c>
      <c r="E76" s="2" t="n">
        <f aca="false">IF(C76="** **",0,D76-C76)</f>
        <v>0.499305555555556</v>
      </c>
      <c r="F76" s="3" t="n">
        <f aca="false">24*E76</f>
        <v>11.9833333333333</v>
      </c>
      <c r="G76" s="3" t="n">
        <v>74</v>
      </c>
    </row>
    <row r="77" customFormat="false" ht="13.5" hidden="false" customHeight="false" outlineLevel="0" collapsed="false">
      <c r="A77" s="3" t="n">
        <v>3</v>
      </c>
      <c r="B77" s="3" t="n">
        <v>17</v>
      </c>
      <c r="C77" s="4" t="n">
        <v>0.242361111111111</v>
      </c>
      <c r="D77" s="4" t="n">
        <v>0.74375</v>
      </c>
      <c r="E77" s="2" t="n">
        <f aca="false">IF(C77="** **",0,D77-C77)</f>
        <v>0.501388888888889</v>
      </c>
      <c r="F77" s="3" t="n">
        <f aca="false">24*E77</f>
        <v>12.0333333333333</v>
      </c>
      <c r="G77" s="3" t="n">
        <v>75</v>
      </c>
    </row>
    <row r="78" customFormat="false" ht="13.5" hidden="false" customHeight="false" outlineLevel="0" collapsed="false">
      <c r="A78" s="3" t="n">
        <v>3</v>
      </c>
      <c r="B78" s="3" t="n">
        <v>18</v>
      </c>
      <c r="C78" s="4" t="n">
        <v>0.241666666666667</v>
      </c>
      <c r="D78" s="4" t="n">
        <v>0.744444444444445</v>
      </c>
      <c r="E78" s="2" t="n">
        <f aca="false">IF(C78="** **",0,D78-C78)</f>
        <v>0.502777777777778</v>
      </c>
      <c r="F78" s="3" t="n">
        <f aca="false">24*E78</f>
        <v>12.0666666666667</v>
      </c>
      <c r="G78" s="3" t="n">
        <v>76</v>
      </c>
    </row>
    <row r="79" customFormat="false" ht="13.5" hidden="false" customHeight="false" outlineLevel="0" collapsed="false">
      <c r="A79" s="3" t="n">
        <v>3</v>
      </c>
      <c r="B79" s="3" t="n">
        <v>19</v>
      </c>
      <c r="C79" s="4" t="n">
        <v>0.240972222222222</v>
      </c>
      <c r="D79" s="4" t="n">
        <v>0.744444444444445</v>
      </c>
      <c r="E79" s="2" t="n">
        <f aca="false">IF(C79="** **",0,D79-C79)</f>
        <v>0.503472222222222</v>
      </c>
      <c r="F79" s="3" t="n">
        <f aca="false">24*E79</f>
        <v>12.0833333333333</v>
      </c>
      <c r="G79" s="3" t="n">
        <v>77</v>
      </c>
    </row>
    <row r="80" customFormat="false" ht="13.5" hidden="false" customHeight="false" outlineLevel="0" collapsed="false">
      <c r="A80" s="3" t="n">
        <v>3</v>
      </c>
      <c r="B80" s="3" t="n">
        <v>20</v>
      </c>
      <c r="C80" s="4" t="n">
        <v>0.239583333333333</v>
      </c>
      <c r="D80" s="4" t="n">
        <v>0.745138888888889</v>
      </c>
      <c r="E80" s="2" t="n">
        <f aca="false">IF(C80="** **",0,D80-C80)</f>
        <v>0.505555555555556</v>
      </c>
      <c r="F80" s="3" t="n">
        <f aca="false">24*E80</f>
        <v>12.1333333333333</v>
      </c>
      <c r="G80" s="3" t="n">
        <v>78</v>
      </c>
    </row>
    <row r="81" customFormat="false" ht="13.5" hidden="false" customHeight="false" outlineLevel="0" collapsed="false">
      <c r="A81" s="3" t="n">
        <v>3</v>
      </c>
      <c r="B81" s="3" t="n">
        <v>21</v>
      </c>
      <c r="C81" s="4" t="n">
        <v>0.238888888888889</v>
      </c>
      <c r="D81" s="4" t="n">
        <v>0.745833333333333</v>
      </c>
      <c r="E81" s="2" t="n">
        <f aca="false">IF(C81="** **",0,D81-C81)</f>
        <v>0.506944444444444</v>
      </c>
      <c r="F81" s="3" t="n">
        <f aca="false">24*E81</f>
        <v>12.1666666666667</v>
      </c>
      <c r="G81" s="3" t="n">
        <v>79</v>
      </c>
    </row>
    <row r="82" customFormat="false" ht="13.5" hidden="false" customHeight="false" outlineLevel="0" collapsed="false">
      <c r="A82" s="3" t="n">
        <v>3</v>
      </c>
      <c r="B82" s="3" t="n">
        <v>22</v>
      </c>
      <c r="C82" s="4" t="n">
        <v>0.2375</v>
      </c>
      <c r="D82" s="4" t="n">
        <v>0.746527777777778</v>
      </c>
      <c r="E82" s="2" t="n">
        <f aca="false">IF(C82="** **",0,D82-C82)</f>
        <v>0.509027777777778</v>
      </c>
      <c r="F82" s="3" t="n">
        <f aca="false">24*E82</f>
        <v>12.2166666666667</v>
      </c>
      <c r="G82" s="3" t="n">
        <v>80</v>
      </c>
    </row>
    <row r="83" customFormat="false" ht="13.5" hidden="false" customHeight="false" outlineLevel="0" collapsed="false">
      <c r="A83" s="3" t="n">
        <v>3</v>
      </c>
      <c r="B83" s="3" t="n">
        <v>23</v>
      </c>
      <c r="C83" s="4" t="n">
        <v>0.236805555555556</v>
      </c>
      <c r="D83" s="4" t="n">
        <v>0.747222222222222</v>
      </c>
      <c r="E83" s="2" t="n">
        <f aca="false">IF(C83="** **",0,D83-C83)</f>
        <v>0.510416666666667</v>
      </c>
      <c r="F83" s="3" t="n">
        <f aca="false">24*E83</f>
        <v>12.25</v>
      </c>
      <c r="G83" s="3" t="n">
        <v>81</v>
      </c>
    </row>
    <row r="84" customFormat="false" ht="13.5" hidden="false" customHeight="false" outlineLevel="0" collapsed="false">
      <c r="A84" s="3" t="n">
        <v>3</v>
      </c>
      <c r="B84" s="3" t="n">
        <v>24</v>
      </c>
      <c r="C84" s="4" t="n">
        <v>0.235416666666667</v>
      </c>
      <c r="D84" s="4" t="n">
        <v>0.747916666666667</v>
      </c>
      <c r="E84" s="2" t="n">
        <f aca="false">IF(C84="** **",0,D84-C84)</f>
        <v>0.5125</v>
      </c>
      <c r="F84" s="3" t="n">
        <f aca="false">24*E84</f>
        <v>12.3</v>
      </c>
      <c r="G84" s="3" t="n">
        <v>82</v>
      </c>
    </row>
    <row r="85" customFormat="false" ht="13.5" hidden="false" customHeight="false" outlineLevel="0" collapsed="false">
      <c r="A85" s="3" t="n">
        <v>3</v>
      </c>
      <c r="B85" s="3" t="n">
        <v>25</v>
      </c>
      <c r="C85" s="4" t="n">
        <v>0.234722222222222</v>
      </c>
      <c r="D85" s="4" t="n">
        <v>0.747916666666667</v>
      </c>
      <c r="E85" s="2" t="n">
        <f aca="false">IF(C85="** **",0,D85-C85)</f>
        <v>0.513194444444444</v>
      </c>
      <c r="F85" s="3" t="n">
        <f aca="false">24*E85</f>
        <v>12.3166666666667</v>
      </c>
      <c r="G85" s="3" t="n">
        <v>83</v>
      </c>
    </row>
    <row r="86" customFormat="false" ht="13.5" hidden="false" customHeight="false" outlineLevel="0" collapsed="false">
      <c r="A86" s="3" t="n">
        <v>3</v>
      </c>
      <c r="B86" s="3" t="n">
        <v>26</v>
      </c>
      <c r="C86" s="4" t="n">
        <v>0.234027777777778</v>
      </c>
      <c r="D86" s="4" t="n">
        <v>0.748611111111111</v>
      </c>
      <c r="E86" s="2" t="n">
        <f aca="false">IF(C86="** **",0,D86-C86)</f>
        <v>0.514583333333333</v>
      </c>
      <c r="F86" s="3" t="n">
        <f aca="false">24*E86</f>
        <v>12.35</v>
      </c>
      <c r="G86" s="3" t="n">
        <v>84</v>
      </c>
    </row>
    <row r="87" customFormat="false" ht="13.5" hidden="false" customHeight="false" outlineLevel="0" collapsed="false">
      <c r="A87" s="3" t="n">
        <v>3</v>
      </c>
      <c r="B87" s="3" t="n">
        <v>27</v>
      </c>
      <c r="C87" s="4" t="n">
        <v>0.232638888888889</v>
      </c>
      <c r="D87" s="4" t="n">
        <v>0.749305555555556</v>
      </c>
      <c r="E87" s="2" t="n">
        <f aca="false">IF(C87="** **",0,D87-C87)</f>
        <v>0.516666666666667</v>
      </c>
      <c r="F87" s="3" t="n">
        <f aca="false">24*E87</f>
        <v>12.4</v>
      </c>
      <c r="G87" s="3" t="n">
        <v>85</v>
      </c>
    </row>
    <row r="88" customFormat="false" ht="13.5" hidden="false" customHeight="false" outlineLevel="0" collapsed="false">
      <c r="A88" s="3" t="n">
        <v>3</v>
      </c>
      <c r="B88" s="3" t="n">
        <v>28</v>
      </c>
      <c r="C88" s="4" t="n">
        <v>0.231944444444444</v>
      </c>
      <c r="D88" s="4" t="n">
        <v>0.75</v>
      </c>
      <c r="E88" s="2" t="n">
        <f aca="false">IF(C88="** **",0,D88-C88)</f>
        <v>0.518055555555556</v>
      </c>
      <c r="F88" s="3" t="n">
        <f aca="false">24*E88</f>
        <v>12.4333333333333</v>
      </c>
      <c r="G88" s="3" t="n">
        <v>86</v>
      </c>
    </row>
    <row r="89" customFormat="false" ht="13.5" hidden="false" customHeight="false" outlineLevel="0" collapsed="false">
      <c r="A89" s="3" t="n">
        <v>3</v>
      </c>
      <c r="B89" s="3" t="n">
        <v>29</v>
      </c>
      <c r="C89" s="4" t="n">
        <v>0.230555555555556</v>
      </c>
      <c r="D89" s="4" t="n">
        <v>0.750694444444444</v>
      </c>
      <c r="E89" s="2" t="n">
        <f aca="false">IF(C89="** **",0,D89-C89)</f>
        <v>0.520138888888889</v>
      </c>
      <c r="F89" s="3" t="n">
        <f aca="false">24*E89</f>
        <v>12.4833333333333</v>
      </c>
      <c r="G89" s="3" t="n">
        <v>87</v>
      </c>
    </row>
    <row r="90" customFormat="false" ht="13.5" hidden="false" customHeight="false" outlineLevel="0" collapsed="false">
      <c r="A90" s="3" t="n">
        <v>3</v>
      </c>
      <c r="B90" s="3" t="n">
        <v>30</v>
      </c>
      <c r="C90" s="4" t="n">
        <v>0.229861111111111</v>
      </c>
      <c r="D90" s="4" t="n">
        <v>0.751388888888889</v>
      </c>
      <c r="E90" s="2" t="n">
        <f aca="false">IF(C90="** **",0,D90-C90)</f>
        <v>0.521527777777778</v>
      </c>
      <c r="F90" s="3" t="n">
        <f aca="false">24*E90</f>
        <v>12.5166666666667</v>
      </c>
      <c r="G90" s="3" t="n">
        <v>88</v>
      </c>
    </row>
    <row r="91" customFormat="false" ht="13.5" hidden="false" customHeight="false" outlineLevel="0" collapsed="false">
      <c r="A91" s="3" t="n">
        <v>3</v>
      </c>
      <c r="B91" s="3" t="n">
        <v>31</v>
      </c>
      <c r="C91" s="4" t="n">
        <v>0.228472222222222</v>
      </c>
      <c r="D91" s="4" t="n">
        <v>0.751388888888889</v>
      </c>
      <c r="E91" s="2" t="n">
        <f aca="false">IF(C91="** **",0,D91-C91)</f>
        <v>0.522916666666667</v>
      </c>
      <c r="F91" s="3" t="n">
        <f aca="false">24*E91</f>
        <v>12.55</v>
      </c>
      <c r="G91" s="3" t="n">
        <v>89</v>
      </c>
    </row>
    <row r="92" customFormat="false" ht="13.5" hidden="false" customHeight="false" outlineLevel="0" collapsed="false">
      <c r="A92" s="3" t="n">
        <v>4</v>
      </c>
      <c r="B92" s="3" t="n">
        <v>1</v>
      </c>
      <c r="C92" s="4" t="n">
        <v>0.227777777777778</v>
      </c>
      <c r="D92" s="4" t="n">
        <v>0.752083333333333</v>
      </c>
      <c r="E92" s="2" t="n">
        <f aca="false">IF(C92="** **",0,D92-C92)</f>
        <v>0.524305555555556</v>
      </c>
      <c r="F92" s="3" t="n">
        <f aca="false">24*E92</f>
        <v>12.5833333333333</v>
      </c>
      <c r="G92" s="3" t="n">
        <v>90</v>
      </c>
    </row>
    <row r="93" customFormat="false" ht="13.5" hidden="false" customHeight="false" outlineLevel="0" collapsed="false">
      <c r="A93" s="3" t="n">
        <v>4</v>
      </c>
      <c r="B93" s="3" t="n">
        <v>2</v>
      </c>
      <c r="C93" s="4" t="n">
        <v>0.227083333333333</v>
      </c>
      <c r="D93" s="4" t="n">
        <v>0.752777777777778</v>
      </c>
      <c r="E93" s="2" t="n">
        <f aca="false">IF(C93="** **",0,D93-C93)</f>
        <v>0.525694444444445</v>
      </c>
      <c r="F93" s="3" t="n">
        <f aca="false">24*E93</f>
        <v>12.6166666666667</v>
      </c>
      <c r="G93" s="3" t="n">
        <v>91</v>
      </c>
    </row>
    <row r="94" customFormat="false" ht="13.5" hidden="false" customHeight="false" outlineLevel="0" collapsed="false">
      <c r="A94" s="3" t="n">
        <v>4</v>
      </c>
      <c r="B94" s="3" t="n">
        <v>3</v>
      </c>
      <c r="C94" s="4" t="n">
        <v>0.225694444444444</v>
      </c>
      <c r="D94" s="4" t="n">
        <v>0.753472222222222</v>
      </c>
      <c r="E94" s="2" t="n">
        <f aca="false">IF(C94="** **",0,D94-C94)</f>
        <v>0.527777777777778</v>
      </c>
      <c r="F94" s="3" t="n">
        <f aca="false">24*E94</f>
        <v>12.6666666666667</v>
      </c>
      <c r="G94" s="3" t="n">
        <v>92</v>
      </c>
    </row>
    <row r="95" customFormat="false" ht="13.5" hidden="false" customHeight="false" outlineLevel="0" collapsed="false">
      <c r="A95" s="3" t="n">
        <v>4</v>
      </c>
      <c r="B95" s="3" t="n">
        <v>4</v>
      </c>
      <c r="C95" s="4" t="n">
        <v>0.225</v>
      </c>
      <c r="D95" s="4" t="n">
        <v>0.754166666666667</v>
      </c>
      <c r="E95" s="2" t="n">
        <f aca="false">IF(C95="** **",0,D95-C95)</f>
        <v>0.529166666666667</v>
      </c>
      <c r="F95" s="3" t="n">
        <f aca="false">24*E95</f>
        <v>12.7</v>
      </c>
      <c r="G95" s="3" t="n">
        <v>93</v>
      </c>
    </row>
    <row r="96" customFormat="false" ht="13.5" hidden="false" customHeight="false" outlineLevel="0" collapsed="false">
      <c r="A96" s="3" t="n">
        <v>4</v>
      </c>
      <c r="B96" s="3" t="n">
        <v>5</v>
      </c>
      <c r="C96" s="4" t="n">
        <v>0.223611111111111</v>
      </c>
      <c r="D96" s="4" t="n">
        <v>0.754861111111111</v>
      </c>
      <c r="E96" s="2" t="n">
        <f aca="false">IF(C96="** **",0,D96-C96)</f>
        <v>0.53125</v>
      </c>
      <c r="F96" s="3" t="n">
        <f aca="false">24*E96</f>
        <v>12.75</v>
      </c>
      <c r="G96" s="3" t="n">
        <v>94</v>
      </c>
    </row>
    <row r="97" customFormat="false" ht="13.5" hidden="false" customHeight="false" outlineLevel="0" collapsed="false">
      <c r="A97" s="3" t="n">
        <v>4</v>
      </c>
      <c r="B97" s="3" t="n">
        <v>6</v>
      </c>
      <c r="C97" s="4" t="n">
        <v>0.222916666666667</v>
      </c>
      <c r="D97" s="4" t="n">
        <v>0.754861111111111</v>
      </c>
      <c r="E97" s="2" t="n">
        <f aca="false">IF(C97="** **",0,D97-C97)</f>
        <v>0.531944444444444</v>
      </c>
      <c r="F97" s="3" t="n">
        <f aca="false">24*E97</f>
        <v>12.7666666666667</v>
      </c>
      <c r="G97" s="3" t="n">
        <v>95</v>
      </c>
    </row>
    <row r="98" customFormat="false" ht="13.5" hidden="false" customHeight="false" outlineLevel="0" collapsed="false">
      <c r="A98" s="3" t="n">
        <v>4</v>
      </c>
      <c r="B98" s="3" t="n">
        <v>7</v>
      </c>
      <c r="C98" s="4" t="n">
        <v>0.221527777777778</v>
      </c>
      <c r="D98" s="4" t="n">
        <v>0.755555555555556</v>
      </c>
      <c r="E98" s="2" t="n">
        <f aca="false">IF(C98="** **",0,D98-C98)</f>
        <v>0.534027777777778</v>
      </c>
      <c r="F98" s="3" t="n">
        <f aca="false">24*E98</f>
        <v>12.8166666666667</v>
      </c>
      <c r="G98" s="3" t="n">
        <v>96</v>
      </c>
    </row>
    <row r="99" customFormat="false" ht="13.5" hidden="false" customHeight="false" outlineLevel="0" collapsed="false">
      <c r="A99" s="3" t="n">
        <v>4</v>
      </c>
      <c r="B99" s="3" t="n">
        <v>8</v>
      </c>
      <c r="C99" s="4" t="n">
        <v>0.220833333333333</v>
      </c>
      <c r="D99" s="4" t="n">
        <v>0.75625</v>
      </c>
      <c r="E99" s="2" t="n">
        <f aca="false">IF(C99="** **",0,D99-C99)</f>
        <v>0.535416666666667</v>
      </c>
      <c r="F99" s="3" t="n">
        <f aca="false">24*E99</f>
        <v>12.85</v>
      </c>
      <c r="G99" s="3" t="n">
        <v>97</v>
      </c>
    </row>
    <row r="100" customFormat="false" ht="13.5" hidden="false" customHeight="false" outlineLevel="0" collapsed="false">
      <c r="A100" s="3" t="n">
        <v>4</v>
      </c>
      <c r="B100" s="3" t="n">
        <v>9</v>
      </c>
      <c r="C100" s="4" t="n">
        <v>0.220138888888889</v>
      </c>
      <c r="D100" s="4" t="n">
        <v>0.756944444444445</v>
      </c>
      <c r="E100" s="2" t="n">
        <f aca="false">IF(C100="** **",0,D100-C100)</f>
        <v>0.536805555555556</v>
      </c>
      <c r="F100" s="3" t="n">
        <f aca="false">24*E100</f>
        <v>12.8833333333333</v>
      </c>
      <c r="G100" s="3" t="n">
        <v>98</v>
      </c>
    </row>
    <row r="101" customFormat="false" ht="13.5" hidden="false" customHeight="false" outlineLevel="0" collapsed="false">
      <c r="A101" s="3" t="n">
        <v>4</v>
      </c>
      <c r="B101" s="3" t="n">
        <v>10</v>
      </c>
      <c r="C101" s="4" t="n">
        <v>0.21875</v>
      </c>
      <c r="D101" s="4" t="n">
        <v>0.757638888888889</v>
      </c>
      <c r="E101" s="2" t="n">
        <f aca="false">IF(C101="** **",0,D101-C101)</f>
        <v>0.538888888888889</v>
      </c>
      <c r="F101" s="3" t="n">
        <f aca="false">24*E101</f>
        <v>12.9333333333333</v>
      </c>
      <c r="G101" s="3" t="n">
        <v>99</v>
      </c>
    </row>
    <row r="102" customFormat="false" ht="13.5" hidden="false" customHeight="false" outlineLevel="0" collapsed="false">
      <c r="A102" s="3" t="n">
        <v>4</v>
      </c>
      <c r="B102" s="3" t="n">
        <v>11</v>
      </c>
      <c r="C102" s="4" t="n">
        <v>0.218055555555556</v>
      </c>
      <c r="D102" s="4" t="n">
        <v>0.758333333333333</v>
      </c>
      <c r="E102" s="2" t="n">
        <f aca="false">IF(C102="** **",0,D102-C102)</f>
        <v>0.540277777777778</v>
      </c>
      <c r="F102" s="3" t="n">
        <f aca="false">24*E102</f>
        <v>12.9666666666667</v>
      </c>
      <c r="G102" s="3" t="n">
        <v>100</v>
      </c>
    </row>
    <row r="103" customFormat="false" ht="13.5" hidden="false" customHeight="false" outlineLevel="0" collapsed="false">
      <c r="A103" s="3" t="n">
        <v>4</v>
      </c>
      <c r="B103" s="3" t="n">
        <v>12</v>
      </c>
      <c r="C103" s="4" t="n">
        <v>0.217361111111111</v>
      </c>
      <c r="D103" s="4" t="n">
        <v>0.758333333333333</v>
      </c>
      <c r="E103" s="2" t="n">
        <f aca="false">IF(C103="** **",0,D103-C103)</f>
        <v>0.540972222222222</v>
      </c>
      <c r="F103" s="3" t="n">
        <f aca="false">24*E103</f>
        <v>12.9833333333333</v>
      </c>
      <c r="G103" s="3" t="n">
        <v>101</v>
      </c>
    </row>
    <row r="104" customFormat="false" ht="13.5" hidden="false" customHeight="false" outlineLevel="0" collapsed="false">
      <c r="A104" s="3" t="n">
        <v>4</v>
      </c>
      <c r="B104" s="3" t="n">
        <v>13</v>
      </c>
      <c r="C104" s="4" t="n">
        <v>0.215972222222222</v>
      </c>
      <c r="D104" s="4" t="n">
        <v>0.759027777777778</v>
      </c>
      <c r="E104" s="2" t="n">
        <f aca="false">IF(C104="** **",0,D104-C104)</f>
        <v>0.543055555555556</v>
      </c>
      <c r="F104" s="3" t="n">
        <f aca="false">24*E104</f>
        <v>13.0333333333333</v>
      </c>
      <c r="G104" s="3" t="n">
        <v>102</v>
      </c>
    </row>
    <row r="105" customFormat="false" ht="13.5" hidden="false" customHeight="false" outlineLevel="0" collapsed="false">
      <c r="A105" s="3" t="n">
        <v>4</v>
      </c>
      <c r="B105" s="3" t="n">
        <v>14</v>
      </c>
      <c r="C105" s="4" t="n">
        <v>0.215277777777778</v>
      </c>
      <c r="D105" s="4" t="n">
        <v>0.759722222222222</v>
      </c>
      <c r="E105" s="2" t="n">
        <f aca="false">IF(C105="** **",0,D105-C105)</f>
        <v>0.544444444444444</v>
      </c>
      <c r="F105" s="3" t="n">
        <f aca="false">24*E105</f>
        <v>13.0666666666667</v>
      </c>
      <c r="G105" s="3" t="n">
        <v>103</v>
      </c>
    </row>
    <row r="106" customFormat="false" ht="13.5" hidden="false" customHeight="false" outlineLevel="0" collapsed="false">
      <c r="A106" s="3" t="n">
        <v>4</v>
      </c>
      <c r="B106" s="3" t="n">
        <v>15</v>
      </c>
      <c r="C106" s="4" t="n">
        <v>0.214583333333333</v>
      </c>
      <c r="D106" s="4" t="n">
        <v>0.760416666666667</v>
      </c>
      <c r="E106" s="2" t="n">
        <f aca="false">IF(C106="** **",0,D106-C106)</f>
        <v>0.545833333333333</v>
      </c>
      <c r="F106" s="3" t="n">
        <f aca="false">24*E106</f>
        <v>13.1</v>
      </c>
      <c r="G106" s="3" t="n">
        <v>104</v>
      </c>
    </row>
    <row r="107" customFormat="false" ht="13.5" hidden="false" customHeight="false" outlineLevel="0" collapsed="false">
      <c r="A107" s="3" t="n">
        <v>4</v>
      </c>
      <c r="B107" s="3" t="n">
        <v>16</v>
      </c>
      <c r="C107" s="4" t="n">
        <v>0.213194444444444</v>
      </c>
      <c r="D107" s="4" t="n">
        <v>0.761111111111111</v>
      </c>
      <c r="E107" s="2" t="n">
        <f aca="false">IF(C107="** **",0,D107-C107)</f>
        <v>0.547916666666667</v>
      </c>
      <c r="F107" s="3" t="n">
        <f aca="false">24*E107</f>
        <v>13.15</v>
      </c>
      <c r="G107" s="3" t="n">
        <v>105</v>
      </c>
    </row>
    <row r="108" customFormat="false" ht="13.5" hidden="false" customHeight="false" outlineLevel="0" collapsed="false">
      <c r="A108" s="3" t="n">
        <v>4</v>
      </c>
      <c r="B108" s="3" t="n">
        <v>17</v>
      </c>
      <c r="C108" s="4" t="n">
        <v>0.2125</v>
      </c>
      <c r="D108" s="4" t="n">
        <v>0.761805555555556</v>
      </c>
      <c r="E108" s="2" t="n">
        <f aca="false">IF(C108="** **",0,D108-C108)</f>
        <v>0.549305555555556</v>
      </c>
      <c r="F108" s="3" t="n">
        <f aca="false">24*E108</f>
        <v>13.1833333333333</v>
      </c>
      <c r="G108" s="3" t="n">
        <v>106</v>
      </c>
    </row>
    <row r="109" customFormat="false" ht="13.5" hidden="false" customHeight="false" outlineLevel="0" collapsed="false">
      <c r="A109" s="3" t="n">
        <v>4</v>
      </c>
      <c r="B109" s="3" t="n">
        <v>18</v>
      </c>
      <c r="C109" s="4" t="n">
        <v>0.211805555555556</v>
      </c>
      <c r="D109" s="4" t="n">
        <v>0.761805555555556</v>
      </c>
      <c r="E109" s="2" t="n">
        <f aca="false">IF(C109="** **",0,D109-C109)</f>
        <v>0.55</v>
      </c>
      <c r="F109" s="3" t="n">
        <f aca="false">24*E109</f>
        <v>13.2</v>
      </c>
      <c r="G109" s="3" t="n">
        <v>107</v>
      </c>
    </row>
    <row r="110" customFormat="false" ht="13.5" hidden="false" customHeight="false" outlineLevel="0" collapsed="false">
      <c r="A110" s="3" t="n">
        <v>4</v>
      </c>
      <c r="B110" s="3" t="n">
        <v>19</v>
      </c>
      <c r="C110" s="4" t="n">
        <v>0.210416666666667</v>
      </c>
      <c r="D110" s="4" t="n">
        <v>0.7625</v>
      </c>
      <c r="E110" s="2" t="n">
        <f aca="false">IF(C110="** **",0,D110-C110)</f>
        <v>0.552083333333333</v>
      </c>
      <c r="F110" s="3" t="n">
        <f aca="false">24*E110</f>
        <v>13.25</v>
      </c>
      <c r="G110" s="3" t="n">
        <v>108</v>
      </c>
    </row>
    <row r="111" customFormat="false" ht="13.5" hidden="false" customHeight="false" outlineLevel="0" collapsed="false">
      <c r="A111" s="3" t="n">
        <v>4</v>
      </c>
      <c r="B111" s="3" t="n">
        <v>20</v>
      </c>
      <c r="C111" s="4" t="n">
        <v>0.209722222222222</v>
      </c>
      <c r="D111" s="4" t="n">
        <v>0.763194444444444</v>
      </c>
      <c r="E111" s="2" t="n">
        <f aca="false">IF(C111="** **",0,D111-C111)</f>
        <v>0.553472222222222</v>
      </c>
      <c r="F111" s="3" t="n">
        <f aca="false">24*E111</f>
        <v>13.2833333333333</v>
      </c>
      <c r="G111" s="3" t="n">
        <v>109</v>
      </c>
    </row>
    <row r="112" customFormat="false" ht="13.5" hidden="false" customHeight="false" outlineLevel="0" collapsed="false">
      <c r="A112" s="3" t="n">
        <v>4</v>
      </c>
      <c r="B112" s="3" t="n">
        <v>21</v>
      </c>
      <c r="C112" s="4" t="n">
        <v>0.209027777777778</v>
      </c>
      <c r="D112" s="4" t="n">
        <v>0.763888888888889</v>
      </c>
      <c r="E112" s="2" t="n">
        <f aca="false">IF(C112="** **",0,D112-C112)</f>
        <v>0.554861111111111</v>
      </c>
      <c r="F112" s="3" t="n">
        <f aca="false">24*E112</f>
        <v>13.3166666666667</v>
      </c>
      <c r="G112" s="3" t="n">
        <v>110</v>
      </c>
    </row>
    <row r="113" customFormat="false" ht="13.5" hidden="false" customHeight="false" outlineLevel="0" collapsed="false">
      <c r="A113" s="3" t="n">
        <v>4</v>
      </c>
      <c r="B113" s="3" t="n">
        <v>22</v>
      </c>
      <c r="C113" s="4" t="n">
        <v>0.208333333333333</v>
      </c>
      <c r="D113" s="4" t="n">
        <v>0.764583333333333</v>
      </c>
      <c r="E113" s="2" t="n">
        <f aca="false">IF(C113="** **",0,D113-C113)</f>
        <v>0.55625</v>
      </c>
      <c r="F113" s="3" t="n">
        <f aca="false">24*E113</f>
        <v>13.35</v>
      </c>
      <c r="G113" s="3" t="n">
        <v>111</v>
      </c>
    </row>
    <row r="114" customFormat="false" ht="13.5" hidden="false" customHeight="false" outlineLevel="0" collapsed="false">
      <c r="A114" s="3" t="n">
        <v>4</v>
      </c>
      <c r="B114" s="3" t="n">
        <v>23</v>
      </c>
      <c r="C114" s="4" t="n">
        <v>0.206944444444444</v>
      </c>
      <c r="D114" s="4" t="n">
        <v>0.765277777777778</v>
      </c>
      <c r="E114" s="2" t="n">
        <f aca="false">IF(C114="** **",0,D114-C114)</f>
        <v>0.558333333333333</v>
      </c>
      <c r="F114" s="3" t="n">
        <f aca="false">24*E114</f>
        <v>13.4</v>
      </c>
      <c r="G114" s="3" t="n">
        <v>112</v>
      </c>
    </row>
    <row r="115" customFormat="false" ht="13.5" hidden="false" customHeight="false" outlineLevel="0" collapsed="false">
      <c r="A115" s="3" t="n">
        <v>4</v>
      </c>
      <c r="B115" s="3" t="n">
        <v>24</v>
      </c>
      <c r="C115" s="4" t="n">
        <v>0.20625</v>
      </c>
      <c r="D115" s="4" t="n">
        <v>0.765972222222222</v>
      </c>
      <c r="E115" s="2" t="n">
        <f aca="false">IF(C115="** **",0,D115-C115)</f>
        <v>0.559722222222222</v>
      </c>
      <c r="F115" s="3" t="n">
        <f aca="false">24*E115</f>
        <v>13.4333333333333</v>
      </c>
      <c r="G115" s="3" t="n">
        <v>113</v>
      </c>
    </row>
    <row r="116" customFormat="false" ht="13.5" hidden="false" customHeight="false" outlineLevel="0" collapsed="false">
      <c r="A116" s="3" t="n">
        <v>4</v>
      </c>
      <c r="B116" s="3" t="n">
        <v>25</v>
      </c>
      <c r="C116" s="4" t="n">
        <v>0.205555555555556</v>
      </c>
      <c r="D116" s="4" t="n">
        <v>0.765972222222222</v>
      </c>
      <c r="E116" s="2" t="n">
        <f aca="false">IF(C116="** **",0,D116-C116)</f>
        <v>0.560416666666667</v>
      </c>
      <c r="F116" s="3" t="n">
        <f aca="false">24*E116</f>
        <v>13.45</v>
      </c>
      <c r="G116" s="3" t="n">
        <v>114</v>
      </c>
    </row>
    <row r="117" customFormat="false" ht="13.5" hidden="false" customHeight="false" outlineLevel="0" collapsed="false">
      <c r="A117" s="3" t="n">
        <v>4</v>
      </c>
      <c r="B117" s="3" t="n">
        <v>26</v>
      </c>
      <c r="C117" s="4" t="n">
        <v>0.204861111111111</v>
      </c>
      <c r="D117" s="4" t="n">
        <v>0.766666666666667</v>
      </c>
      <c r="E117" s="2" t="n">
        <f aca="false">IF(C117="** **",0,D117-C117)</f>
        <v>0.561805555555556</v>
      </c>
      <c r="F117" s="3" t="n">
        <f aca="false">24*E117</f>
        <v>13.4833333333333</v>
      </c>
      <c r="G117" s="3" t="n">
        <v>115</v>
      </c>
    </row>
    <row r="118" customFormat="false" ht="13.5" hidden="false" customHeight="false" outlineLevel="0" collapsed="false">
      <c r="A118" s="3" t="n">
        <v>4</v>
      </c>
      <c r="B118" s="3" t="n">
        <v>27</v>
      </c>
      <c r="C118" s="4" t="n">
        <v>0.204166666666667</v>
      </c>
      <c r="D118" s="4" t="n">
        <v>0.767361111111111</v>
      </c>
      <c r="E118" s="2" t="n">
        <f aca="false">IF(C118="** **",0,D118-C118)</f>
        <v>0.563194444444444</v>
      </c>
      <c r="F118" s="3" t="n">
        <f aca="false">24*E118</f>
        <v>13.5166666666667</v>
      </c>
      <c r="G118" s="3" t="n">
        <v>116</v>
      </c>
    </row>
    <row r="119" customFormat="false" ht="13.5" hidden="false" customHeight="false" outlineLevel="0" collapsed="false">
      <c r="A119" s="3" t="n">
        <v>4</v>
      </c>
      <c r="B119" s="3" t="n">
        <v>28</v>
      </c>
      <c r="C119" s="4" t="n">
        <v>0.202777777777778</v>
      </c>
      <c r="D119" s="4" t="n">
        <v>0.768055555555556</v>
      </c>
      <c r="E119" s="2" t="n">
        <f aca="false">IF(C119="** **",0,D119-C119)</f>
        <v>0.565277777777778</v>
      </c>
      <c r="F119" s="3" t="n">
        <f aca="false">24*E119</f>
        <v>13.5666666666667</v>
      </c>
      <c r="G119" s="3" t="n">
        <v>117</v>
      </c>
    </row>
    <row r="120" customFormat="false" ht="13.5" hidden="false" customHeight="false" outlineLevel="0" collapsed="false">
      <c r="A120" s="3" t="n">
        <v>4</v>
      </c>
      <c r="B120" s="3" t="n">
        <v>29</v>
      </c>
      <c r="C120" s="4" t="n">
        <v>0.202083333333333</v>
      </c>
      <c r="D120" s="4" t="n">
        <v>0.76875</v>
      </c>
      <c r="E120" s="2" t="n">
        <f aca="false">IF(C120="** **",0,D120-C120)</f>
        <v>0.566666666666667</v>
      </c>
      <c r="F120" s="3" t="n">
        <f aca="false">24*E120</f>
        <v>13.6</v>
      </c>
      <c r="G120" s="3" t="n">
        <v>118</v>
      </c>
    </row>
    <row r="121" customFormat="false" ht="13.5" hidden="false" customHeight="false" outlineLevel="0" collapsed="false">
      <c r="A121" s="3" t="n">
        <v>4</v>
      </c>
      <c r="B121" s="3" t="n">
        <v>30</v>
      </c>
      <c r="C121" s="4" t="n">
        <v>0.201388888888889</v>
      </c>
      <c r="D121" s="4" t="n">
        <v>0.769444444444444</v>
      </c>
      <c r="E121" s="2" t="n">
        <f aca="false">IF(C121="** **",0,D121-C121)</f>
        <v>0.568055555555556</v>
      </c>
      <c r="F121" s="3" t="n">
        <f aca="false">24*E121</f>
        <v>13.6333333333333</v>
      </c>
      <c r="G121" s="3" t="n">
        <v>119</v>
      </c>
    </row>
    <row r="122" customFormat="false" ht="13.5" hidden="false" customHeight="false" outlineLevel="0" collapsed="false">
      <c r="A122" s="3" t="n">
        <v>5</v>
      </c>
      <c r="B122" s="3" t="n">
        <v>1</v>
      </c>
      <c r="C122" s="4" t="n">
        <v>0.200694444444444</v>
      </c>
      <c r="D122" s="4" t="n">
        <v>0.769444444444444</v>
      </c>
      <c r="E122" s="2" t="n">
        <f aca="false">IF(C122="** **",0,D122-C122)</f>
        <v>0.56875</v>
      </c>
      <c r="F122" s="3" t="n">
        <f aca="false">24*E122</f>
        <v>13.65</v>
      </c>
      <c r="G122" s="3" t="n">
        <v>120</v>
      </c>
    </row>
    <row r="123" customFormat="false" ht="13.5" hidden="false" customHeight="false" outlineLevel="0" collapsed="false">
      <c r="A123" s="3" t="n">
        <v>5</v>
      </c>
      <c r="B123" s="3" t="n">
        <v>2</v>
      </c>
      <c r="C123" s="4" t="n">
        <v>0.2</v>
      </c>
      <c r="D123" s="4" t="n">
        <v>0.770138888888889</v>
      </c>
      <c r="E123" s="2" t="n">
        <f aca="false">IF(C123="** **",0,D123-C123)</f>
        <v>0.570138888888889</v>
      </c>
      <c r="F123" s="3" t="n">
        <f aca="false">24*E123</f>
        <v>13.6833333333333</v>
      </c>
      <c r="G123" s="3" t="n">
        <v>121</v>
      </c>
    </row>
    <row r="124" customFormat="false" ht="13.5" hidden="false" customHeight="false" outlineLevel="0" collapsed="false">
      <c r="A124" s="3" t="n">
        <v>5</v>
      </c>
      <c r="B124" s="3" t="n">
        <v>3</v>
      </c>
      <c r="C124" s="4" t="n">
        <v>0.199305555555556</v>
      </c>
      <c r="D124" s="4" t="n">
        <v>0.770833333333333</v>
      </c>
      <c r="E124" s="2" t="n">
        <f aca="false">IF(C124="** **",0,D124-C124)</f>
        <v>0.571527777777778</v>
      </c>
      <c r="F124" s="3" t="n">
        <f aca="false">24*E124</f>
        <v>13.7166666666667</v>
      </c>
      <c r="G124" s="3" t="n">
        <v>122</v>
      </c>
    </row>
    <row r="125" customFormat="false" ht="13.5" hidden="false" customHeight="false" outlineLevel="0" collapsed="false">
      <c r="A125" s="3" t="n">
        <v>5</v>
      </c>
      <c r="B125" s="3" t="n">
        <v>4</v>
      </c>
      <c r="C125" s="4" t="n">
        <v>0.198611111111111</v>
      </c>
      <c r="D125" s="4" t="n">
        <v>0.771527777777778</v>
      </c>
      <c r="E125" s="2" t="n">
        <f aca="false">IF(C125="** **",0,D125-C125)</f>
        <v>0.572916666666667</v>
      </c>
      <c r="F125" s="3" t="n">
        <f aca="false">24*E125</f>
        <v>13.75</v>
      </c>
      <c r="G125" s="3" t="n">
        <v>123</v>
      </c>
    </row>
    <row r="126" customFormat="false" ht="13.5" hidden="false" customHeight="false" outlineLevel="0" collapsed="false">
      <c r="A126" s="3" t="n">
        <v>5</v>
      </c>
      <c r="B126" s="3" t="n">
        <v>5</v>
      </c>
      <c r="C126" s="4" t="n">
        <v>0.197916666666667</v>
      </c>
      <c r="D126" s="4" t="n">
        <v>0.772222222222222</v>
      </c>
      <c r="E126" s="2" t="n">
        <f aca="false">IF(C126="** **",0,D126-C126)</f>
        <v>0.574305555555556</v>
      </c>
      <c r="F126" s="3" t="n">
        <f aca="false">24*E126</f>
        <v>13.7833333333333</v>
      </c>
      <c r="G126" s="3" t="n">
        <v>124</v>
      </c>
    </row>
    <row r="127" customFormat="false" ht="13.5" hidden="false" customHeight="false" outlineLevel="0" collapsed="false">
      <c r="A127" s="3" t="n">
        <v>5</v>
      </c>
      <c r="B127" s="3" t="n">
        <v>6</v>
      </c>
      <c r="C127" s="4" t="n">
        <v>0.197222222222222</v>
      </c>
      <c r="D127" s="4" t="n">
        <v>0.772916666666667</v>
      </c>
      <c r="E127" s="2" t="n">
        <f aca="false">IF(C127="** **",0,D127-C127)</f>
        <v>0.575694444444444</v>
      </c>
      <c r="F127" s="3" t="n">
        <f aca="false">24*E127</f>
        <v>13.8166666666667</v>
      </c>
      <c r="G127" s="3" t="n">
        <v>125</v>
      </c>
    </row>
    <row r="128" customFormat="false" ht="13.5" hidden="false" customHeight="false" outlineLevel="0" collapsed="false">
      <c r="A128" s="3" t="n">
        <v>5</v>
      </c>
      <c r="B128" s="3" t="n">
        <v>7</v>
      </c>
      <c r="C128" s="4" t="n">
        <v>0.196527777777778</v>
      </c>
      <c r="D128" s="4" t="n">
        <v>0.773611111111111</v>
      </c>
      <c r="E128" s="2" t="n">
        <f aca="false">IF(C128="** **",0,D128-C128)</f>
        <v>0.577083333333333</v>
      </c>
      <c r="F128" s="3" t="n">
        <f aca="false">24*E128</f>
        <v>13.85</v>
      </c>
      <c r="G128" s="3" t="n">
        <v>126</v>
      </c>
    </row>
    <row r="129" customFormat="false" ht="13.5" hidden="false" customHeight="false" outlineLevel="0" collapsed="false">
      <c r="A129" s="3" t="n">
        <v>5</v>
      </c>
      <c r="B129" s="3" t="n">
        <v>8</v>
      </c>
      <c r="C129" s="4" t="n">
        <v>0.195833333333333</v>
      </c>
      <c r="D129" s="4" t="n">
        <v>0.773611111111111</v>
      </c>
      <c r="E129" s="2" t="n">
        <f aca="false">IF(C129="** **",0,D129-C129)</f>
        <v>0.577777777777778</v>
      </c>
      <c r="F129" s="3" t="n">
        <f aca="false">24*E129</f>
        <v>13.8666666666667</v>
      </c>
      <c r="G129" s="3" t="n">
        <v>127</v>
      </c>
    </row>
    <row r="130" customFormat="false" ht="13.5" hidden="false" customHeight="false" outlineLevel="0" collapsed="false">
      <c r="A130" s="3" t="n">
        <v>5</v>
      </c>
      <c r="B130" s="3" t="n">
        <v>9</v>
      </c>
      <c r="C130" s="4" t="n">
        <v>0.195138888888889</v>
      </c>
      <c r="D130" s="4" t="n">
        <v>0.774305555555556</v>
      </c>
      <c r="E130" s="2" t="n">
        <f aca="false">IF(C130="** **",0,D130-C130)</f>
        <v>0.579166666666667</v>
      </c>
      <c r="F130" s="3" t="n">
        <f aca="false">24*E130</f>
        <v>13.9</v>
      </c>
      <c r="G130" s="3" t="n">
        <v>128</v>
      </c>
    </row>
    <row r="131" customFormat="false" ht="13.5" hidden="false" customHeight="false" outlineLevel="0" collapsed="false">
      <c r="A131" s="3" t="n">
        <v>5</v>
      </c>
      <c r="B131" s="3" t="n">
        <v>10</v>
      </c>
      <c r="C131" s="4" t="n">
        <v>0.194444444444444</v>
      </c>
      <c r="D131" s="4" t="n">
        <v>0.775</v>
      </c>
      <c r="E131" s="2" t="n">
        <f aca="false">IF(C131="** **",0,D131-C131)</f>
        <v>0.580555555555556</v>
      </c>
      <c r="F131" s="3" t="n">
        <f aca="false">24*E131</f>
        <v>13.9333333333333</v>
      </c>
      <c r="G131" s="3" t="n">
        <v>129</v>
      </c>
    </row>
    <row r="132" customFormat="false" ht="13.5" hidden="false" customHeight="false" outlineLevel="0" collapsed="false">
      <c r="A132" s="3" t="n">
        <v>5</v>
      </c>
      <c r="B132" s="3" t="n">
        <v>11</v>
      </c>
      <c r="C132" s="4" t="n">
        <v>0.19375</v>
      </c>
      <c r="D132" s="4" t="n">
        <v>0.775694444444445</v>
      </c>
      <c r="E132" s="2" t="n">
        <f aca="false">IF(C132="** **",0,D132-C132)</f>
        <v>0.581944444444445</v>
      </c>
      <c r="F132" s="3" t="n">
        <f aca="false">24*E132</f>
        <v>13.9666666666667</v>
      </c>
      <c r="G132" s="3" t="n">
        <v>130</v>
      </c>
    </row>
    <row r="133" customFormat="false" ht="13.5" hidden="false" customHeight="false" outlineLevel="0" collapsed="false">
      <c r="A133" s="3" t="n">
        <v>5</v>
      </c>
      <c r="B133" s="3" t="n">
        <v>12</v>
      </c>
      <c r="C133" s="4" t="n">
        <v>0.193055555555556</v>
      </c>
      <c r="D133" s="4" t="n">
        <v>0.776388888888889</v>
      </c>
      <c r="E133" s="2" t="n">
        <f aca="false">IF(C133="** **",0,D133-C133)</f>
        <v>0.583333333333333</v>
      </c>
      <c r="F133" s="3" t="n">
        <f aca="false">24*E133</f>
        <v>14</v>
      </c>
      <c r="G133" s="3" t="n">
        <v>131</v>
      </c>
    </row>
    <row r="134" customFormat="false" ht="13.5" hidden="false" customHeight="false" outlineLevel="0" collapsed="false">
      <c r="A134" s="3" t="n">
        <v>5</v>
      </c>
      <c r="B134" s="3" t="n">
        <v>13</v>
      </c>
      <c r="C134" s="4" t="n">
        <v>0.192361111111111</v>
      </c>
      <c r="D134" s="4" t="n">
        <v>0.776388888888889</v>
      </c>
      <c r="E134" s="2" t="n">
        <f aca="false">IF(C134="** **",0,D134-C134)</f>
        <v>0.584027777777778</v>
      </c>
      <c r="F134" s="3" t="n">
        <f aca="false">24*E134</f>
        <v>14.0166666666667</v>
      </c>
      <c r="G134" s="3" t="n">
        <v>132</v>
      </c>
    </row>
    <row r="135" customFormat="false" ht="13.5" hidden="false" customHeight="false" outlineLevel="0" collapsed="false">
      <c r="A135" s="3" t="n">
        <v>5</v>
      </c>
      <c r="B135" s="3" t="n">
        <v>14</v>
      </c>
      <c r="C135" s="4" t="n">
        <v>0.192361111111111</v>
      </c>
      <c r="D135" s="4" t="n">
        <v>0.777083333333333</v>
      </c>
      <c r="E135" s="2" t="n">
        <f aca="false">IF(C135="** **",0,D135-C135)</f>
        <v>0.584722222222222</v>
      </c>
      <c r="F135" s="3" t="n">
        <f aca="false">24*E135</f>
        <v>14.0333333333333</v>
      </c>
      <c r="G135" s="3" t="n">
        <v>133</v>
      </c>
    </row>
    <row r="136" customFormat="false" ht="13.5" hidden="false" customHeight="false" outlineLevel="0" collapsed="false">
      <c r="A136" s="3" t="n">
        <v>5</v>
      </c>
      <c r="B136" s="3" t="n">
        <v>15</v>
      </c>
      <c r="C136" s="4" t="n">
        <v>0.191666666666667</v>
      </c>
      <c r="D136" s="4" t="n">
        <v>0.777777777777778</v>
      </c>
      <c r="E136" s="2" t="n">
        <f aca="false">IF(C136="** **",0,D136-C136)</f>
        <v>0.586111111111111</v>
      </c>
      <c r="F136" s="3" t="n">
        <f aca="false">24*E136</f>
        <v>14.0666666666667</v>
      </c>
      <c r="G136" s="3" t="n">
        <v>134</v>
      </c>
    </row>
    <row r="137" customFormat="false" ht="13.5" hidden="false" customHeight="false" outlineLevel="0" collapsed="false">
      <c r="A137" s="3" t="n">
        <v>5</v>
      </c>
      <c r="B137" s="3" t="n">
        <v>16</v>
      </c>
      <c r="C137" s="4" t="n">
        <v>0.190972222222222</v>
      </c>
      <c r="D137" s="4" t="n">
        <v>0.778472222222222</v>
      </c>
      <c r="E137" s="2" t="n">
        <f aca="false">IF(C137="** **",0,D137-C137)</f>
        <v>0.5875</v>
      </c>
      <c r="F137" s="3" t="n">
        <f aca="false">24*E137</f>
        <v>14.1</v>
      </c>
      <c r="G137" s="3" t="n">
        <v>135</v>
      </c>
    </row>
    <row r="138" customFormat="false" ht="13.5" hidden="false" customHeight="false" outlineLevel="0" collapsed="false">
      <c r="A138" s="3" t="n">
        <v>5</v>
      </c>
      <c r="B138" s="3" t="n">
        <v>17</v>
      </c>
      <c r="C138" s="4" t="n">
        <v>0.190277777777778</v>
      </c>
      <c r="D138" s="4" t="n">
        <v>0.779166666666667</v>
      </c>
      <c r="E138" s="2" t="n">
        <f aca="false">IF(C138="** **",0,D138-C138)</f>
        <v>0.588888888888889</v>
      </c>
      <c r="F138" s="3" t="n">
        <f aca="false">24*E138</f>
        <v>14.1333333333333</v>
      </c>
      <c r="G138" s="3" t="n">
        <v>136</v>
      </c>
    </row>
    <row r="139" customFormat="false" ht="13.5" hidden="false" customHeight="false" outlineLevel="0" collapsed="false">
      <c r="A139" s="3" t="n">
        <v>5</v>
      </c>
      <c r="B139" s="3" t="n">
        <v>18</v>
      </c>
      <c r="C139" s="4" t="n">
        <v>0.190277777777778</v>
      </c>
      <c r="D139" s="4" t="n">
        <v>0.779166666666667</v>
      </c>
      <c r="E139" s="2" t="n">
        <f aca="false">IF(C139="** **",0,D139-C139)</f>
        <v>0.588888888888889</v>
      </c>
      <c r="F139" s="3" t="n">
        <f aca="false">24*E139</f>
        <v>14.1333333333333</v>
      </c>
      <c r="G139" s="3" t="n">
        <v>137</v>
      </c>
    </row>
    <row r="140" customFormat="false" ht="13.5" hidden="false" customHeight="false" outlineLevel="0" collapsed="false">
      <c r="A140" s="3" t="n">
        <v>5</v>
      </c>
      <c r="B140" s="3" t="n">
        <v>19</v>
      </c>
      <c r="C140" s="4" t="n">
        <v>0.189583333333333</v>
      </c>
      <c r="D140" s="4" t="n">
        <v>0.779861111111111</v>
      </c>
      <c r="E140" s="2" t="n">
        <f aca="false">IF(C140="** **",0,D140-C140)</f>
        <v>0.590277777777778</v>
      </c>
      <c r="F140" s="3" t="n">
        <f aca="false">24*E140</f>
        <v>14.1666666666667</v>
      </c>
      <c r="G140" s="3" t="n">
        <v>138</v>
      </c>
    </row>
    <row r="141" customFormat="false" ht="13.5" hidden="false" customHeight="false" outlineLevel="0" collapsed="false">
      <c r="A141" s="3" t="n">
        <v>5</v>
      </c>
      <c r="B141" s="3" t="n">
        <v>20</v>
      </c>
      <c r="C141" s="4" t="n">
        <v>0.188888888888889</v>
      </c>
      <c r="D141" s="4" t="n">
        <v>0.780555555555556</v>
      </c>
      <c r="E141" s="2" t="n">
        <f aca="false">IF(C141="** **",0,D141-C141)</f>
        <v>0.591666666666667</v>
      </c>
      <c r="F141" s="3" t="n">
        <f aca="false">24*E141</f>
        <v>14.2</v>
      </c>
      <c r="G141" s="3" t="n">
        <v>139</v>
      </c>
    </row>
    <row r="142" customFormat="false" ht="13.5" hidden="false" customHeight="false" outlineLevel="0" collapsed="false">
      <c r="A142" s="3" t="n">
        <v>5</v>
      </c>
      <c r="B142" s="3" t="n">
        <v>21</v>
      </c>
      <c r="C142" s="4" t="n">
        <v>0.188888888888889</v>
      </c>
      <c r="D142" s="4" t="n">
        <v>0.78125</v>
      </c>
      <c r="E142" s="2" t="n">
        <f aca="false">IF(C142="** **",0,D142-C142)</f>
        <v>0.592361111111111</v>
      </c>
      <c r="F142" s="3" t="n">
        <f aca="false">24*E142</f>
        <v>14.2166666666667</v>
      </c>
      <c r="G142" s="3" t="n">
        <v>140</v>
      </c>
    </row>
    <row r="143" customFormat="false" ht="13.5" hidden="false" customHeight="false" outlineLevel="0" collapsed="false">
      <c r="A143" s="3" t="n">
        <v>5</v>
      </c>
      <c r="B143" s="3" t="n">
        <v>22</v>
      </c>
      <c r="C143" s="4" t="n">
        <v>0.188194444444444</v>
      </c>
      <c r="D143" s="4" t="n">
        <v>0.781944444444444</v>
      </c>
      <c r="E143" s="2" t="n">
        <f aca="false">IF(C143="** **",0,D143-C143)</f>
        <v>0.59375</v>
      </c>
      <c r="F143" s="3" t="n">
        <f aca="false">24*E143</f>
        <v>14.25</v>
      </c>
      <c r="G143" s="3" t="n">
        <v>141</v>
      </c>
    </row>
    <row r="144" customFormat="false" ht="13.5" hidden="false" customHeight="false" outlineLevel="0" collapsed="false">
      <c r="A144" s="3" t="n">
        <v>5</v>
      </c>
      <c r="B144" s="3" t="n">
        <v>23</v>
      </c>
      <c r="C144" s="4" t="n">
        <v>0.1875</v>
      </c>
      <c r="D144" s="4" t="n">
        <v>0.781944444444444</v>
      </c>
      <c r="E144" s="2" t="n">
        <f aca="false">IF(C144="** **",0,D144-C144)</f>
        <v>0.594444444444444</v>
      </c>
      <c r="F144" s="3" t="n">
        <f aca="false">24*E144</f>
        <v>14.2666666666667</v>
      </c>
      <c r="G144" s="3" t="n">
        <v>142</v>
      </c>
    </row>
    <row r="145" customFormat="false" ht="13.5" hidden="false" customHeight="false" outlineLevel="0" collapsed="false">
      <c r="A145" s="3" t="n">
        <v>5</v>
      </c>
      <c r="B145" s="3" t="n">
        <v>24</v>
      </c>
      <c r="C145" s="4" t="n">
        <v>0.1875</v>
      </c>
      <c r="D145" s="4" t="n">
        <v>0.782638888888889</v>
      </c>
      <c r="E145" s="2" t="n">
        <f aca="false">IF(C145="** **",0,D145-C145)</f>
        <v>0.595138888888889</v>
      </c>
      <c r="F145" s="3" t="n">
        <f aca="false">24*E145</f>
        <v>14.2833333333333</v>
      </c>
      <c r="G145" s="3" t="n">
        <v>143</v>
      </c>
    </row>
    <row r="146" customFormat="false" ht="13.5" hidden="false" customHeight="false" outlineLevel="0" collapsed="false">
      <c r="A146" s="3" t="n">
        <v>5</v>
      </c>
      <c r="B146" s="3" t="n">
        <v>25</v>
      </c>
      <c r="C146" s="4" t="n">
        <v>0.186805555555556</v>
      </c>
      <c r="D146" s="4" t="n">
        <v>0.783333333333333</v>
      </c>
      <c r="E146" s="2" t="n">
        <f aca="false">IF(C146="** **",0,D146-C146)</f>
        <v>0.596527777777778</v>
      </c>
      <c r="F146" s="3" t="n">
        <f aca="false">24*E146</f>
        <v>14.3166666666667</v>
      </c>
      <c r="G146" s="3" t="n">
        <v>144</v>
      </c>
    </row>
    <row r="147" customFormat="false" ht="13.5" hidden="false" customHeight="false" outlineLevel="0" collapsed="false">
      <c r="A147" s="3" t="n">
        <v>5</v>
      </c>
      <c r="B147" s="3" t="n">
        <v>26</v>
      </c>
      <c r="C147" s="4" t="n">
        <v>0.186805555555556</v>
      </c>
      <c r="D147" s="4" t="n">
        <v>0.784027777777778</v>
      </c>
      <c r="E147" s="2" t="n">
        <f aca="false">IF(C147="** **",0,D147-C147)</f>
        <v>0.597222222222222</v>
      </c>
      <c r="F147" s="3" t="n">
        <f aca="false">24*E147</f>
        <v>14.3333333333333</v>
      </c>
      <c r="G147" s="3" t="n">
        <v>145</v>
      </c>
    </row>
    <row r="148" customFormat="false" ht="13.5" hidden="false" customHeight="false" outlineLevel="0" collapsed="false">
      <c r="A148" s="3" t="n">
        <v>5</v>
      </c>
      <c r="B148" s="3" t="n">
        <v>27</v>
      </c>
      <c r="C148" s="4" t="n">
        <v>0.186111111111111</v>
      </c>
      <c r="D148" s="4" t="n">
        <v>0.784027777777778</v>
      </c>
      <c r="E148" s="2" t="n">
        <f aca="false">IF(C148="** **",0,D148-C148)</f>
        <v>0.597916666666667</v>
      </c>
      <c r="F148" s="3" t="n">
        <f aca="false">24*E148</f>
        <v>14.35</v>
      </c>
      <c r="G148" s="3" t="n">
        <v>146</v>
      </c>
    </row>
    <row r="149" customFormat="false" ht="13.5" hidden="false" customHeight="false" outlineLevel="0" collapsed="false">
      <c r="A149" s="3" t="n">
        <v>5</v>
      </c>
      <c r="B149" s="3" t="n">
        <v>28</v>
      </c>
      <c r="C149" s="4" t="n">
        <v>0.186111111111111</v>
      </c>
      <c r="D149" s="4" t="n">
        <v>0.784722222222222</v>
      </c>
      <c r="E149" s="2" t="n">
        <f aca="false">IF(C149="** **",0,D149-C149)</f>
        <v>0.598611111111111</v>
      </c>
      <c r="F149" s="3" t="n">
        <f aca="false">24*E149</f>
        <v>14.3666666666667</v>
      </c>
      <c r="G149" s="3" t="n">
        <v>147</v>
      </c>
    </row>
    <row r="150" customFormat="false" ht="13.5" hidden="false" customHeight="false" outlineLevel="0" collapsed="false">
      <c r="A150" s="3" t="n">
        <v>5</v>
      </c>
      <c r="B150" s="3" t="n">
        <v>29</v>
      </c>
      <c r="C150" s="4" t="n">
        <v>0.185416666666667</v>
      </c>
      <c r="D150" s="4" t="n">
        <v>0.785416666666667</v>
      </c>
      <c r="E150" s="2" t="n">
        <f aca="false">IF(C150="** **",0,D150-C150)</f>
        <v>0.6</v>
      </c>
      <c r="F150" s="3" t="n">
        <f aca="false">24*E150</f>
        <v>14.4</v>
      </c>
      <c r="G150" s="3" t="n">
        <v>148</v>
      </c>
    </row>
    <row r="151" customFormat="false" ht="13.5" hidden="false" customHeight="false" outlineLevel="0" collapsed="false">
      <c r="A151" s="3" t="n">
        <v>5</v>
      </c>
      <c r="B151" s="3" t="n">
        <v>30</v>
      </c>
      <c r="C151" s="4" t="n">
        <v>0.185416666666667</v>
      </c>
      <c r="D151" s="4" t="n">
        <v>0.785416666666667</v>
      </c>
      <c r="E151" s="2" t="n">
        <f aca="false">IF(C151="** **",0,D151-C151)</f>
        <v>0.6</v>
      </c>
      <c r="F151" s="3" t="n">
        <f aca="false">24*E151</f>
        <v>14.4</v>
      </c>
      <c r="G151" s="3" t="n">
        <v>149</v>
      </c>
    </row>
    <row r="152" customFormat="false" ht="13.5" hidden="false" customHeight="false" outlineLevel="0" collapsed="false">
      <c r="A152" s="3" t="n">
        <v>5</v>
      </c>
      <c r="B152" s="3" t="n">
        <v>31</v>
      </c>
      <c r="C152" s="4" t="n">
        <v>0.184722222222222</v>
      </c>
      <c r="D152" s="4" t="n">
        <v>0.786111111111111</v>
      </c>
      <c r="E152" s="2" t="n">
        <f aca="false">IF(C152="** **",0,D152-C152)</f>
        <v>0.601388888888889</v>
      </c>
      <c r="F152" s="3" t="n">
        <f aca="false">24*E152</f>
        <v>14.4333333333333</v>
      </c>
      <c r="G152" s="3" t="n">
        <v>150</v>
      </c>
    </row>
    <row r="153" customFormat="false" ht="13.5" hidden="false" customHeight="false" outlineLevel="0" collapsed="false">
      <c r="A153" s="3" t="n">
        <v>6</v>
      </c>
      <c r="B153" s="3" t="n">
        <v>1</v>
      </c>
      <c r="C153" s="4" t="n">
        <v>0.184722222222222</v>
      </c>
      <c r="D153" s="4" t="n">
        <v>0.786805555555556</v>
      </c>
      <c r="E153" s="2" t="n">
        <f aca="false">IF(C153="** **",0,D153-C153)</f>
        <v>0.602083333333333</v>
      </c>
      <c r="F153" s="3" t="n">
        <f aca="false">24*E153</f>
        <v>14.45</v>
      </c>
      <c r="G153" s="3" t="n">
        <v>151</v>
      </c>
    </row>
    <row r="154" customFormat="false" ht="13.5" hidden="false" customHeight="false" outlineLevel="0" collapsed="false">
      <c r="A154" s="3" t="n">
        <v>6</v>
      </c>
      <c r="B154" s="3" t="n">
        <v>2</v>
      </c>
      <c r="C154" s="4" t="n">
        <v>0.184722222222222</v>
      </c>
      <c r="D154" s="4" t="n">
        <v>0.786805555555556</v>
      </c>
      <c r="E154" s="2" t="n">
        <f aca="false">IF(C154="** **",0,D154-C154)</f>
        <v>0.602083333333333</v>
      </c>
      <c r="F154" s="3" t="n">
        <f aca="false">24*E154</f>
        <v>14.45</v>
      </c>
      <c r="G154" s="3" t="n">
        <v>152</v>
      </c>
    </row>
    <row r="155" customFormat="false" ht="13.5" hidden="false" customHeight="false" outlineLevel="0" collapsed="false">
      <c r="A155" s="3" t="n">
        <v>6</v>
      </c>
      <c r="B155" s="3" t="n">
        <v>3</v>
      </c>
      <c r="C155" s="4" t="n">
        <v>0.184027777777778</v>
      </c>
      <c r="D155" s="4" t="n">
        <v>0.7875</v>
      </c>
      <c r="E155" s="2" t="n">
        <f aca="false">IF(C155="** **",0,D155-C155)</f>
        <v>0.603472222222222</v>
      </c>
      <c r="F155" s="3" t="n">
        <f aca="false">24*E155</f>
        <v>14.4833333333333</v>
      </c>
      <c r="G155" s="3" t="n">
        <v>153</v>
      </c>
    </row>
    <row r="156" customFormat="false" ht="13.5" hidden="false" customHeight="false" outlineLevel="0" collapsed="false">
      <c r="A156" s="3" t="n">
        <v>6</v>
      </c>
      <c r="B156" s="3" t="n">
        <v>4</v>
      </c>
      <c r="C156" s="4" t="n">
        <v>0.184027777777778</v>
      </c>
      <c r="D156" s="4" t="n">
        <v>0.7875</v>
      </c>
      <c r="E156" s="2" t="n">
        <f aca="false">IF(C156="** **",0,D156-C156)</f>
        <v>0.603472222222222</v>
      </c>
      <c r="F156" s="3" t="n">
        <f aca="false">24*E156</f>
        <v>14.4833333333333</v>
      </c>
      <c r="G156" s="3" t="n">
        <v>154</v>
      </c>
    </row>
    <row r="157" customFormat="false" ht="13.5" hidden="false" customHeight="false" outlineLevel="0" collapsed="false">
      <c r="A157" s="3" t="n">
        <v>6</v>
      </c>
      <c r="B157" s="3" t="n">
        <v>5</v>
      </c>
      <c r="C157" s="4" t="n">
        <v>0.184027777777778</v>
      </c>
      <c r="D157" s="4" t="n">
        <v>0.788194444444445</v>
      </c>
      <c r="E157" s="2" t="n">
        <f aca="false">IF(C157="** **",0,D157-C157)</f>
        <v>0.604166666666667</v>
      </c>
      <c r="F157" s="3" t="n">
        <f aca="false">24*E157</f>
        <v>14.5</v>
      </c>
      <c r="G157" s="3" t="n">
        <v>155</v>
      </c>
    </row>
    <row r="158" customFormat="false" ht="13.5" hidden="false" customHeight="false" outlineLevel="0" collapsed="false">
      <c r="A158" s="3" t="n">
        <v>6</v>
      </c>
      <c r="B158" s="3" t="n">
        <v>6</v>
      </c>
      <c r="C158" s="4" t="n">
        <v>0.184027777777778</v>
      </c>
      <c r="D158" s="4" t="n">
        <v>0.788888888888889</v>
      </c>
      <c r="E158" s="2" t="n">
        <f aca="false">IF(C158="** **",0,D158-C158)</f>
        <v>0.604861111111111</v>
      </c>
      <c r="F158" s="3" t="n">
        <f aca="false">24*E158</f>
        <v>14.5166666666667</v>
      </c>
      <c r="G158" s="3" t="n">
        <v>156</v>
      </c>
    </row>
    <row r="159" customFormat="false" ht="13.5" hidden="false" customHeight="false" outlineLevel="0" collapsed="false">
      <c r="A159" s="3" t="n">
        <v>6</v>
      </c>
      <c r="B159" s="3" t="n">
        <v>7</v>
      </c>
      <c r="C159" s="4" t="n">
        <v>0.184027777777778</v>
      </c>
      <c r="D159" s="4" t="n">
        <v>0.788888888888889</v>
      </c>
      <c r="E159" s="2" t="n">
        <f aca="false">IF(C159="** **",0,D159-C159)</f>
        <v>0.604861111111111</v>
      </c>
      <c r="F159" s="3" t="n">
        <f aca="false">24*E159</f>
        <v>14.5166666666667</v>
      </c>
      <c r="G159" s="3" t="n">
        <v>157</v>
      </c>
    </row>
    <row r="160" customFormat="false" ht="13.5" hidden="false" customHeight="false" outlineLevel="0" collapsed="false">
      <c r="A160" s="3" t="n">
        <v>6</v>
      </c>
      <c r="B160" s="3" t="n">
        <v>8</v>
      </c>
      <c r="C160" s="4" t="n">
        <v>0.183333333333333</v>
      </c>
      <c r="D160" s="4" t="n">
        <v>0.789583333333333</v>
      </c>
      <c r="E160" s="2" t="n">
        <f aca="false">IF(C160="** **",0,D160-C160)</f>
        <v>0.60625</v>
      </c>
      <c r="F160" s="3" t="n">
        <f aca="false">24*E160</f>
        <v>14.55</v>
      </c>
      <c r="G160" s="3" t="n">
        <v>158</v>
      </c>
    </row>
    <row r="161" customFormat="false" ht="13.5" hidden="false" customHeight="false" outlineLevel="0" collapsed="false">
      <c r="A161" s="3" t="n">
        <v>6</v>
      </c>
      <c r="B161" s="3" t="n">
        <v>9</v>
      </c>
      <c r="C161" s="4" t="n">
        <v>0.183333333333333</v>
      </c>
      <c r="D161" s="4" t="n">
        <v>0.789583333333333</v>
      </c>
      <c r="E161" s="2" t="n">
        <f aca="false">IF(C161="** **",0,D161-C161)</f>
        <v>0.60625</v>
      </c>
      <c r="F161" s="3" t="n">
        <f aca="false">24*E161</f>
        <v>14.55</v>
      </c>
      <c r="G161" s="3" t="n">
        <v>159</v>
      </c>
    </row>
    <row r="162" customFormat="false" ht="13.5" hidden="false" customHeight="false" outlineLevel="0" collapsed="false">
      <c r="A162" s="3" t="n">
        <v>6</v>
      </c>
      <c r="B162" s="3" t="n">
        <v>10</v>
      </c>
      <c r="C162" s="4" t="n">
        <v>0.183333333333333</v>
      </c>
      <c r="D162" s="4" t="n">
        <v>0.790277777777778</v>
      </c>
      <c r="E162" s="2" t="n">
        <f aca="false">IF(C162="** **",0,D162-C162)</f>
        <v>0.606944444444444</v>
      </c>
      <c r="F162" s="3" t="n">
        <f aca="false">24*E162</f>
        <v>14.5666666666667</v>
      </c>
      <c r="G162" s="3" t="n">
        <v>160</v>
      </c>
    </row>
    <row r="163" customFormat="false" ht="13.5" hidden="false" customHeight="false" outlineLevel="0" collapsed="false">
      <c r="A163" s="3" t="n">
        <v>6</v>
      </c>
      <c r="B163" s="3" t="n">
        <v>11</v>
      </c>
      <c r="C163" s="4" t="n">
        <v>0.183333333333333</v>
      </c>
      <c r="D163" s="4" t="n">
        <v>0.790277777777778</v>
      </c>
      <c r="E163" s="2" t="n">
        <f aca="false">IF(C163="** **",0,D163-C163)</f>
        <v>0.606944444444444</v>
      </c>
      <c r="F163" s="3" t="n">
        <f aca="false">24*E163</f>
        <v>14.5666666666667</v>
      </c>
      <c r="G163" s="3" t="n">
        <v>161</v>
      </c>
    </row>
    <row r="164" customFormat="false" ht="13.5" hidden="false" customHeight="false" outlineLevel="0" collapsed="false">
      <c r="A164" s="3" t="n">
        <v>6</v>
      </c>
      <c r="B164" s="3" t="n">
        <v>12</v>
      </c>
      <c r="C164" s="4" t="n">
        <v>0.183333333333333</v>
      </c>
      <c r="D164" s="4" t="n">
        <v>0.790277777777778</v>
      </c>
      <c r="E164" s="2" t="n">
        <f aca="false">IF(C164="** **",0,D164-C164)</f>
        <v>0.606944444444444</v>
      </c>
      <c r="F164" s="3" t="n">
        <f aca="false">24*E164</f>
        <v>14.5666666666667</v>
      </c>
      <c r="G164" s="3" t="n">
        <v>162</v>
      </c>
    </row>
    <row r="165" customFormat="false" ht="13.5" hidden="false" customHeight="false" outlineLevel="0" collapsed="false">
      <c r="A165" s="3" t="n">
        <v>6</v>
      </c>
      <c r="B165" s="3" t="n">
        <v>13</v>
      </c>
      <c r="C165" s="4" t="n">
        <v>0.183333333333333</v>
      </c>
      <c r="D165" s="4" t="n">
        <v>0.790972222222222</v>
      </c>
      <c r="E165" s="2" t="n">
        <f aca="false">IF(C165="** **",0,D165-C165)</f>
        <v>0.607638888888889</v>
      </c>
      <c r="F165" s="3" t="n">
        <f aca="false">24*E165</f>
        <v>14.5833333333333</v>
      </c>
      <c r="G165" s="3" t="n">
        <v>163</v>
      </c>
    </row>
    <row r="166" customFormat="false" ht="13.5" hidden="false" customHeight="false" outlineLevel="0" collapsed="false">
      <c r="A166" s="3" t="n">
        <v>6</v>
      </c>
      <c r="B166" s="3" t="n">
        <v>14</v>
      </c>
      <c r="C166" s="4" t="n">
        <v>0.183333333333333</v>
      </c>
      <c r="D166" s="4" t="n">
        <v>0.790972222222222</v>
      </c>
      <c r="E166" s="2" t="n">
        <f aca="false">IF(C166="** **",0,D166-C166)</f>
        <v>0.607638888888889</v>
      </c>
      <c r="F166" s="3" t="n">
        <f aca="false">24*E166</f>
        <v>14.5833333333333</v>
      </c>
      <c r="G166" s="3" t="n">
        <v>164</v>
      </c>
    </row>
    <row r="167" customFormat="false" ht="13.5" hidden="false" customHeight="false" outlineLevel="0" collapsed="false">
      <c r="A167" s="3" t="n">
        <v>6</v>
      </c>
      <c r="B167" s="3" t="n">
        <v>15</v>
      </c>
      <c r="C167" s="4" t="n">
        <v>0.183333333333333</v>
      </c>
      <c r="D167" s="4" t="n">
        <v>0.791666666666667</v>
      </c>
      <c r="E167" s="2" t="n">
        <f aca="false">IF(C167="** **",0,D167-C167)</f>
        <v>0.608333333333333</v>
      </c>
      <c r="F167" s="3" t="n">
        <f aca="false">24*E167</f>
        <v>14.6</v>
      </c>
      <c r="G167" s="3" t="n">
        <v>165</v>
      </c>
    </row>
    <row r="168" customFormat="false" ht="13.5" hidden="false" customHeight="false" outlineLevel="0" collapsed="false">
      <c r="A168" s="3" t="n">
        <v>6</v>
      </c>
      <c r="B168" s="3" t="n">
        <v>16</v>
      </c>
      <c r="C168" s="4" t="n">
        <v>0.183333333333333</v>
      </c>
      <c r="D168" s="4" t="n">
        <v>0.791666666666667</v>
      </c>
      <c r="E168" s="2" t="n">
        <f aca="false">IF(C168="** **",0,D168-C168)</f>
        <v>0.608333333333333</v>
      </c>
      <c r="F168" s="3" t="n">
        <f aca="false">24*E168</f>
        <v>14.6</v>
      </c>
      <c r="G168" s="3" t="n">
        <v>166</v>
      </c>
    </row>
    <row r="169" customFormat="false" ht="13.5" hidden="false" customHeight="false" outlineLevel="0" collapsed="false">
      <c r="A169" s="3" t="n">
        <v>6</v>
      </c>
      <c r="B169" s="3" t="n">
        <v>17</v>
      </c>
      <c r="C169" s="4" t="n">
        <v>0.183333333333333</v>
      </c>
      <c r="D169" s="4" t="n">
        <v>0.791666666666667</v>
      </c>
      <c r="E169" s="2" t="n">
        <f aca="false">IF(C169="** **",0,D169-C169)</f>
        <v>0.608333333333333</v>
      </c>
      <c r="F169" s="3" t="n">
        <f aca="false">24*E169</f>
        <v>14.6</v>
      </c>
      <c r="G169" s="3" t="n">
        <v>167</v>
      </c>
    </row>
    <row r="170" customFormat="false" ht="13.5" hidden="false" customHeight="false" outlineLevel="0" collapsed="false">
      <c r="A170" s="3" t="n">
        <v>6</v>
      </c>
      <c r="B170" s="3" t="n">
        <v>18</v>
      </c>
      <c r="C170" s="4" t="n">
        <v>0.183333333333333</v>
      </c>
      <c r="D170" s="4" t="n">
        <v>0.792361111111111</v>
      </c>
      <c r="E170" s="2" t="n">
        <f aca="false">IF(C170="** **",0,D170-C170)</f>
        <v>0.609027777777778</v>
      </c>
      <c r="F170" s="3" t="n">
        <f aca="false">24*E170</f>
        <v>14.6166666666667</v>
      </c>
      <c r="G170" s="3" t="n">
        <v>168</v>
      </c>
    </row>
    <row r="171" customFormat="false" ht="13.5" hidden="false" customHeight="false" outlineLevel="0" collapsed="false">
      <c r="A171" s="3" t="n">
        <v>6</v>
      </c>
      <c r="B171" s="3" t="n">
        <v>19</v>
      </c>
      <c r="C171" s="4" t="n">
        <v>0.184027777777778</v>
      </c>
      <c r="D171" s="4" t="n">
        <v>0.792361111111111</v>
      </c>
      <c r="E171" s="2" t="n">
        <f aca="false">IF(C171="** **",0,D171-C171)</f>
        <v>0.608333333333333</v>
      </c>
      <c r="F171" s="3" t="n">
        <f aca="false">24*E171</f>
        <v>14.6</v>
      </c>
      <c r="G171" s="3" t="n">
        <v>169</v>
      </c>
    </row>
    <row r="172" customFormat="false" ht="13.5" hidden="false" customHeight="false" outlineLevel="0" collapsed="false">
      <c r="A172" s="3" t="n">
        <v>6</v>
      </c>
      <c r="B172" s="3" t="n">
        <v>20</v>
      </c>
      <c r="C172" s="4" t="n">
        <v>0.184027777777778</v>
      </c>
      <c r="D172" s="4" t="n">
        <v>0.792361111111111</v>
      </c>
      <c r="E172" s="2" t="n">
        <f aca="false">IF(C172="** **",0,D172-C172)</f>
        <v>0.608333333333333</v>
      </c>
      <c r="F172" s="3" t="n">
        <f aca="false">24*E172</f>
        <v>14.6</v>
      </c>
      <c r="G172" s="3" t="n">
        <v>170</v>
      </c>
    </row>
    <row r="173" customFormat="false" ht="13.5" hidden="false" customHeight="false" outlineLevel="0" collapsed="false">
      <c r="A173" s="3" t="n">
        <v>6</v>
      </c>
      <c r="B173" s="3" t="n">
        <v>21</v>
      </c>
      <c r="C173" s="4" t="n">
        <v>0.184027777777778</v>
      </c>
      <c r="D173" s="4" t="n">
        <v>0.792361111111111</v>
      </c>
      <c r="E173" s="2" t="n">
        <f aca="false">IF(C173="** **",0,D173-C173)</f>
        <v>0.608333333333333</v>
      </c>
      <c r="F173" s="3" t="n">
        <f aca="false">24*E173</f>
        <v>14.6</v>
      </c>
      <c r="G173" s="3" t="n">
        <v>171</v>
      </c>
    </row>
    <row r="174" customFormat="false" ht="13.5" hidden="false" customHeight="false" outlineLevel="0" collapsed="false">
      <c r="A174" s="3" t="n">
        <v>6</v>
      </c>
      <c r="B174" s="3" t="n">
        <v>22</v>
      </c>
      <c r="C174" s="4" t="n">
        <v>0.184027777777778</v>
      </c>
      <c r="D174" s="4" t="n">
        <v>0.793055555555556</v>
      </c>
      <c r="E174" s="2" t="n">
        <f aca="false">IF(C174="** **",0,D174-C174)</f>
        <v>0.609027777777778</v>
      </c>
      <c r="F174" s="3" t="n">
        <f aca="false">24*E174</f>
        <v>14.6166666666667</v>
      </c>
      <c r="G174" s="3" t="n">
        <v>172</v>
      </c>
    </row>
    <row r="175" customFormat="false" ht="13.5" hidden="false" customHeight="false" outlineLevel="0" collapsed="false">
      <c r="A175" s="3" t="n">
        <v>6</v>
      </c>
      <c r="B175" s="3" t="n">
        <v>23</v>
      </c>
      <c r="C175" s="4" t="n">
        <v>0.184027777777778</v>
      </c>
      <c r="D175" s="4" t="n">
        <v>0.793055555555556</v>
      </c>
      <c r="E175" s="2" t="n">
        <f aca="false">IF(C175="** **",0,D175-C175)</f>
        <v>0.609027777777778</v>
      </c>
      <c r="F175" s="3" t="n">
        <f aca="false">24*E175</f>
        <v>14.6166666666667</v>
      </c>
      <c r="G175" s="3" t="n">
        <v>173</v>
      </c>
    </row>
    <row r="176" customFormat="false" ht="13.5" hidden="false" customHeight="false" outlineLevel="0" collapsed="false">
      <c r="A176" s="3" t="n">
        <v>6</v>
      </c>
      <c r="B176" s="3" t="n">
        <v>24</v>
      </c>
      <c r="C176" s="4" t="n">
        <v>0.184722222222222</v>
      </c>
      <c r="D176" s="4" t="n">
        <v>0.793055555555556</v>
      </c>
      <c r="E176" s="2" t="n">
        <f aca="false">IF(C176="** **",0,D176-C176)</f>
        <v>0.608333333333333</v>
      </c>
      <c r="F176" s="3" t="n">
        <f aca="false">24*E176</f>
        <v>14.6</v>
      </c>
      <c r="G176" s="3" t="n">
        <v>174</v>
      </c>
    </row>
    <row r="177" customFormat="false" ht="13.5" hidden="false" customHeight="false" outlineLevel="0" collapsed="false">
      <c r="A177" s="3" t="n">
        <v>6</v>
      </c>
      <c r="B177" s="3" t="n">
        <v>25</v>
      </c>
      <c r="C177" s="4" t="n">
        <v>0.184722222222222</v>
      </c>
      <c r="D177" s="4" t="n">
        <v>0.793055555555556</v>
      </c>
      <c r="E177" s="2" t="n">
        <f aca="false">IF(C177="** **",0,D177-C177)</f>
        <v>0.608333333333333</v>
      </c>
      <c r="F177" s="3" t="n">
        <f aca="false">24*E177</f>
        <v>14.6</v>
      </c>
      <c r="G177" s="3" t="n">
        <v>175</v>
      </c>
    </row>
    <row r="178" customFormat="false" ht="13.5" hidden="false" customHeight="false" outlineLevel="0" collapsed="false">
      <c r="A178" s="3" t="n">
        <v>6</v>
      </c>
      <c r="B178" s="3" t="n">
        <v>26</v>
      </c>
      <c r="C178" s="4" t="n">
        <v>0.184722222222222</v>
      </c>
      <c r="D178" s="4" t="n">
        <v>0.793055555555556</v>
      </c>
      <c r="E178" s="2" t="n">
        <f aca="false">IF(C178="** **",0,D178-C178)</f>
        <v>0.608333333333333</v>
      </c>
      <c r="F178" s="3" t="n">
        <f aca="false">24*E178</f>
        <v>14.6</v>
      </c>
      <c r="G178" s="3" t="n">
        <v>176</v>
      </c>
    </row>
    <row r="179" customFormat="false" ht="13.5" hidden="false" customHeight="false" outlineLevel="0" collapsed="false">
      <c r="A179" s="3" t="n">
        <v>6</v>
      </c>
      <c r="B179" s="3" t="n">
        <v>27</v>
      </c>
      <c r="C179" s="4" t="n">
        <v>0.185416666666667</v>
      </c>
      <c r="D179" s="4" t="n">
        <v>0.793055555555556</v>
      </c>
      <c r="E179" s="2" t="n">
        <f aca="false">IF(C179="** **",0,D179-C179)</f>
        <v>0.607638888888889</v>
      </c>
      <c r="F179" s="3" t="n">
        <f aca="false">24*E179</f>
        <v>14.5833333333333</v>
      </c>
      <c r="G179" s="3" t="n">
        <v>177</v>
      </c>
    </row>
    <row r="180" customFormat="false" ht="13.5" hidden="false" customHeight="false" outlineLevel="0" collapsed="false">
      <c r="A180" s="3" t="n">
        <v>6</v>
      </c>
      <c r="B180" s="3" t="n">
        <v>28</v>
      </c>
      <c r="C180" s="4" t="n">
        <v>0.185416666666667</v>
      </c>
      <c r="D180" s="4" t="n">
        <v>0.793055555555556</v>
      </c>
      <c r="E180" s="2" t="n">
        <f aca="false">IF(C180="** **",0,D180-C180)</f>
        <v>0.607638888888889</v>
      </c>
      <c r="F180" s="3" t="n">
        <f aca="false">24*E180</f>
        <v>14.5833333333333</v>
      </c>
      <c r="G180" s="3" t="n">
        <v>178</v>
      </c>
    </row>
    <row r="181" customFormat="false" ht="13.5" hidden="false" customHeight="false" outlineLevel="0" collapsed="false">
      <c r="A181" s="3" t="n">
        <v>6</v>
      </c>
      <c r="B181" s="3" t="n">
        <v>29</v>
      </c>
      <c r="C181" s="4" t="n">
        <v>0.185416666666667</v>
      </c>
      <c r="D181" s="4" t="n">
        <v>0.793055555555556</v>
      </c>
      <c r="E181" s="2" t="n">
        <f aca="false">IF(C181="** **",0,D181-C181)</f>
        <v>0.607638888888889</v>
      </c>
      <c r="F181" s="3" t="n">
        <f aca="false">24*E181</f>
        <v>14.5833333333333</v>
      </c>
      <c r="G181" s="3" t="n">
        <v>179</v>
      </c>
    </row>
    <row r="182" customFormat="false" ht="13.5" hidden="false" customHeight="false" outlineLevel="0" collapsed="false">
      <c r="A182" s="3" t="n">
        <v>6</v>
      </c>
      <c r="B182" s="3" t="n">
        <v>30</v>
      </c>
      <c r="C182" s="4" t="n">
        <v>0.186111111111111</v>
      </c>
      <c r="D182" s="4" t="n">
        <v>0.793055555555556</v>
      </c>
      <c r="E182" s="2" t="n">
        <f aca="false">IF(C182="** **",0,D182-C182)</f>
        <v>0.606944444444444</v>
      </c>
      <c r="F182" s="3" t="n">
        <f aca="false">24*E182</f>
        <v>14.5666666666667</v>
      </c>
      <c r="G182" s="3" t="n">
        <v>180</v>
      </c>
    </row>
    <row r="183" customFormat="false" ht="13.5" hidden="false" customHeight="false" outlineLevel="0" collapsed="false">
      <c r="A183" s="3" t="n">
        <v>7</v>
      </c>
      <c r="B183" s="3" t="n">
        <v>1</v>
      </c>
      <c r="C183" s="4" t="n">
        <v>0.186111111111111</v>
      </c>
      <c r="D183" s="4" t="n">
        <v>0.793055555555556</v>
      </c>
      <c r="E183" s="2" t="n">
        <f aca="false">IF(C183="** **",0,D183-C183)</f>
        <v>0.606944444444444</v>
      </c>
      <c r="F183" s="3" t="n">
        <f aca="false">24*E183</f>
        <v>14.5666666666667</v>
      </c>
      <c r="G183" s="3" t="n">
        <v>181</v>
      </c>
    </row>
    <row r="184" customFormat="false" ht="13.5" hidden="false" customHeight="false" outlineLevel="0" collapsed="false">
      <c r="A184" s="3" t="n">
        <v>7</v>
      </c>
      <c r="B184" s="3" t="n">
        <v>2</v>
      </c>
      <c r="C184" s="4" t="n">
        <v>0.186805555555556</v>
      </c>
      <c r="D184" s="4" t="n">
        <v>0.793055555555556</v>
      </c>
      <c r="E184" s="2" t="n">
        <f aca="false">IF(C184="** **",0,D184-C184)</f>
        <v>0.60625</v>
      </c>
      <c r="F184" s="3" t="n">
        <f aca="false">24*E184</f>
        <v>14.55</v>
      </c>
      <c r="G184" s="3" t="n">
        <v>182</v>
      </c>
    </row>
    <row r="185" customFormat="false" ht="13.5" hidden="false" customHeight="false" outlineLevel="0" collapsed="false">
      <c r="A185" s="3" t="n">
        <v>7</v>
      </c>
      <c r="B185" s="3" t="n">
        <v>3</v>
      </c>
      <c r="C185" s="4" t="n">
        <v>0.186805555555556</v>
      </c>
      <c r="D185" s="4" t="n">
        <v>0.793055555555556</v>
      </c>
      <c r="E185" s="2" t="n">
        <f aca="false">IF(C185="** **",0,D185-C185)</f>
        <v>0.60625</v>
      </c>
      <c r="F185" s="3" t="n">
        <f aca="false">24*E185</f>
        <v>14.55</v>
      </c>
      <c r="G185" s="3" t="n">
        <v>183</v>
      </c>
    </row>
    <row r="186" customFormat="false" ht="13.5" hidden="false" customHeight="false" outlineLevel="0" collapsed="false">
      <c r="A186" s="3" t="n">
        <v>7</v>
      </c>
      <c r="B186" s="3" t="n">
        <v>4</v>
      </c>
      <c r="C186" s="4" t="n">
        <v>0.1875</v>
      </c>
      <c r="D186" s="4" t="n">
        <v>0.793055555555556</v>
      </c>
      <c r="E186" s="2" t="n">
        <f aca="false">IF(C186="** **",0,D186-C186)</f>
        <v>0.605555555555556</v>
      </c>
      <c r="F186" s="3" t="n">
        <f aca="false">24*E186</f>
        <v>14.5333333333333</v>
      </c>
      <c r="G186" s="3" t="n">
        <v>184</v>
      </c>
    </row>
    <row r="187" customFormat="false" ht="13.5" hidden="false" customHeight="false" outlineLevel="0" collapsed="false">
      <c r="A187" s="3" t="n">
        <v>7</v>
      </c>
      <c r="B187" s="3" t="n">
        <v>5</v>
      </c>
      <c r="C187" s="4" t="n">
        <v>0.1875</v>
      </c>
      <c r="D187" s="4" t="n">
        <v>0.793055555555556</v>
      </c>
      <c r="E187" s="2" t="n">
        <f aca="false">IF(C187="** **",0,D187-C187)</f>
        <v>0.605555555555556</v>
      </c>
      <c r="F187" s="3" t="n">
        <f aca="false">24*E187</f>
        <v>14.5333333333333</v>
      </c>
      <c r="G187" s="3" t="n">
        <v>185</v>
      </c>
    </row>
    <row r="188" customFormat="false" ht="13.5" hidden="false" customHeight="false" outlineLevel="0" collapsed="false">
      <c r="A188" s="3" t="n">
        <v>7</v>
      </c>
      <c r="B188" s="3" t="n">
        <v>6</v>
      </c>
      <c r="C188" s="4" t="n">
        <v>0.188194444444444</v>
      </c>
      <c r="D188" s="4" t="n">
        <v>0.792361111111111</v>
      </c>
      <c r="E188" s="2" t="n">
        <f aca="false">IF(C188="** **",0,D188-C188)</f>
        <v>0.604166666666667</v>
      </c>
      <c r="F188" s="3" t="n">
        <f aca="false">24*E188</f>
        <v>14.5</v>
      </c>
      <c r="G188" s="3" t="n">
        <v>186</v>
      </c>
    </row>
    <row r="189" customFormat="false" ht="13.5" hidden="false" customHeight="false" outlineLevel="0" collapsed="false">
      <c r="A189" s="3" t="n">
        <v>7</v>
      </c>
      <c r="B189" s="3" t="n">
        <v>7</v>
      </c>
      <c r="C189" s="4" t="n">
        <v>0.188194444444444</v>
      </c>
      <c r="D189" s="4" t="n">
        <v>0.792361111111111</v>
      </c>
      <c r="E189" s="2" t="n">
        <f aca="false">IF(C189="** **",0,D189-C189)</f>
        <v>0.604166666666667</v>
      </c>
      <c r="F189" s="3" t="n">
        <f aca="false">24*E189</f>
        <v>14.5</v>
      </c>
      <c r="G189" s="3" t="n">
        <v>187</v>
      </c>
    </row>
    <row r="190" customFormat="false" ht="13.5" hidden="false" customHeight="false" outlineLevel="0" collapsed="false">
      <c r="A190" s="3" t="n">
        <v>7</v>
      </c>
      <c r="B190" s="3" t="n">
        <v>8</v>
      </c>
      <c r="C190" s="4" t="n">
        <v>0.188888888888889</v>
      </c>
      <c r="D190" s="4" t="n">
        <v>0.792361111111111</v>
      </c>
      <c r="E190" s="2" t="n">
        <f aca="false">IF(C190="** **",0,D190-C190)</f>
        <v>0.603472222222222</v>
      </c>
      <c r="F190" s="3" t="n">
        <f aca="false">24*E190</f>
        <v>14.4833333333333</v>
      </c>
      <c r="G190" s="3" t="n">
        <v>188</v>
      </c>
    </row>
    <row r="191" customFormat="false" ht="13.5" hidden="false" customHeight="false" outlineLevel="0" collapsed="false">
      <c r="A191" s="3" t="n">
        <v>7</v>
      </c>
      <c r="B191" s="3" t="n">
        <v>9</v>
      </c>
      <c r="C191" s="4" t="n">
        <v>0.188888888888889</v>
      </c>
      <c r="D191" s="4" t="n">
        <v>0.792361111111111</v>
      </c>
      <c r="E191" s="2" t="n">
        <f aca="false">IF(C191="** **",0,D191-C191)</f>
        <v>0.603472222222222</v>
      </c>
      <c r="F191" s="3" t="n">
        <f aca="false">24*E191</f>
        <v>14.4833333333333</v>
      </c>
      <c r="G191" s="3" t="n">
        <v>189</v>
      </c>
    </row>
    <row r="192" customFormat="false" ht="13.5" hidden="false" customHeight="false" outlineLevel="0" collapsed="false">
      <c r="A192" s="3" t="n">
        <v>7</v>
      </c>
      <c r="B192" s="3" t="n">
        <v>10</v>
      </c>
      <c r="C192" s="4" t="n">
        <v>0.189583333333333</v>
      </c>
      <c r="D192" s="4" t="n">
        <v>0.791666666666667</v>
      </c>
      <c r="E192" s="2" t="n">
        <f aca="false">IF(C192="** **",0,D192-C192)</f>
        <v>0.602083333333333</v>
      </c>
      <c r="F192" s="3" t="n">
        <f aca="false">24*E192</f>
        <v>14.45</v>
      </c>
      <c r="G192" s="3" t="n">
        <v>190</v>
      </c>
    </row>
    <row r="193" customFormat="false" ht="13.5" hidden="false" customHeight="false" outlineLevel="0" collapsed="false">
      <c r="A193" s="3" t="n">
        <v>7</v>
      </c>
      <c r="B193" s="3" t="n">
        <v>11</v>
      </c>
      <c r="C193" s="4" t="n">
        <v>0.189583333333333</v>
      </c>
      <c r="D193" s="4" t="n">
        <v>0.791666666666667</v>
      </c>
      <c r="E193" s="2" t="n">
        <f aca="false">IF(C193="** **",0,D193-C193)</f>
        <v>0.602083333333333</v>
      </c>
      <c r="F193" s="3" t="n">
        <f aca="false">24*E193</f>
        <v>14.45</v>
      </c>
      <c r="G193" s="3" t="n">
        <v>191</v>
      </c>
    </row>
    <row r="194" customFormat="false" ht="13.5" hidden="false" customHeight="false" outlineLevel="0" collapsed="false">
      <c r="A194" s="3" t="n">
        <v>7</v>
      </c>
      <c r="B194" s="3" t="n">
        <v>12</v>
      </c>
      <c r="C194" s="4" t="n">
        <v>0.190277777777778</v>
      </c>
      <c r="D194" s="4" t="n">
        <v>0.791666666666667</v>
      </c>
      <c r="E194" s="2" t="n">
        <f aca="false">IF(C194="** **",0,D194-C194)</f>
        <v>0.601388888888889</v>
      </c>
      <c r="F194" s="3" t="n">
        <f aca="false">24*E194</f>
        <v>14.4333333333333</v>
      </c>
      <c r="G194" s="3" t="n">
        <v>192</v>
      </c>
    </row>
    <row r="195" customFormat="false" ht="13.5" hidden="false" customHeight="false" outlineLevel="0" collapsed="false">
      <c r="A195" s="3" t="n">
        <v>7</v>
      </c>
      <c r="B195" s="3" t="n">
        <v>13</v>
      </c>
      <c r="C195" s="4" t="n">
        <v>0.190972222222222</v>
      </c>
      <c r="D195" s="4" t="n">
        <v>0.790972222222222</v>
      </c>
      <c r="E195" s="2" t="n">
        <f aca="false">IF(C195="** **",0,D195-C195)</f>
        <v>0.6</v>
      </c>
      <c r="F195" s="3" t="n">
        <f aca="false">24*E195</f>
        <v>14.4</v>
      </c>
      <c r="G195" s="3" t="n">
        <v>193</v>
      </c>
    </row>
    <row r="196" customFormat="false" ht="13.5" hidden="false" customHeight="false" outlineLevel="0" collapsed="false">
      <c r="A196" s="3" t="n">
        <v>7</v>
      </c>
      <c r="B196" s="3" t="n">
        <v>14</v>
      </c>
      <c r="C196" s="4" t="n">
        <v>0.190972222222222</v>
      </c>
      <c r="D196" s="4" t="n">
        <v>0.790972222222222</v>
      </c>
      <c r="E196" s="2" t="n">
        <f aca="false">IF(C196="** **",0,D196-C196)</f>
        <v>0.6</v>
      </c>
      <c r="F196" s="3" t="n">
        <f aca="false">24*E196</f>
        <v>14.4</v>
      </c>
      <c r="G196" s="3" t="n">
        <v>194</v>
      </c>
    </row>
    <row r="197" customFormat="false" ht="13.5" hidden="false" customHeight="false" outlineLevel="0" collapsed="false">
      <c r="A197" s="3" t="n">
        <v>7</v>
      </c>
      <c r="B197" s="3" t="n">
        <v>15</v>
      </c>
      <c r="C197" s="4" t="n">
        <v>0.191666666666667</v>
      </c>
      <c r="D197" s="4" t="n">
        <v>0.790277777777778</v>
      </c>
      <c r="E197" s="2" t="n">
        <f aca="false">IF(C197="** **",0,D197-C197)</f>
        <v>0.598611111111111</v>
      </c>
      <c r="F197" s="3" t="n">
        <f aca="false">24*E197</f>
        <v>14.3666666666667</v>
      </c>
      <c r="G197" s="3" t="n">
        <v>195</v>
      </c>
    </row>
    <row r="198" customFormat="false" ht="13.5" hidden="false" customHeight="false" outlineLevel="0" collapsed="false">
      <c r="A198" s="3" t="n">
        <v>7</v>
      </c>
      <c r="B198" s="3" t="n">
        <v>16</v>
      </c>
      <c r="C198" s="4" t="n">
        <v>0.192361111111111</v>
      </c>
      <c r="D198" s="4" t="n">
        <v>0.790277777777778</v>
      </c>
      <c r="E198" s="2" t="n">
        <f aca="false">IF(C198="** **",0,D198-C198)</f>
        <v>0.597916666666667</v>
      </c>
      <c r="F198" s="3" t="n">
        <f aca="false">24*E198</f>
        <v>14.35</v>
      </c>
      <c r="G198" s="3" t="n">
        <v>196</v>
      </c>
    </row>
    <row r="199" customFormat="false" ht="13.5" hidden="false" customHeight="false" outlineLevel="0" collapsed="false">
      <c r="A199" s="3" t="n">
        <v>7</v>
      </c>
      <c r="B199" s="3" t="n">
        <v>17</v>
      </c>
      <c r="C199" s="4" t="n">
        <v>0.192361111111111</v>
      </c>
      <c r="D199" s="4" t="n">
        <v>0.789583333333333</v>
      </c>
      <c r="E199" s="2" t="n">
        <f aca="false">IF(C199="** **",0,D199-C199)</f>
        <v>0.597222222222222</v>
      </c>
      <c r="F199" s="3" t="n">
        <f aca="false">24*E199</f>
        <v>14.3333333333333</v>
      </c>
      <c r="G199" s="3" t="n">
        <v>197</v>
      </c>
    </row>
    <row r="200" customFormat="false" ht="13.5" hidden="false" customHeight="false" outlineLevel="0" collapsed="false">
      <c r="A200" s="3" t="n">
        <v>7</v>
      </c>
      <c r="B200" s="3" t="n">
        <v>18</v>
      </c>
      <c r="C200" s="4" t="n">
        <v>0.193055555555556</v>
      </c>
      <c r="D200" s="4" t="n">
        <v>0.789583333333333</v>
      </c>
      <c r="E200" s="2" t="n">
        <f aca="false">IF(C200="** **",0,D200-C200)</f>
        <v>0.596527777777778</v>
      </c>
      <c r="F200" s="3" t="n">
        <f aca="false">24*E200</f>
        <v>14.3166666666667</v>
      </c>
      <c r="G200" s="3" t="n">
        <v>198</v>
      </c>
    </row>
    <row r="201" customFormat="false" ht="13.5" hidden="false" customHeight="false" outlineLevel="0" collapsed="false">
      <c r="A201" s="3" t="n">
        <v>7</v>
      </c>
      <c r="B201" s="3" t="n">
        <v>19</v>
      </c>
      <c r="C201" s="4" t="n">
        <v>0.19375</v>
      </c>
      <c r="D201" s="4" t="n">
        <v>0.788888888888889</v>
      </c>
      <c r="E201" s="2" t="n">
        <f aca="false">IF(C201="** **",0,D201-C201)</f>
        <v>0.595138888888889</v>
      </c>
      <c r="F201" s="3" t="n">
        <f aca="false">24*E201</f>
        <v>14.2833333333333</v>
      </c>
      <c r="G201" s="3" t="n">
        <v>199</v>
      </c>
    </row>
    <row r="202" customFormat="false" ht="13.5" hidden="false" customHeight="false" outlineLevel="0" collapsed="false">
      <c r="A202" s="3" t="n">
        <v>7</v>
      </c>
      <c r="B202" s="3" t="n">
        <v>20</v>
      </c>
      <c r="C202" s="4" t="n">
        <v>0.19375</v>
      </c>
      <c r="D202" s="4" t="n">
        <v>0.788888888888889</v>
      </c>
      <c r="E202" s="2" t="n">
        <f aca="false">IF(C202="** **",0,D202-C202)</f>
        <v>0.595138888888889</v>
      </c>
      <c r="F202" s="3" t="n">
        <f aca="false">24*E202</f>
        <v>14.2833333333333</v>
      </c>
      <c r="G202" s="3" t="n">
        <v>200</v>
      </c>
    </row>
    <row r="203" customFormat="false" ht="13.5" hidden="false" customHeight="false" outlineLevel="0" collapsed="false">
      <c r="A203" s="3" t="n">
        <v>7</v>
      </c>
      <c r="B203" s="3" t="n">
        <v>21</v>
      </c>
      <c r="C203" s="4" t="n">
        <v>0.194444444444444</v>
      </c>
      <c r="D203" s="4" t="n">
        <v>0.788194444444445</v>
      </c>
      <c r="E203" s="2" t="n">
        <f aca="false">IF(C203="** **",0,D203-C203)</f>
        <v>0.59375</v>
      </c>
      <c r="F203" s="3" t="n">
        <f aca="false">24*E203</f>
        <v>14.25</v>
      </c>
      <c r="G203" s="3" t="n">
        <v>201</v>
      </c>
    </row>
    <row r="204" customFormat="false" ht="13.5" hidden="false" customHeight="false" outlineLevel="0" collapsed="false">
      <c r="A204" s="3" t="n">
        <v>7</v>
      </c>
      <c r="B204" s="3" t="n">
        <v>22</v>
      </c>
      <c r="C204" s="4" t="n">
        <v>0.195138888888889</v>
      </c>
      <c r="D204" s="4" t="n">
        <v>0.7875</v>
      </c>
      <c r="E204" s="2" t="n">
        <f aca="false">IF(C204="** **",0,D204-C204)</f>
        <v>0.592361111111111</v>
      </c>
      <c r="F204" s="3" t="n">
        <f aca="false">24*E204</f>
        <v>14.2166666666667</v>
      </c>
      <c r="G204" s="3" t="n">
        <v>202</v>
      </c>
    </row>
    <row r="205" customFormat="false" ht="13.5" hidden="false" customHeight="false" outlineLevel="0" collapsed="false">
      <c r="A205" s="3" t="n">
        <v>7</v>
      </c>
      <c r="B205" s="3" t="n">
        <v>23</v>
      </c>
      <c r="C205" s="4" t="n">
        <v>0.195833333333333</v>
      </c>
      <c r="D205" s="4" t="n">
        <v>0.7875</v>
      </c>
      <c r="E205" s="2" t="n">
        <f aca="false">IF(C205="** **",0,D205-C205)</f>
        <v>0.591666666666667</v>
      </c>
      <c r="F205" s="3" t="n">
        <f aca="false">24*E205</f>
        <v>14.2</v>
      </c>
      <c r="G205" s="3" t="n">
        <v>203</v>
      </c>
    </row>
    <row r="206" customFormat="false" ht="13.5" hidden="false" customHeight="false" outlineLevel="0" collapsed="false">
      <c r="A206" s="3" t="n">
        <v>7</v>
      </c>
      <c r="B206" s="3" t="n">
        <v>24</v>
      </c>
      <c r="C206" s="4" t="n">
        <v>0.195833333333333</v>
      </c>
      <c r="D206" s="4" t="n">
        <v>0.786805555555556</v>
      </c>
      <c r="E206" s="2" t="n">
        <f aca="false">IF(C206="** **",0,D206-C206)</f>
        <v>0.590972222222222</v>
      </c>
      <c r="F206" s="3" t="n">
        <f aca="false">24*E206</f>
        <v>14.1833333333333</v>
      </c>
      <c r="G206" s="3" t="n">
        <v>204</v>
      </c>
    </row>
    <row r="207" customFormat="false" ht="13.5" hidden="false" customHeight="false" outlineLevel="0" collapsed="false">
      <c r="A207" s="3" t="n">
        <v>7</v>
      </c>
      <c r="B207" s="3" t="n">
        <v>25</v>
      </c>
      <c r="C207" s="4" t="n">
        <v>0.196527777777778</v>
      </c>
      <c r="D207" s="4" t="n">
        <v>0.786111111111111</v>
      </c>
      <c r="E207" s="2" t="n">
        <f aca="false">IF(C207="** **",0,D207-C207)</f>
        <v>0.589583333333333</v>
      </c>
      <c r="F207" s="3" t="n">
        <f aca="false">24*E207</f>
        <v>14.15</v>
      </c>
      <c r="G207" s="3" t="n">
        <v>205</v>
      </c>
    </row>
    <row r="208" customFormat="false" ht="13.5" hidden="false" customHeight="false" outlineLevel="0" collapsed="false">
      <c r="A208" s="3" t="n">
        <v>7</v>
      </c>
      <c r="B208" s="3" t="n">
        <v>26</v>
      </c>
      <c r="C208" s="4" t="n">
        <v>0.197222222222222</v>
      </c>
      <c r="D208" s="4" t="n">
        <v>0.786111111111111</v>
      </c>
      <c r="E208" s="2" t="n">
        <f aca="false">IF(C208="** **",0,D208-C208)</f>
        <v>0.588888888888889</v>
      </c>
      <c r="F208" s="3" t="n">
        <f aca="false">24*E208</f>
        <v>14.1333333333333</v>
      </c>
      <c r="G208" s="3" t="n">
        <v>206</v>
      </c>
    </row>
    <row r="209" customFormat="false" ht="13.5" hidden="false" customHeight="false" outlineLevel="0" collapsed="false">
      <c r="A209" s="3" t="n">
        <v>7</v>
      </c>
      <c r="B209" s="3" t="n">
        <v>27</v>
      </c>
      <c r="C209" s="4" t="n">
        <v>0.197916666666667</v>
      </c>
      <c r="D209" s="4" t="n">
        <v>0.785416666666667</v>
      </c>
      <c r="E209" s="2" t="n">
        <f aca="false">IF(C209="** **",0,D209-C209)</f>
        <v>0.5875</v>
      </c>
      <c r="F209" s="3" t="n">
        <f aca="false">24*E209</f>
        <v>14.1</v>
      </c>
      <c r="G209" s="3" t="n">
        <v>207</v>
      </c>
    </row>
    <row r="210" customFormat="false" ht="13.5" hidden="false" customHeight="false" outlineLevel="0" collapsed="false">
      <c r="A210" s="3" t="n">
        <v>7</v>
      </c>
      <c r="B210" s="3" t="n">
        <v>28</v>
      </c>
      <c r="C210" s="4" t="n">
        <v>0.197916666666667</v>
      </c>
      <c r="D210" s="4" t="n">
        <v>0.784722222222222</v>
      </c>
      <c r="E210" s="2" t="n">
        <f aca="false">IF(C210="** **",0,D210-C210)</f>
        <v>0.586805555555556</v>
      </c>
      <c r="F210" s="3" t="n">
        <f aca="false">24*E210</f>
        <v>14.0833333333333</v>
      </c>
      <c r="G210" s="3" t="n">
        <v>208</v>
      </c>
    </row>
    <row r="211" customFormat="false" ht="13.5" hidden="false" customHeight="false" outlineLevel="0" collapsed="false">
      <c r="A211" s="3" t="n">
        <v>7</v>
      </c>
      <c r="B211" s="3" t="n">
        <v>29</v>
      </c>
      <c r="C211" s="4" t="n">
        <v>0.198611111111111</v>
      </c>
      <c r="D211" s="4" t="n">
        <v>0.784027777777778</v>
      </c>
      <c r="E211" s="2" t="n">
        <f aca="false">IF(C211="** **",0,D211-C211)</f>
        <v>0.585416666666667</v>
      </c>
      <c r="F211" s="3" t="n">
        <f aca="false">24*E211</f>
        <v>14.05</v>
      </c>
      <c r="G211" s="3" t="n">
        <v>209</v>
      </c>
    </row>
    <row r="212" customFormat="false" ht="13.5" hidden="false" customHeight="false" outlineLevel="0" collapsed="false">
      <c r="A212" s="3" t="n">
        <v>7</v>
      </c>
      <c r="B212" s="3" t="n">
        <v>30</v>
      </c>
      <c r="C212" s="4" t="n">
        <v>0.199305555555556</v>
      </c>
      <c r="D212" s="4" t="n">
        <v>0.783333333333333</v>
      </c>
      <c r="E212" s="2" t="n">
        <f aca="false">IF(C212="** **",0,D212-C212)</f>
        <v>0.584027777777778</v>
      </c>
      <c r="F212" s="3" t="n">
        <f aca="false">24*E212</f>
        <v>14.0166666666667</v>
      </c>
      <c r="G212" s="3" t="n">
        <v>210</v>
      </c>
    </row>
    <row r="213" customFormat="false" ht="13.5" hidden="false" customHeight="false" outlineLevel="0" collapsed="false">
      <c r="A213" s="3" t="n">
        <v>7</v>
      </c>
      <c r="B213" s="3" t="n">
        <v>31</v>
      </c>
      <c r="C213" s="4" t="n">
        <v>0.2</v>
      </c>
      <c r="D213" s="4" t="n">
        <v>0.783333333333333</v>
      </c>
      <c r="E213" s="2" t="n">
        <f aca="false">IF(C213="** **",0,D213-C213)</f>
        <v>0.583333333333333</v>
      </c>
      <c r="F213" s="3" t="n">
        <f aca="false">24*E213</f>
        <v>14</v>
      </c>
      <c r="G213" s="3" t="n">
        <v>211</v>
      </c>
    </row>
    <row r="214" customFormat="false" ht="13.5" hidden="false" customHeight="false" outlineLevel="0" collapsed="false">
      <c r="A214" s="3" t="n">
        <v>8</v>
      </c>
      <c r="B214" s="3" t="n">
        <v>1</v>
      </c>
      <c r="C214" s="4" t="n">
        <v>0.2</v>
      </c>
      <c r="D214" s="4" t="n">
        <v>0.782638888888889</v>
      </c>
      <c r="E214" s="2" t="n">
        <f aca="false">IF(C214="** **",0,D214-C214)</f>
        <v>0.582638888888889</v>
      </c>
      <c r="F214" s="3" t="n">
        <f aca="false">24*E214</f>
        <v>13.9833333333333</v>
      </c>
      <c r="G214" s="3" t="n">
        <v>212</v>
      </c>
    </row>
    <row r="215" customFormat="false" ht="13.5" hidden="false" customHeight="false" outlineLevel="0" collapsed="false">
      <c r="A215" s="3" t="n">
        <v>8</v>
      </c>
      <c r="B215" s="3" t="n">
        <v>2</v>
      </c>
      <c r="C215" s="4" t="n">
        <v>0.200694444444444</v>
      </c>
      <c r="D215" s="4" t="n">
        <v>0.781944444444444</v>
      </c>
      <c r="E215" s="2" t="n">
        <f aca="false">IF(C215="** **",0,D215-C215)</f>
        <v>0.58125</v>
      </c>
      <c r="F215" s="3" t="n">
        <f aca="false">24*E215</f>
        <v>13.95</v>
      </c>
      <c r="G215" s="3" t="n">
        <v>213</v>
      </c>
    </row>
    <row r="216" customFormat="false" ht="13.5" hidden="false" customHeight="false" outlineLevel="0" collapsed="false">
      <c r="A216" s="3" t="n">
        <v>8</v>
      </c>
      <c r="B216" s="3" t="n">
        <v>3</v>
      </c>
      <c r="C216" s="4" t="n">
        <v>0.201388888888889</v>
      </c>
      <c r="D216" s="4" t="n">
        <v>0.78125</v>
      </c>
      <c r="E216" s="2" t="n">
        <f aca="false">IF(C216="** **",0,D216-C216)</f>
        <v>0.579861111111111</v>
      </c>
      <c r="F216" s="3" t="n">
        <f aca="false">24*E216</f>
        <v>13.9166666666667</v>
      </c>
      <c r="G216" s="3" t="n">
        <v>214</v>
      </c>
    </row>
    <row r="217" customFormat="false" ht="13.5" hidden="false" customHeight="false" outlineLevel="0" collapsed="false">
      <c r="A217" s="3" t="n">
        <v>8</v>
      </c>
      <c r="B217" s="3" t="n">
        <v>4</v>
      </c>
      <c r="C217" s="4" t="n">
        <v>0.202083333333333</v>
      </c>
      <c r="D217" s="4" t="n">
        <v>0.780555555555556</v>
      </c>
      <c r="E217" s="2" t="n">
        <f aca="false">IF(C217="** **",0,D217-C217)</f>
        <v>0.578472222222222</v>
      </c>
      <c r="F217" s="3" t="n">
        <f aca="false">24*E217</f>
        <v>13.8833333333333</v>
      </c>
      <c r="G217" s="3" t="n">
        <v>215</v>
      </c>
    </row>
    <row r="218" customFormat="false" ht="13.5" hidden="false" customHeight="false" outlineLevel="0" collapsed="false">
      <c r="A218" s="3" t="n">
        <v>8</v>
      </c>
      <c r="B218" s="3" t="n">
        <v>5</v>
      </c>
      <c r="C218" s="4" t="n">
        <v>0.202777777777778</v>
      </c>
      <c r="D218" s="4" t="n">
        <v>0.779861111111111</v>
      </c>
      <c r="E218" s="2" t="n">
        <f aca="false">IF(C218="** **",0,D218-C218)</f>
        <v>0.577083333333333</v>
      </c>
      <c r="F218" s="3" t="n">
        <f aca="false">24*E218</f>
        <v>13.85</v>
      </c>
      <c r="G218" s="3" t="n">
        <v>216</v>
      </c>
    </row>
    <row r="219" customFormat="false" ht="13.5" hidden="false" customHeight="false" outlineLevel="0" collapsed="false">
      <c r="A219" s="3" t="n">
        <v>8</v>
      </c>
      <c r="B219" s="3" t="n">
        <v>6</v>
      </c>
      <c r="C219" s="4" t="n">
        <v>0.202777777777778</v>
      </c>
      <c r="D219" s="4" t="n">
        <v>0.779166666666667</v>
      </c>
      <c r="E219" s="2" t="n">
        <f aca="false">IF(C219="** **",0,D219-C219)</f>
        <v>0.576388888888889</v>
      </c>
      <c r="F219" s="3" t="n">
        <f aca="false">24*E219</f>
        <v>13.8333333333333</v>
      </c>
      <c r="G219" s="3" t="n">
        <v>217</v>
      </c>
    </row>
    <row r="220" customFormat="false" ht="13.5" hidden="false" customHeight="false" outlineLevel="0" collapsed="false">
      <c r="A220" s="3" t="n">
        <v>8</v>
      </c>
      <c r="B220" s="3" t="n">
        <v>7</v>
      </c>
      <c r="C220" s="4" t="n">
        <v>0.203472222222222</v>
      </c>
      <c r="D220" s="4" t="n">
        <v>0.778472222222222</v>
      </c>
      <c r="E220" s="2" t="n">
        <f aca="false">IF(C220="** **",0,D220-C220)</f>
        <v>0.575</v>
      </c>
      <c r="F220" s="3" t="n">
        <f aca="false">24*E220</f>
        <v>13.8</v>
      </c>
      <c r="G220" s="3" t="n">
        <v>218</v>
      </c>
    </row>
    <row r="221" customFormat="false" ht="13.5" hidden="false" customHeight="false" outlineLevel="0" collapsed="false">
      <c r="A221" s="3" t="n">
        <v>8</v>
      </c>
      <c r="B221" s="3" t="n">
        <v>8</v>
      </c>
      <c r="C221" s="4" t="n">
        <v>0.204166666666667</v>
      </c>
      <c r="D221" s="4" t="n">
        <v>0.777777777777778</v>
      </c>
      <c r="E221" s="2" t="n">
        <f aca="false">IF(C221="** **",0,D221-C221)</f>
        <v>0.573611111111111</v>
      </c>
      <c r="F221" s="3" t="n">
        <f aca="false">24*E221</f>
        <v>13.7666666666667</v>
      </c>
      <c r="G221" s="3" t="n">
        <v>219</v>
      </c>
    </row>
    <row r="222" customFormat="false" ht="13.5" hidden="false" customHeight="false" outlineLevel="0" collapsed="false">
      <c r="A222" s="3" t="n">
        <v>8</v>
      </c>
      <c r="B222" s="3" t="n">
        <v>9</v>
      </c>
      <c r="C222" s="4" t="n">
        <v>0.204861111111111</v>
      </c>
      <c r="D222" s="4" t="n">
        <v>0.777083333333333</v>
      </c>
      <c r="E222" s="2" t="n">
        <f aca="false">IF(C222="** **",0,D222-C222)</f>
        <v>0.572222222222222</v>
      </c>
      <c r="F222" s="3" t="n">
        <f aca="false">24*E222</f>
        <v>13.7333333333333</v>
      </c>
      <c r="G222" s="3" t="n">
        <v>220</v>
      </c>
    </row>
    <row r="223" customFormat="false" ht="13.5" hidden="false" customHeight="false" outlineLevel="0" collapsed="false">
      <c r="A223" s="3" t="n">
        <v>8</v>
      </c>
      <c r="B223" s="3" t="n">
        <v>10</v>
      </c>
      <c r="C223" s="4" t="n">
        <v>0.204861111111111</v>
      </c>
      <c r="D223" s="4" t="n">
        <v>0.776388888888889</v>
      </c>
      <c r="E223" s="2" t="n">
        <f aca="false">IF(C223="** **",0,D223-C223)</f>
        <v>0.571527777777778</v>
      </c>
      <c r="F223" s="3" t="n">
        <f aca="false">24*E223</f>
        <v>13.7166666666667</v>
      </c>
      <c r="G223" s="3" t="n">
        <v>221</v>
      </c>
    </row>
    <row r="224" customFormat="false" ht="13.5" hidden="false" customHeight="false" outlineLevel="0" collapsed="false">
      <c r="A224" s="3" t="n">
        <v>8</v>
      </c>
      <c r="B224" s="3" t="n">
        <v>11</v>
      </c>
      <c r="C224" s="4" t="n">
        <v>0.205555555555556</v>
      </c>
      <c r="D224" s="4" t="n">
        <v>0.775</v>
      </c>
      <c r="E224" s="2" t="n">
        <f aca="false">IF(C224="** **",0,D224-C224)</f>
        <v>0.569444444444444</v>
      </c>
      <c r="F224" s="3" t="n">
        <f aca="false">24*E224</f>
        <v>13.6666666666667</v>
      </c>
      <c r="G224" s="3" t="n">
        <v>222</v>
      </c>
    </row>
    <row r="225" customFormat="false" ht="13.5" hidden="false" customHeight="false" outlineLevel="0" collapsed="false">
      <c r="A225" s="3" t="n">
        <v>8</v>
      </c>
      <c r="B225" s="3" t="n">
        <v>12</v>
      </c>
      <c r="C225" s="4" t="n">
        <v>0.20625</v>
      </c>
      <c r="D225" s="4" t="n">
        <v>0.774305555555556</v>
      </c>
      <c r="E225" s="2" t="n">
        <f aca="false">IF(C225="** **",0,D225-C225)</f>
        <v>0.568055555555556</v>
      </c>
      <c r="F225" s="3" t="n">
        <f aca="false">24*E225</f>
        <v>13.6333333333333</v>
      </c>
      <c r="G225" s="3" t="n">
        <v>223</v>
      </c>
    </row>
    <row r="226" customFormat="false" ht="13.5" hidden="false" customHeight="false" outlineLevel="0" collapsed="false">
      <c r="A226" s="3" t="n">
        <v>8</v>
      </c>
      <c r="B226" s="3" t="n">
        <v>13</v>
      </c>
      <c r="C226" s="4" t="n">
        <v>0.206944444444444</v>
      </c>
      <c r="D226" s="4" t="n">
        <v>0.773611111111111</v>
      </c>
      <c r="E226" s="2" t="n">
        <f aca="false">IF(C226="** **",0,D226-C226)</f>
        <v>0.566666666666667</v>
      </c>
      <c r="F226" s="3" t="n">
        <f aca="false">24*E226</f>
        <v>13.6</v>
      </c>
      <c r="G226" s="3" t="n">
        <v>224</v>
      </c>
    </row>
    <row r="227" customFormat="false" ht="13.5" hidden="false" customHeight="false" outlineLevel="0" collapsed="false">
      <c r="A227" s="3" t="n">
        <v>8</v>
      </c>
      <c r="B227" s="3" t="n">
        <v>14</v>
      </c>
      <c r="C227" s="4" t="n">
        <v>0.207638888888889</v>
      </c>
      <c r="D227" s="4" t="n">
        <v>0.772916666666667</v>
      </c>
      <c r="E227" s="2" t="n">
        <f aca="false">IF(C227="** **",0,D227-C227)</f>
        <v>0.565277777777778</v>
      </c>
      <c r="F227" s="3" t="n">
        <f aca="false">24*E227</f>
        <v>13.5666666666667</v>
      </c>
      <c r="G227" s="3" t="n">
        <v>225</v>
      </c>
    </row>
    <row r="228" customFormat="false" ht="13.5" hidden="false" customHeight="false" outlineLevel="0" collapsed="false">
      <c r="A228" s="3" t="n">
        <v>8</v>
      </c>
      <c r="B228" s="3" t="n">
        <v>15</v>
      </c>
      <c r="C228" s="4" t="n">
        <v>0.207638888888889</v>
      </c>
      <c r="D228" s="4" t="n">
        <v>0.772222222222222</v>
      </c>
      <c r="E228" s="2" t="n">
        <f aca="false">IF(C228="** **",0,D228-C228)</f>
        <v>0.564583333333333</v>
      </c>
      <c r="F228" s="3" t="n">
        <f aca="false">24*E228</f>
        <v>13.55</v>
      </c>
      <c r="G228" s="3" t="n">
        <v>226</v>
      </c>
    </row>
    <row r="229" customFormat="false" ht="13.5" hidden="false" customHeight="false" outlineLevel="0" collapsed="false">
      <c r="A229" s="3" t="n">
        <v>8</v>
      </c>
      <c r="B229" s="3" t="n">
        <v>16</v>
      </c>
      <c r="C229" s="4" t="n">
        <v>0.208333333333333</v>
      </c>
      <c r="D229" s="4" t="n">
        <v>0.771527777777778</v>
      </c>
      <c r="E229" s="2" t="n">
        <f aca="false">IF(C229="** **",0,D229-C229)</f>
        <v>0.563194444444444</v>
      </c>
      <c r="F229" s="3" t="n">
        <f aca="false">24*E229</f>
        <v>13.5166666666667</v>
      </c>
      <c r="G229" s="3" t="n">
        <v>227</v>
      </c>
    </row>
    <row r="230" customFormat="false" ht="13.5" hidden="false" customHeight="false" outlineLevel="0" collapsed="false">
      <c r="A230" s="3" t="n">
        <v>8</v>
      </c>
      <c r="B230" s="3" t="n">
        <v>17</v>
      </c>
      <c r="C230" s="4" t="n">
        <v>0.209027777777778</v>
      </c>
      <c r="D230" s="4" t="n">
        <v>0.770138888888889</v>
      </c>
      <c r="E230" s="2" t="n">
        <f aca="false">IF(C230="** **",0,D230-C230)</f>
        <v>0.561111111111111</v>
      </c>
      <c r="F230" s="3" t="n">
        <f aca="false">24*E230</f>
        <v>13.4666666666667</v>
      </c>
      <c r="G230" s="3" t="n">
        <v>228</v>
      </c>
    </row>
    <row r="231" customFormat="false" ht="13.5" hidden="false" customHeight="false" outlineLevel="0" collapsed="false">
      <c r="A231" s="3" t="n">
        <v>8</v>
      </c>
      <c r="B231" s="3" t="n">
        <v>18</v>
      </c>
      <c r="C231" s="4" t="n">
        <v>0.209722222222222</v>
      </c>
      <c r="D231" s="4" t="n">
        <v>0.769444444444444</v>
      </c>
      <c r="E231" s="2" t="n">
        <f aca="false">IF(C231="** **",0,D231-C231)</f>
        <v>0.559722222222222</v>
      </c>
      <c r="F231" s="3" t="n">
        <f aca="false">24*E231</f>
        <v>13.4333333333333</v>
      </c>
      <c r="G231" s="3" t="n">
        <v>229</v>
      </c>
    </row>
    <row r="232" customFormat="false" ht="13.5" hidden="false" customHeight="false" outlineLevel="0" collapsed="false">
      <c r="A232" s="3" t="n">
        <v>8</v>
      </c>
      <c r="B232" s="3" t="n">
        <v>19</v>
      </c>
      <c r="C232" s="4" t="n">
        <v>0.210416666666667</v>
      </c>
      <c r="D232" s="4" t="n">
        <v>0.76875</v>
      </c>
      <c r="E232" s="2" t="n">
        <f aca="false">IF(C232="** **",0,D232-C232)</f>
        <v>0.558333333333333</v>
      </c>
      <c r="F232" s="3" t="n">
        <f aca="false">24*E232</f>
        <v>13.4</v>
      </c>
      <c r="G232" s="3" t="n">
        <v>230</v>
      </c>
    </row>
    <row r="233" customFormat="false" ht="13.5" hidden="false" customHeight="false" outlineLevel="0" collapsed="false">
      <c r="A233" s="3" t="n">
        <v>8</v>
      </c>
      <c r="B233" s="3" t="n">
        <v>20</v>
      </c>
      <c r="C233" s="4" t="n">
        <v>0.210416666666667</v>
      </c>
      <c r="D233" s="4" t="n">
        <v>0.768055555555556</v>
      </c>
      <c r="E233" s="2" t="n">
        <f aca="false">IF(C233="** **",0,D233-C233)</f>
        <v>0.557638888888889</v>
      </c>
      <c r="F233" s="3" t="n">
        <f aca="false">24*E233</f>
        <v>13.3833333333333</v>
      </c>
      <c r="G233" s="3" t="n">
        <v>231</v>
      </c>
    </row>
    <row r="234" customFormat="false" ht="13.5" hidden="false" customHeight="false" outlineLevel="0" collapsed="false">
      <c r="A234" s="3" t="n">
        <v>8</v>
      </c>
      <c r="B234" s="3" t="n">
        <v>21</v>
      </c>
      <c r="C234" s="4" t="n">
        <v>0.211111111111111</v>
      </c>
      <c r="D234" s="4" t="n">
        <v>0.766666666666667</v>
      </c>
      <c r="E234" s="2" t="n">
        <f aca="false">IF(C234="** **",0,D234-C234)</f>
        <v>0.555555555555556</v>
      </c>
      <c r="F234" s="3" t="n">
        <f aca="false">24*E234</f>
        <v>13.3333333333333</v>
      </c>
      <c r="G234" s="3" t="n">
        <v>232</v>
      </c>
    </row>
    <row r="235" customFormat="false" ht="13.5" hidden="false" customHeight="false" outlineLevel="0" collapsed="false">
      <c r="A235" s="3" t="n">
        <v>8</v>
      </c>
      <c r="B235" s="3" t="n">
        <v>22</v>
      </c>
      <c r="C235" s="4" t="n">
        <v>0.211805555555556</v>
      </c>
      <c r="D235" s="4" t="n">
        <v>0.765972222222222</v>
      </c>
      <c r="E235" s="2" t="n">
        <f aca="false">IF(C235="** **",0,D235-C235)</f>
        <v>0.554166666666667</v>
      </c>
      <c r="F235" s="3" t="n">
        <f aca="false">24*E235</f>
        <v>13.3</v>
      </c>
      <c r="G235" s="3" t="n">
        <v>233</v>
      </c>
    </row>
    <row r="236" customFormat="false" ht="13.5" hidden="false" customHeight="false" outlineLevel="0" collapsed="false">
      <c r="A236" s="3" t="n">
        <v>8</v>
      </c>
      <c r="B236" s="3" t="n">
        <v>23</v>
      </c>
      <c r="C236" s="4" t="n">
        <v>0.2125</v>
      </c>
      <c r="D236" s="4" t="n">
        <v>0.765277777777778</v>
      </c>
      <c r="E236" s="2" t="n">
        <f aca="false">IF(C236="** **",0,D236-C236)</f>
        <v>0.552777777777778</v>
      </c>
      <c r="F236" s="3" t="n">
        <f aca="false">24*E236</f>
        <v>13.2666666666667</v>
      </c>
      <c r="G236" s="3" t="n">
        <v>234</v>
      </c>
    </row>
    <row r="237" customFormat="false" ht="13.5" hidden="false" customHeight="false" outlineLevel="0" collapsed="false">
      <c r="A237" s="3" t="n">
        <v>8</v>
      </c>
      <c r="B237" s="3" t="n">
        <v>24</v>
      </c>
      <c r="C237" s="4" t="n">
        <v>0.2125</v>
      </c>
      <c r="D237" s="4" t="n">
        <v>0.764583333333333</v>
      </c>
      <c r="E237" s="2" t="n">
        <f aca="false">IF(C237="** **",0,D237-C237)</f>
        <v>0.552083333333333</v>
      </c>
      <c r="F237" s="3" t="n">
        <f aca="false">24*E237</f>
        <v>13.25</v>
      </c>
      <c r="G237" s="3" t="n">
        <v>235</v>
      </c>
    </row>
    <row r="238" customFormat="false" ht="13.5" hidden="false" customHeight="false" outlineLevel="0" collapsed="false">
      <c r="A238" s="3" t="n">
        <v>8</v>
      </c>
      <c r="B238" s="3" t="n">
        <v>25</v>
      </c>
      <c r="C238" s="4" t="n">
        <v>0.213194444444444</v>
      </c>
      <c r="D238" s="4" t="n">
        <v>0.763194444444444</v>
      </c>
      <c r="E238" s="2" t="n">
        <f aca="false">IF(C238="** **",0,D238-C238)</f>
        <v>0.55</v>
      </c>
      <c r="F238" s="3" t="n">
        <f aca="false">24*E238</f>
        <v>13.2</v>
      </c>
      <c r="G238" s="3" t="n">
        <v>236</v>
      </c>
    </row>
    <row r="239" customFormat="false" ht="13.5" hidden="false" customHeight="false" outlineLevel="0" collapsed="false">
      <c r="A239" s="3" t="n">
        <v>8</v>
      </c>
      <c r="B239" s="3" t="n">
        <v>26</v>
      </c>
      <c r="C239" s="4" t="n">
        <v>0.213888888888889</v>
      </c>
      <c r="D239" s="4" t="n">
        <v>0.7625</v>
      </c>
      <c r="E239" s="2" t="n">
        <f aca="false">IF(C239="** **",0,D239-C239)</f>
        <v>0.548611111111111</v>
      </c>
      <c r="F239" s="3" t="n">
        <f aca="false">24*E239</f>
        <v>13.1666666666667</v>
      </c>
      <c r="G239" s="3" t="n">
        <v>237</v>
      </c>
    </row>
    <row r="240" customFormat="false" ht="13.5" hidden="false" customHeight="false" outlineLevel="0" collapsed="false">
      <c r="A240" s="3" t="n">
        <v>8</v>
      </c>
      <c r="B240" s="3" t="n">
        <v>27</v>
      </c>
      <c r="C240" s="4" t="n">
        <v>0.214583333333333</v>
      </c>
      <c r="D240" s="4" t="n">
        <v>0.761805555555556</v>
      </c>
      <c r="E240" s="2" t="n">
        <f aca="false">IF(C240="** **",0,D240-C240)</f>
        <v>0.547222222222222</v>
      </c>
      <c r="F240" s="3" t="n">
        <f aca="false">24*E240</f>
        <v>13.1333333333333</v>
      </c>
      <c r="G240" s="3" t="n">
        <v>238</v>
      </c>
    </row>
    <row r="241" customFormat="false" ht="13.5" hidden="false" customHeight="false" outlineLevel="0" collapsed="false">
      <c r="A241" s="3" t="n">
        <v>8</v>
      </c>
      <c r="B241" s="3" t="n">
        <v>28</v>
      </c>
      <c r="C241" s="4" t="n">
        <v>0.215277777777778</v>
      </c>
      <c r="D241" s="4" t="n">
        <v>0.760416666666667</v>
      </c>
      <c r="E241" s="2" t="n">
        <f aca="false">IF(C241="** **",0,D241-C241)</f>
        <v>0.545138888888889</v>
      </c>
      <c r="F241" s="3" t="n">
        <f aca="false">24*E241</f>
        <v>13.0833333333333</v>
      </c>
      <c r="G241" s="3" t="n">
        <v>239</v>
      </c>
    </row>
    <row r="242" customFormat="false" ht="13.5" hidden="false" customHeight="false" outlineLevel="0" collapsed="false">
      <c r="A242" s="3" t="n">
        <v>8</v>
      </c>
      <c r="B242" s="3" t="n">
        <v>29</v>
      </c>
      <c r="C242" s="4" t="n">
        <v>0.215277777777778</v>
      </c>
      <c r="D242" s="4" t="n">
        <v>0.759722222222222</v>
      </c>
      <c r="E242" s="2" t="n">
        <f aca="false">IF(C242="** **",0,D242-C242)</f>
        <v>0.544444444444444</v>
      </c>
      <c r="F242" s="3" t="n">
        <f aca="false">24*E242</f>
        <v>13.0666666666667</v>
      </c>
      <c r="G242" s="3" t="n">
        <v>240</v>
      </c>
    </row>
    <row r="243" customFormat="false" ht="13.5" hidden="false" customHeight="false" outlineLevel="0" collapsed="false">
      <c r="A243" s="3" t="n">
        <v>8</v>
      </c>
      <c r="B243" s="3" t="n">
        <v>30</v>
      </c>
      <c r="C243" s="4" t="n">
        <v>0.215972222222222</v>
      </c>
      <c r="D243" s="4" t="n">
        <v>0.758333333333333</v>
      </c>
      <c r="E243" s="2" t="n">
        <f aca="false">IF(C243="** **",0,D243-C243)</f>
        <v>0.542361111111111</v>
      </c>
      <c r="F243" s="3" t="n">
        <f aca="false">24*E243</f>
        <v>13.0166666666667</v>
      </c>
      <c r="G243" s="3" t="n">
        <v>241</v>
      </c>
    </row>
    <row r="244" customFormat="false" ht="13.5" hidden="false" customHeight="false" outlineLevel="0" collapsed="false">
      <c r="A244" s="3" t="n">
        <v>8</v>
      </c>
      <c r="B244" s="3" t="n">
        <v>31</v>
      </c>
      <c r="C244" s="4" t="n">
        <v>0.216666666666667</v>
      </c>
      <c r="D244" s="4" t="n">
        <v>0.757638888888889</v>
      </c>
      <c r="E244" s="2" t="n">
        <f aca="false">IF(C244="** **",0,D244-C244)</f>
        <v>0.540972222222222</v>
      </c>
      <c r="F244" s="3" t="n">
        <f aca="false">24*E244</f>
        <v>12.9833333333333</v>
      </c>
      <c r="G244" s="3" t="n">
        <v>242</v>
      </c>
    </row>
    <row r="245" customFormat="false" ht="13.5" hidden="false" customHeight="false" outlineLevel="0" collapsed="false">
      <c r="A245" s="3" t="n">
        <v>9</v>
      </c>
      <c r="B245" s="3" t="n">
        <v>1</v>
      </c>
      <c r="C245" s="4" t="n">
        <v>0.217361111111111</v>
      </c>
      <c r="D245" s="4" t="n">
        <v>0.756944444444445</v>
      </c>
      <c r="E245" s="2" t="n">
        <f aca="false">IF(C245="** **",0,D245-C245)</f>
        <v>0.539583333333333</v>
      </c>
      <c r="F245" s="3" t="n">
        <f aca="false">24*E245</f>
        <v>12.95</v>
      </c>
      <c r="G245" s="3" t="n">
        <v>243</v>
      </c>
    </row>
    <row r="246" customFormat="false" ht="13.5" hidden="false" customHeight="false" outlineLevel="0" collapsed="false">
      <c r="A246" s="3" t="n">
        <v>9</v>
      </c>
      <c r="B246" s="3" t="n">
        <v>2</v>
      </c>
      <c r="C246" s="4" t="n">
        <v>0.217361111111111</v>
      </c>
      <c r="D246" s="4" t="n">
        <v>0.755555555555556</v>
      </c>
      <c r="E246" s="2" t="n">
        <f aca="false">IF(C246="** **",0,D246-C246)</f>
        <v>0.538194444444444</v>
      </c>
      <c r="F246" s="3" t="n">
        <f aca="false">24*E246</f>
        <v>12.9166666666667</v>
      </c>
      <c r="G246" s="3" t="n">
        <v>244</v>
      </c>
    </row>
    <row r="247" customFormat="false" ht="13.5" hidden="false" customHeight="false" outlineLevel="0" collapsed="false">
      <c r="A247" s="3" t="n">
        <v>9</v>
      </c>
      <c r="B247" s="3" t="n">
        <v>3</v>
      </c>
      <c r="C247" s="4" t="n">
        <v>0.218055555555556</v>
      </c>
      <c r="D247" s="4" t="n">
        <v>0.754861111111111</v>
      </c>
      <c r="E247" s="2" t="n">
        <f aca="false">IF(C247="** **",0,D247-C247)</f>
        <v>0.536805555555556</v>
      </c>
      <c r="F247" s="3" t="n">
        <f aca="false">24*E247</f>
        <v>12.8833333333333</v>
      </c>
      <c r="G247" s="3" t="n">
        <v>245</v>
      </c>
    </row>
    <row r="248" customFormat="false" ht="13.5" hidden="false" customHeight="false" outlineLevel="0" collapsed="false">
      <c r="A248" s="3" t="n">
        <v>9</v>
      </c>
      <c r="B248" s="3" t="n">
        <v>4</v>
      </c>
      <c r="C248" s="4" t="n">
        <v>0.21875</v>
      </c>
      <c r="D248" s="4" t="n">
        <v>0.753472222222222</v>
      </c>
      <c r="E248" s="2" t="n">
        <f aca="false">IF(C248="** **",0,D248-C248)</f>
        <v>0.534722222222222</v>
      </c>
      <c r="F248" s="3" t="n">
        <f aca="false">24*E248</f>
        <v>12.8333333333333</v>
      </c>
      <c r="G248" s="3" t="n">
        <v>246</v>
      </c>
    </row>
    <row r="249" customFormat="false" ht="13.5" hidden="false" customHeight="false" outlineLevel="0" collapsed="false">
      <c r="A249" s="3" t="n">
        <v>9</v>
      </c>
      <c r="B249" s="3" t="n">
        <v>5</v>
      </c>
      <c r="C249" s="4" t="n">
        <v>0.219444444444444</v>
      </c>
      <c r="D249" s="4" t="n">
        <v>0.752777777777778</v>
      </c>
      <c r="E249" s="2" t="n">
        <f aca="false">IF(C249="** **",0,D249-C249)</f>
        <v>0.533333333333333</v>
      </c>
      <c r="F249" s="3" t="n">
        <f aca="false">24*E249</f>
        <v>12.8</v>
      </c>
      <c r="G249" s="3" t="n">
        <v>247</v>
      </c>
    </row>
    <row r="250" customFormat="false" ht="13.5" hidden="false" customHeight="false" outlineLevel="0" collapsed="false">
      <c r="A250" s="3" t="n">
        <v>9</v>
      </c>
      <c r="B250" s="3" t="n">
        <v>6</v>
      </c>
      <c r="C250" s="4" t="n">
        <v>0.219444444444444</v>
      </c>
      <c r="D250" s="4" t="n">
        <v>0.752083333333333</v>
      </c>
      <c r="E250" s="2" t="n">
        <f aca="false">IF(C250="** **",0,D250-C250)</f>
        <v>0.532638888888889</v>
      </c>
      <c r="F250" s="3" t="n">
        <f aca="false">24*E250</f>
        <v>12.7833333333333</v>
      </c>
      <c r="G250" s="3" t="n">
        <v>248</v>
      </c>
    </row>
    <row r="251" customFormat="false" ht="13.5" hidden="false" customHeight="false" outlineLevel="0" collapsed="false">
      <c r="A251" s="3" t="n">
        <v>9</v>
      </c>
      <c r="B251" s="3" t="n">
        <v>7</v>
      </c>
      <c r="C251" s="4" t="n">
        <v>0.220138888888889</v>
      </c>
      <c r="D251" s="4" t="n">
        <v>0.750694444444444</v>
      </c>
      <c r="E251" s="2" t="n">
        <f aca="false">IF(C251="** **",0,D251-C251)</f>
        <v>0.530555555555556</v>
      </c>
      <c r="F251" s="3" t="n">
        <f aca="false">24*E251</f>
        <v>12.7333333333333</v>
      </c>
      <c r="G251" s="3" t="n">
        <v>249</v>
      </c>
    </row>
    <row r="252" customFormat="false" ht="13.5" hidden="false" customHeight="false" outlineLevel="0" collapsed="false">
      <c r="A252" s="3" t="n">
        <v>9</v>
      </c>
      <c r="B252" s="3" t="n">
        <v>8</v>
      </c>
      <c r="C252" s="4" t="n">
        <v>0.220833333333333</v>
      </c>
      <c r="D252" s="4" t="n">
        <v>0.75</v>
      </c>
      <c r="E252" s="2" t="n">
        <f aca="false">IF(C252="** **",0,D252-C252)</f>
        <v>0.529166666666667</v>
      </c>
      <c r="F252" s="3" t="n">
        <f aca="false">24*E252</f>
        <v>12.7</v>
      </c>
      <c r="G252" s="3" t="n">
        <v>250</v>
      </c>
    </row>
    <row r="253" customFormat="false" ht="13.5" hidden="false" customHeight="false" outlineLevel="0" collapsed="false">
      <c r="A253" s="3" t="n">
        <v>9</v>
      </c>
      <c r="B253" s="3" t="n">
        <v>9</v>
      </c>
      <c r="C253" s="4" t="n">
        <v>0.221527777777778</v>
      </c>
      <c r="D253" s="4" t="n">
        <v>0.748611111111111</v>
      </c>
      <c r="E253" s="2" t="n">
        <f aca="false">IF(C253="** **",0,D253-C253)</f>
        <v>0.527083333333333</v>
      </c>
      <c r="F253" s="3" t="n">
        <f aca="false">24*E253</f>
        <v>12.65</v>
      </c>
      <c r="G253" s="3" t="n">
        <v>251</v>
      </c>
    </row>
    <row r="254" customFormat="false" ht="13.5" hidden="false" customHeight="false" outlineLevel="0" collapsed="false">
      <c r="A254" s="3" t="n">
        <v>9</v>
      </c>
      <c r="B254" s="3" t="n">
        <v>10</v>
      </c>
      <c r="C254" s="4" t="n">
        <v>0.222222222222222</v>
      </c>
      <c r="D254" s="4" t="n">
        <v>0.747916666666667</v>
      </c>
      <c r="E254" s="2" t="n">
        <f aca="false">IF(C254="** **",0,D254-C254)</f>
        <v>0.525694444444445</v>
      </c>
      <c r="F254" s="3" t="n">
        <f aca="false">24*E254</f>
        <v>12.6166666666667</v>
      </c>
      <c r="G254" s="3" t="n">
        <v>252</v>
      </c>
    </row>
    <row r="255" customFormat="false" ht="13.5" hidden="false" customHeight="false" outlineLevel="0" collapsed="false">
      <c r="A255" s="3" t="n">
        <v>9</v>
      </c>
      <c r="B255" s="3" t="n">
        <v>11</v>
      </c>
      <c r="C255" s="4" t="n">
        <v>0.222222222222222</v>
      </c>
      <c r="D255" s="4" t="n">
        <v>0.746527777777778</v>
      </c>
      <c r="E255" s="2" t="n">
        <f aca="false">IF(C255="** **",0,D255-C255)</f>
        <v>0.524305555555556</v>
      </c>
      <c r="F255" s="3" t="n">
        <f aca="false">24*E255</f>
        <v>12.5833333333333</v>
      </c>
      <c r="G255" s="3" t="n">
        <v>253</v>
      </c>
    </row>
    <row r="256" customFormat="false" ht="13.5" hidden="false" customHeight="false" outlineLevel="0" collapsed="false">
      <c r="A256" s="3" t="n">
        <v>9</v>
      </c>
      <c r="B256" s="3" t="n">
        <v>12</v>
      </c>
      <c r="C256" s="4" t="n">
        <v>0.222916666666667</v>
      </c>
      <c r="D256" s="4" t="n">
        <v>0.745833333333333</v>
      </c>
      <c r="E256" s="2" t="n">
        <f aca="false">IF(C256="** **",0,D256-C256)</f>
        <v>0.522916666666667</v>
      </c>
      <c r="F256" s="3" t="n">
        <f aca="false">24*E256</f>
        <v>12.55</v>
      </c>
      <c r="G256" s="3" t="n">
        <v>254</v>
      </c>
    </row>
    <row r="257" customFormat="false" ht="13.5" hidden="false" customHeight="false" outlineLevel="0" collapsed="false">
      <c r="A257" s="3" t="n">
        <v>9</v>
      </c>
      <c r="B257" s="3" t="n">
        <v>13</v>
      </c>
      <c r="C257" s="4" t="n">
        <v>0.223611111111111</v>
      </c>
      <c r="D257" s="4" t="n">
        <v>0.744444444444445</v>
      </c>
      <c r="E257" s="2" t="n">
        <f aca="false">IF(C257="** **",0,D257-C257)</f>
        <v>0.520833333333333</v>
      </c>
      <c r="F257" s="3" t="n">
        <f aca="false">24*E257</f>
        <v>12.5</v>
      </c>
      <c r="G257" s="3" t="n">
        <v>255</v>
      </c>
    </row>
    <row r="258" customFormat="false" ht="13.5" hidden="false" customHeight="false" outlineLevel="0" collapsed="false">
      <c r="A258" s="3" t="n">
        <v>9</v>
      </c>
      <c r="B258" s="3" t="n">
        <v>14</v>
      </c>
      <c r="C258" s="4" t="n">
        <v>0.224305555555556</v>
      </c>
      <c r="D258" s="4" t="n">
        <v>0.74375</v>
      </c>
      <c r="E258" s="2" t="n">
        <f aca="false">IF(C258="** **",0,D258-C258)</f>
        <v>0.519444444444445</v>
      </c>
      <c r="F258" s="3" t="n">
        <f aca="false">24*E258</f>
        <v>12.4666666666667</v>
      </c>
      <c r="G258" s="3" t="n">
        <v>256</v>
      </c>
    </row>
    <row r="259" customFormat="false" ht="13.5" hidden="false" customHeight="false" outlineLevel="0" collapsed="false">
      <c r="A259" s="3" t="n">
        <v>9</v>
      </c>
      <c r="B259" s="3" t="n">
        <v>15</v>
      </c>
      <c r="C259" s="4" t="n">
        <v>0.224305555555556</v>
      </c>
      <c r="D259" s="4" t="n">
        <v>0.742361111111111</v>
      </c>
      <c r="E259" s="2" t="n">
        <f aca="false">IF(C259="** **",0,D259-C259)</f>
        <v>0.518055555555556</v>
      </c>
      <c r="F259" s="3" t="n">
        <f aca="false">24*E259</f>
        <v>12.4333333333333</v>
      </c>
      <c r="G259" s="3" t="n">
        <v>257</v>
      </c>
    </row>
    <row r="260" customFormat="false" ht="13.5" hidden="false" customHeight="false" outlineLevel="0" collapsed="false">
      <c r="A260" s="3" t="n">
        <v>9</v>
      </c>
      <c r="B260" s="3" t="n">
        <v>16</v>
      </c>
      <c r="C260" s="4" t="n">
        <v>0.225</v>
      </c>
      <c r="D260" s="4" t="n">
        <v>0.741666666666667</v>
      </c>
      <c r="E260" s="2" t="n">
        <f aca="false">IF(C260="** **",0,D260-C260)</f>
        <v>0.516666666666667</v>
      </c>
      <c r="F260" s="3" t="n">
        <f aca="false">24*E260</f>
        <v>12.4</v>
      </c>
      <c r="G260" s="3" t="n">
        <v>258</v>
      </c>
    </row>
    <row r="261" customFormat="false" ht="13.5" hidden="false" customHeight="false" outlineLevel="0" collapsed="false">
      <c r="A261" s="3" t="n">
        <v>9</v>
      </c>
      <c r="B261" s="3" t="n">
        <v>17</v>
      </c>
      <c r="C261" s="4" t="n">
        <v>0.225694444444444</v>
      </c>
      <c r="D261" s="4" t="n">
        <v>0.740277777777778</v>
      </c>
      <c r="E261" s="2" t="n">
        <f aca="false">IF(C261="** **",0,D261-C261)</f>
        <v>0.514583333333333</v>
      </c>
      <c r="F261" s="3" t="n">
        <f aca="false">24*E261</f>
        <v>12.35</v>
      </c>
      <c r="G261" s="3" t="n">
        <v>259</v>
      </c>
    </row>
    <row r="262" customFormat="false" ht="13.5" hidden="false" customHeight="false" outlineLevel="0" collapsed="false">
      <c r="A262" s="3" t="n">
        <v>9</v>
      </c>
      <c r="B262" s="3" t="n">
        <v>18</v>
      </c>
      <c r="C262" s="4" t="n">
        <v>0.226388888888889</v>
      </c>
      <c r="D262" s="4" t="n">
        <v>0.739583333333333</v>
      </c>
      <c r="E262" s="2" t="n">
        <f aca="false">IF(C262="** **",0,D262-C262)</f>
        <v>0.513194444444444</v>
      </c>
      <c r="F262" s="3" t="n">
        <f aca="false">24*E262</f>
        <v>12.3166666666667</v>
      </c>
      <c r="G262" s="3" t="n">
        <v>260</v>
      </c>
    </row>
    <row r="263" customFormat="false" ht="13.5" hidden="false" customHeight="false" outlineLevel="0" collapsed="false">
      <c r="A263" s="3" t="n">
        <v>9</v>
      </c>
      <c r="B263" s="3" t="n">
        <v>19</v>
      </c>
      <c r="C263" s="4" t="n">
        <v>0.226388888888889</v>
      </c>
      <c r="D263" s="4" t="n">
        <v>0.738888888888889</v>
      </c>
      <c r="E263" s="2" t="n">
        <f aca="false">IF(C263="** **",0,D263-C263)</f>
        <v>0.5125</v>
      </c>
      <c r="F263" s="3" t="n">
        <f aca="false">24*E263</f>
        <v>12.3</v>
      </c>
      <c r="G263" s="3" t="n">
        <v>261</v>
      </c>
    </row>
    <row r="264" customFormat="false" ht="13.5" hidden="false" customHeight="false" outlineLevel="0" collapsed="false">
      <c r="A264" s="3" t="n">
        <v>9</v>
      </c>
      <c r="B264" s="3" t="n">
        <v>20</v>
      </c>
      <c r="C264" s="4" t="n">
        <v>0.227083333333333</v>
      </c>
      <c r="D264" s="4" t="n">
        <v>0.7375</v>
      </c>
      <c r="E264" s="2" t="n">
        <f aca="false">IF(C264="** **",0,D264-C264)</f>
        <v>0.510416666666667</v>
      </c>
      <c r="F264" s="3" t="n">
        <f aca="false">24*E264</f>
        <v>12.25</v>
      </c>
      <c r="G264" s="3" t="n">
        <v>262</v>
      </c>
    </row>
    <row r="265" customFormat="false" ht="13.5" hidden="false" customHeight="false" outlineLevel="0" collapsed="false">
      <c r="A265" s="3" t="n">
        <v>9</v>
      </c>
      <c r="B265" s="3" t="n">
        <v>21</v>
      </c>
      <c r="C265" s="4" t="n">
        <v>0.227777777777778</v>
      </c>
      <c r="D265" s="4" t="n">
        <v>0.736805555555556</v>
      </c>
      <c r="E265" s="2" t="n">
        <f aca="false">IF(C265="** **",0,D265-C265)</f>
        <v>0.509027777777778</v>
      </c>
      <c r="F265" s="3" t="n">
        <f aca="false">24*E265</f>
        <v>12.2166666666667</v>
      </c>
      <c r="G265" s="3" t="n">
        <v>263</v>
      </c>
    </row>
    <row r="266" customFormat="false" ht="13.5" hidden="false" customHeight="false" outlineLevel="0" collapsed="false">
      <c r="A266" s="3" t="n">
        <v>9</v>
      </c>
      <c r="B266" s="3" t="n">
        <v>22</v>
      </c>
      <c r="C266" s="4" t="n">
        <v>0.228472222222222</v>
      </c>
      <c r="D266" s="4" t="n">
        <v>0.735416666666667</v>
      </c>
      <c r="E266" s="2" t="n">
        <f aca="false">IF(C266="** **",0,D266-C266)</f>
        <v>0.506944444444444</v>
      </c>
      <c r="F266" s="3" t="n">
        <f aca="false">24*E266</f>
        <v>12.1666666666667</v>
      </c>
      <c r="G266" s="3" t="n">
        <v>264</v>
      </c>
    </row>
    <row r="267" customFormat="false" ht="13.5" hidden="false" customHeight="false" outlineLevel="0" collapsed="false">
      <c r="A267" s="3" t="n">
        <v>9</v>
      </c>
      <c r="B267" s="3" t="n">
        <v>23</v>
      </c>
      <c r="C267" s="4" t="n">
        <v>0.228472222222222</v>
      </c>
      <c r="D267" s="4" t="n">
        <v>0.734722222222222</v>
      </c>
      <c r="E267" s="2" t="n">
        <f aca="false">IF(C267="** **",0,D267-C267)</f>
        <v>0.50625</v>
      </c>
      <c r="F267" s="3" t="n">
        <f aca="false">24*E267</f>
        <v>12.15</v>
      </c>
      <c r="G267" s="3" t="n">
        <v>265</v>
      </c>
    </row>
    <row r="268" customFormat="false" ht="13.5" hidden="false" customHeight="false" outlineLevel="0" collapsed="false">
      <c r="A268" s="3" t="n">
        <v>9</v>
      </c>
      <c r="B268" s="3" t="n">
        <v>24</v>
      </c>
      <c r="C268" s="4" t="n">
        <v>0.229166666666667</v>
      </c>
      <c r="D268" s="4" t="n">
        <v>0.733333333333333</v>
      </c>
      <c r="E268" s="2" t="n">
        <f aca="false">IF(C268="** **",0,D268-C268)</f>
        <v>0.504166666666667</v>
      </c>
      <c r="F268" s="3" t="n">
        <f aca="false">24*E268</f>
        <v>12.1</v>
      </c>
      <c r="G268" s="3" t="n">
        <v>266</v>
      </c>
    </row>
    <row r="269" customFormat="false" ht="13.5" hidden="false" customHeight="false" outlineLevel="0" collapsed="false">
      <c r="A269" s="3" t="n">
        <v>9</v>
      </c>
      <c r="B269" s="3" t="n">
        <v>25</v>
      </c>
      <c r="C269" s="4" t="n">
        <v>0.229861111111111</v>
      </c>
      <c r="D269" s="4" t="n">
        <v>0.732638888888889</v>
      </c>
      <c r="E269" s="2" t="n">
        <f aca="false">IF(C269="** **",0,D269-C269)</f>
        <v>0.502777777777778</v>
      </c>
      <c r="F269" s="3" t="n">
        <f aca="false">24*E269</f>
        <v>12.0666666666667</v>
      </c>
      <c r="G269" s="3" t="n">
        <v>267</v>
      </c>
    </row>
    <row r="270" customFormat="false" ht="13.5" hidden="false" customHeight="false" outlineLevel="0" collapsed="false">
      <c r="A270" s="3" t="n">
        <v>9</v>
      </c>
      <c r="B270" s="3" t="n">
        <v>26</v>
      </c>
      <c r="C270" s="4" t="n">
        <v>0.230555555555556</v>
      </c>
      <c r="D270" s="4" t="n">
        <v>0.73125</v>
      </c>
      <c r="E270" s="2" t="n">
        <f aca="false">IF(C270="** **",0,D270-C270)</f>
        <v>0.500694444444444</v>
      </c>
      <c r="F270" s="3" t="n">
        <f aca="false">24*E270</f>
        <v>12.0166666666667</v>
      </c>
      <c r="G270" s="3" t="n">
        <v>268</v>
      </c>
    </row>
    <row r="271" customFormat="false" ht="13.5" hidden="false" customHeight="false" outlineLevel="0" collapsed="false">
      <c r="A271" s="3" t="n">
        <v>9</v>
      </c>
      <c r="B271" s="3" t="n">
        <v>27</v>
      </c>
      <c r="C271" s="4" t="n">
        <v>0.23125</v>
      </c>
      <c r="D271" s="4" t="n">
        <v>0.730555555555556</v>
      </c>
      <c r="E271" s="2" t="n">
        <f aca="false">IF(C271="** **",0,D271-C271)</f>
        <v>0.499305555555556</v>
      </c>
      <c r="F271" s="3" t="n">
        <f aca="false">24*E271</f>
        <v>11.9833333333333</v>
      </c>
      <c r="G271" s="3" t="n">
        <v>269</v>
      </c>
    </row>
    <row r="272" customFormat="false" ht="13.5" hidden="false" customHeight="false" outlineLevel="0" collapsed="false">
      <c r="A272" s="3" t="n">
        <v>9</v>
      </c>
      <c r="B272" s="3" t="n">
        <v>28</v>
      </c>
      <c r="C272" s="4" t="n">
        <v>0.23125</v>
      </c>
      <c r="D272" s="4" t="n">
        <v>0.729166666666667</v>
      </c>
      <c r="E272" s="2" t="n">
        <f aca="false">IF(C272="** **",0,D272-C272)</f>
        <v>0.497916666666667</v>
      </c>
      <c r="F272" s="3" t="n">
        <f aca="false">24*E272</f>
        <v>11.95</v>
      </c>
      <c r="G272" s="3" t="n">
        <v>270</v>
      </c>
    </row>
    <row r="273" customFormat="false" ht="13.5" hidden="false" customHeight="false" outlineLevel="0" collapsed="false">
      <c r="A273" s="3" t="n">
        <v>9</v>
      </c>
      <c r="B273" s="3" t="n">
        <v>29</v>
      </c>
      <c r="C273" s="4" t="n">
        <v>0.231944444444444</v>
      </c>
      <c r="D273" s="4" t="n">
        <v>0.728472222222222</v>
      </c>
      <c r="E273" s="2" t="n">
        <f aca="false">IF(C273="** **",0,D273-C273)</f>
        <v>0.496527777777778</v>
      </c>
      <c r="F273" s="3" t="n">
        <f aca="false">24*E273</f>
        <v>11.9166666666667</v>
      </c>
      <c r="G273" s="3" t="n">
        <v>271</v>
      </c>
    </row>
    <row r="274" customFormat="false" ht="13.5" hidden="false" customHeight="false" outlineLevel="0" collapsed="false">
      <c r="A274" s="3" t="n">
        <v>9</v>
      </c>
      <c r="B274" s="3" t="n">
        <v>30</v>
      </c>
      <c r="C274" s="4" t="n">
        <v>0.232638888888889</v>
      </c>
      <c r="D274" s="4" t="n">
        <v>0.727083333333333</v>
      </c>
      <c r="E274" s="2" t="n">
        <f aca="false">IF(C274="** **",0,D274-C274)</f>
        <v>0.494444444444444</v>
      </c>
      <c r="F274" s="3" t="n">
        <f aca="false">24*E274</f>
        <v>11.8666666666667</v>
      </c>
      <c r="G274" s="3" t="n">
        <v>272</v>
      </c>
    </row>
    <row r="275" customFormat="false" ht="13.5" hidden="false" customHeight="false" outlineLevel="0" collapsed="false">
      <c r="A275" s="3" t="n">
        <v>10</v>
      </c>
      <c r="B275" s="3" t="n">
        <v>1</v>
      </c>
      <c r="C275" s="4" t="n">
        <v>0.233333333333333</v>
      </c>
      <c r="D275" s="4" t="n">
        <v>0.726388888888889</v>
      </c>
      <c r="E275" s="2" t="n">
        <f aca="false">IF(C275="** **",0,D275-C275)</f>
        <v>0.493055555555556</v>
      </c>
      <c r="F275" s="3" t="n">
        <f aca="false">24*E275</f>
        <v>11.8333333333333</v>
      </c>
      <c r="G275" s="3" t="n">
        <v>273</v>
      </c>
    </row>
    <row r="276" customFormat="false" ht="13.5" hidden="false" customHeight="false" outlineLevel="0" collapsed="false">
      <c r="A276" s="3" t="n">
        <v>10</v>
      </c>
      <c r="B276" s="3" t="n">
        <v>2</v>
      </c>
      <c r="C276" s="4" t="n">
        <v>0.234027777777778</v>
      </c>
      <c r="D276" s="4" t="n">
        <v>0.725</v>
      </c>
      <c r="E276" s="2" t="n">
        <f aca="false">IF(C276="** **",0,D276-C276)</f>
        <v>0.490972222222222</v>
      </c>
      <c r="F276" s="3" t="n">
        <f aca="false">24*E276</f>
        <v>11.7833333333333</v>
      </c>
      <c r="G276" s="3" t="n">
        <v>274</v>
      </c>
    </row>
    <row r="277" customFormat="false" ht="13.5" hidden="false" customHeight="false" outlineLevel="0" collapsed="false">
      <c r="A277" s="3" t="n">
        <v>10</v>
      </c>
      <c r="B277" s="3" t="n">
        <v>3</v>
      </c>
      <c r="C277" s="4" t="n">
        <v>0.234027777777778</v>
      </c>
      <c r="D277" s="4" t="n">
        <v>0.724305555555556</v>
      </c>
      <c r="E277" s="2" t="n">
        <f aca="false">IF(C277="** **",0,D277-C277)</f>
        <v>0.490277777777778</v>
      </c>
      <c r="F277" s="3" t="n">
        <f aca="false">24*E277</f>
        <v>11.7666666666667</v>
      </c>
      <c r="G277" s="3" t="n">
        <v>275</v>
      </c>
    </row>
    <row r="278" customFormat="false" ht="13.5" hidden="false" customHeight="false" outlineLevel="0" collapsed="false">
      <c r="A278" s="3" t="n">
        <v>10</v>
      </c>
      <c r="B278" s="3" t="n">
        <v>4</v>
      </c>
      <c r="C278" s="4" t="n">
        <v>0.234722222222222</v>
      </c>
      <c r="D278" s="4" t="n">
        <v>0.723611111111111</v>
      </c>
      <c r="E278" s="2" t="n">
        <f aca="false">IF(C278="** **",0,D278-C278)</f>
        <v>0.488888888888889</v>
      </c>
      <c r="F278" s="3" t="n">
        <f aca="false">24*E278</f>
        <v>11.7333333333333</v>
      </c>
      <c r="G278" s="3" t="n">
        <v>276</v>
      </c>
    </row>
    <row r="279" customFormat="false" ht="13.5" hidden="false" customHeight="false" outlineLevel="0" collapsed="false">
      <c r="A279" s="3" t="n">
        <v>10</v>
      </c>
      <c r="B279" s="3" t="n">
        <v>5</v>
      </c>
      <c r="C279" s="4" t="n">
        <v>0.235416666666667</v>
      </c>
      <c r="D279" s="4" t="n">
        <v>0.722222222222222</v>
      </c>
      <c r="E279" s="2" t="n">
        <f aca="false">IF(C279="** **",0,D279-C279)</f>
        <v>0.486805555555556</v>
      </c>
      <c r="F279" s="3" t="n">
        <f aca="false">24*E279</f>
        <v>11.6833333333333</v>
      </c>
      <c r="G279" s="3" t="n">
        <v>277</v>
      </c>
    </row>
    <row r="280" customFormat="false" ht="13.5" hidden="false" customHeight="false" outlineLevel="0" collapsed="false">
      <c r="A280" s="3" t="n">
        <v>10</v>
      </c>
      <c r="B280" s="3" t="n">
        <v>6</v>
      </c>
      <c r="C280" s="4" t="n">
        <v>0.236111111111111</v>
      </c>
      <c r="D280" s="4" t="n">
        <v>0.721527777777778</v>
      </c>
      <c r="E280" s="2" t="n">
        <f aca="false">IF(C280="** **",0,D280-C280)</f>
        <v>0.485416666666667</v>
      </c>
      <c r="F280" s="3" t="n">
        <f aca="false">24*E280</f>
        <v>11.65</v>
      </c>
      <c r="G280" s="3" t="n">
        <v>278</v>
      </c>
    </row>
    <row r="281" customFormat="false" ht="13.5" hidden="false" customHeight="false" outlineLevel="0" collapsed="false">
      <c r="A281" s="3" t="n">
        <v>10</v>
      </c>
      <c r="B281" s="3" t="n">
        <v>7</v>
      </c>
      <c r="C281" s="4" t="n">
        <v>0.236805555555556</v>
      </c>
      <c r="D281" s="4" t="n">
        <v>0.720138888888889</v>
      </c>
      <c r="E281" s="2" t="n">
        <f aca="false">IF(C281="** **",0,D281-C281)</f>
        <v>0.483333333333333</v>
      </c>
      <c r="F281" s="3" t="n">
        <f aca="false">24*E281</f>
        <v>11.6</v>
      </c>
      <c r="G281" s="3" t="n">
        <v>279</v>
      </c>
    </row>
    <row r="282" customFormat="false" ht="13.5" hidden="false" customHeight="false" outlineLevel="0" collapsed="false">
      <c r="A282" s="3" t="n">
        <v>10</v>
      </c>
      <c r="B282" s="3" t="n">
        <v>8</v>
      </c>
      <c r="C282" s="4" t="n">
        <v>0.236805555555556</v>
      </c>
      <c r="D282" s="4" t="n">
        <v>0.719444444444444</v>
      </c>
      <c r="E282" s="2" t="n">
        <f aca="false">IF(C282="** **",0,D282-C282)</f>
        <v>0.482638888888889</v>
      </c>
      <c r="F282" s="3" t="n">
        <f aca="false">24*E282</f>
        <v>11.5833333333333</v>
      </c>
      <c r="G282" s="3" t="n">
        <v>280</v>
      </c>
    </row>
    <row r="283" customFormat="false" ht="13.5" hidden="false" customHeight="false" outlineLevel="0" collapsed="false">
      <c r="A283" s="3" t="n">
        <v>10</v>
      </c>
      <c r="B283" s="3" t="n">
        <v>9</v>
      </c>
      <c r="C283" s="4" t="n">
        <v>0.2375</v>
      </c>
      <c r="D283" s="4" t="n">
        <v>0.71875</v>
      </c>
      <c r="E283" s="2" t="n">
        <f aca="false">IF(C283="** **",0,D283-C283)</f>
        <v>0.48125</v>
      </c>
      <c r="F283" s="3" t="n">
        <f aca="false">24*E283</f>
        <v>11.55</v>
      </c>
      <c r="G283" s="3" t="n">
        <v>281</v>
      </c>
    </row>
    <row r="284" customFormat="false" ht="13.5" hidden="false" customHeight="false" outlineLevel="0" collapsed="false">
      <c r="A284" s="3" t="n">
        <v>10</v>
      </c>
      <c r="B284" s="3" t="n">
        <v>10</v>
      </c>
      <c r="C284" s="4" t="n">
        <v>0.238194444444444</v>
      </c>
      <c r="D284" s="4" t="n">
        <v>0.717361111111111</v>
      </c>
      <c r="E284" s="2" t="n">
        <f aca="false">IF(C284="** **",0,D284-C284)</f>
        <v>0.479166666666667</v>
      </c>
      <c r="F284" s="3" t="n">
        <f aca="false">24*E284</f>
        <v>11.5</v>
      </c>
      <c r="G284" s="3" t="n">
        <v>282</v>
      </c>
    </row>
    <row r="285" customFormat="false" ht="13.5" hidden="false" customHeight="false" outlineLevel="0" collapsed="false">
      <c r="A285" s="3" t="n">
        <v>10</v>
      </c>
      <c r="B285" s="3" t="n">
        <v>11</v>
      </c>
      <c r="C285" s="4" t="n">
        <v>0.238888888888889</v>
      </c>
      <c r="D285" s="4" t="n">
        <v>0.716666666666667</v>
      </c>
      <c r="E285" s="2" t="n">
        <f aca="false">IF(C285="** **",0,D285-C285)</f>
        <v>0.477777777777778</v>
      </c>
      <c r="F285" s="3" t="n">
        <f aca="false">24*E285</f>
        <v>11.4666666666667</v>
      </c>
      <c r="G285" s="3" t="n">
        <v>283</v>
      </c>
    </row>
    <row r="286" customFormat="false" ht="13.5" hidden="false" customHeight="false" outlineLevel="0" collapsed="false">
      <c r="A286" s="3" t="n">
        <v>10</v>
      </c>
      <c r="B286" s="3" t="n">
        <v>12</v>
      </c>
      <c r="C286" s="4" t="n">
        <v>0.239583333333333</v>
      </c>
      <c r="D286" s="4" t="n">
        <v>0.715277777777778</v>
      </c>
      <c r="E286" s="2" t="n">
        <f aca="false">IF(C286="** **",0,D286-C286)</f>
        <v>0.475694444444444</v>
      </c>
      <c r="F286" s="3" t="n">
        <f aca="false">24*E286</f>
        <v>11.4166666666667</v>
      </c>
      <c r="G286" s="3" t="n">
        <v>284</v>
      </c>
    </row>
    <row r="287" customFormat="false" ht="13.5" hidden="false" customHeight="false" outlineLevel="0" collapsed="false">
      <c r="A287" s="3" t="n">
        <v>10</v>
      </c>
      <c r="B287" s="3" t="n">
        <v>13</v>
      </c>
      <c r="C287" s="4" t="n">
        <v>0.240277777777778</v>
      </c>
      <c r="D287" s="4" t="n">
        <v>0.714583333333333</v>
      </c>
      <c r="E287" s="2" t="n">
        <f aca="false">IF(C287="** **",0,D287-C287)</f>
        <v>0.474305555555556</v>
      </c>
      <c r="F287" s="3" t="n">
        <f aca="false">24*E287</f>
        <v>11.3833333333333</v>
      </c>
      <c r="G287" s="3" t="n">
        <v>285</v>
      </c>
    </row>
    <row r="288" customFormat="false" ht="13.5" hidden="false" customHeight="false" outlineLevel="0" collapsed="false">
      <c r="A288" s="3" t="n">
        <v>10</v>
      </c>
      <c r="B288" s="3" t="n">
        <v>14</v>
      </c>
      <c r="C288" s="4" t="n">
        <v>0.240972222222222</v>
      </c>
      <c r="D288" s="4" t="n">
        <v>0.713888888888889</v>
      </c>
      <c r="E288" s="2" t="n">
        <f aca="false">IF(C288="** **",0,D288-C288)</f>
        <v>0.472916666666667</v>
      </c>
      <c r="F288" s="3" t="n">
        <f aca="false">24*E288</f>
        <v>11.35</v>
      </c>
      <c r="G288" s="3" t="n">
        <v>286</v>
      </c>
    </row>
    <row r="289" customFormat="false" ht="13.5" hidden="false" customHeight="false" outlineLevel="0" collapsed="false">
      <c r="A289" s="3" t="n">
        <v>10</v>
      </c>
      <c r="B289" s="3" t="n">
        <v>15</v>
      </c>
      <c r="C289" s="4" t="n">
        <v>0.240972222222222</v>
      </c>
      <c r="D289" s="4" t="n">
        <v>0.7125</v>
      </c>
      <c r="E289" s="2" t="n">
        <f aca="false">IF(C289="** **",0,D289-C289)</f>
        <v>0.471527777777778</v>
      </c>
      <c r="F289" s="3" t="n">
        <f aca="false">24*E289</f>
        <v>11.3166666666667</v>
      </c>
      <c r="G289" s="3" t="n">
        <v>287</v>
      </c>
    </row>
    <row r="290" customFormat="false" ht="13.5" hidden="false" customHeight="false" outlineLevel="0" collapsed="false">
      <c r="A290" s="3" t="n">
        <v>10</v>
      </c>
      <c r="B290" s="3" t="n">
        <v>16</v>
      </c>
      <c r="C290" s="4" t="n">
        <v>0.241666666666667</v>
      </c>
      <c r="D290" s="4" t="n">
        <v>0.711805555555556</v>
      </c>
      <c r="E290" s="2" t="n">
        <f aca="false">IF(C290="** **",0,D290-C290)</f>
        <v>0.470138888888889</v>
      </c>
      <c r="F290" s="3" t="n">
        <f aca="false">24*E290</f>
        <v>11.2833333333333</v>
      </c>
      <c r="G290" s="3" t="n">
        <v>288</v>
      </c>
    </row>
    <row r="291" customFormat="false" ht="13.5" hidden="false" customHeight="false" outlineLevel="0" collapsed="false">
      <c r="A291" s="3" t="n">
        <v>10</v>
      </c>
      <c r="B291" s="3" t="n">
        <v>17</v>
      </c>
      <c r="C291" s="4" t="n">
        <v>0.242361111111111</v>
      </c>
      <c r="D291" s="4" t="n">
        <v>0.711111111111111</v>
      </c>
      <c r="E291" s="2" t="n">
        <f aca="false">IF(C291="** **",0,D291-C291)</f>
        <v>0.46875</v>
      </c>
      <c r="F291" s="3" t="n">
        <f aca="false">24*E291</f>
        <v>11.25</v>
      </c>
      <c r="G291" s="3" t="n">
        <v>289</v>
      </c>
    </row>
    <row r="292" customFormat="false" ht="13.5" hidden="false" customHeight="false" outlineLevel="0" collapsed="false">
      <c r="A292" s="3" t="n">
        <v>10</v>
      </c>
      <c r="B292" s="3" t="n">
        <v>18</v>
      </c>
      <c r="C292" s="4" t="n">
        <v>0.243055555555556</v>
      </c>
      <c r="D292" s="4" t="n">
        <v>0.710416666666667</v>
      </c>
      <c r="E292" s="2" t="n">
        <f aca="false">IF(C292="** **",0,D292-C292)</f>
        <v>0.467361111111111</v>
      </c>
      <c r="F292" s="3" t="n">
        <f aca="false">24*E292</f>
        <v>11.2166666666667</v>
      </c>
      <c r="G292" s="3" t="n">
        <v>290</v>
      </c>
    </row>
    <row r="293" customFormat="false" ht="13.5" hidden="false" customHeight="false" outlineLevel="0" collapsed="false">
      <c r="A293" s="3" t="n">
        <v>10</v>
      </c>
      <c r="B293" s="3" t="n">
        <v>19</v>
      </c>
      <c r="C293" s="4" t="n">
        <v>0.24375</v>
      </c>
      <c r="D293" s="4" t="n">
        <v>0.709027777777778</v>
      </c>
      <c r="E293" s="2" t="n">
        <f aca="false">IF(C293="** **",0,D293-C293)</f>
        <v>0.465277777777778</v>
      </c>
      <c r="F293" s="3" t="n">
        <f aca="false">24*E293</f>
        <v>11.1666666666667</v>
      </c>
      <c r="G293" s="3" t="n">
        <v>291</v>
      </c>
    </row>
    <row r="294" customFormat="false" ht="13.5" hidden="false" customHeight="false" outlineLevel="0" collapsed="false">
      <c r="A294" s="3" t="n">
        <v>10</v>
      </c>
      <c r="B294" s="3" t="n">
        <v>20</v>
      </c>
      <c r="C294" s="4" t="n">
        <v>0.244444444444444</v>
      </c>
      <c r="D294" s="4" t="n">
        <v>0.708333333333333</v>
      </c>
      <c r="E294" s="2" t="n">
        <f aca="false">IF(C294="** **",0,D294-C294)</f>
        <v>0.463888888888889</v>
      </c>
      <c r="F294" s="3" t="n">
        <f aca="false">24*E294</f>
        <v>11.1333333333333</v>
      </c>
      <c r="G294" s="3" t="n">
        <v>292</v>
      </c>
    </row>
    <row r="295" customFormat="false" ht="13.5" hidden="false" customHeight="false" outlineLevel="0" collapsed="false">
      <c r="A295" s="3" t="n">
        <v>10</v>
      </c>
      <c r="B295" s="3" t="n">
        <v>21</v>
      </c>
      <c r="C295" s="4" t="n">
        <v>0.245138888888889</v>
      </c>
      <c r="D295" s="4" t="n">
        <v>0.707638888888889</v>
      </c>
      <c r="E295" s="2" t="n">
        <f aca="false">IF(C295="** **",0,D295-C295)</f>
        <v>0.4625</v>
      </c>
      <c r="F295" s="3" t="n">
        <f aca="false">24*E295</f>
        <v>11.1</v>
      </c>
      <c r="G295" s="3" t="n">
        <v>293</v>
      </c>
    </row>
    <row r="296" customFormat="false" ht="13.5" hidden="false" customHeight="false" outlineLevel="0" collapsed="false">
      <c r="A296" s="3" t="n">
        <v>10</v>
      </c>
      <c r="B296" s="3" t="n">
        <v>22</v>
      </c>
      <c r="C296" s="4" t="n">
        <v>0.245833333333333</v>
      </c>
      <c r="D296" s="4" t="n">
        <v>0.706944444444444</v>
      </c>
      <c r="E296" s="2" t="n">
        <f aca="false">IF(C296="** **",0,D296-C296)</f>
        <v>0.461111111111111</v>
      </c>
      <c r="F296" s="3" t="n">
        <f aca="false">24*E296</f>
        <v>11.0666666666667</v>
      </c>
      <c r="G296" s="3" t="n">
        <v>294</v>
      </c>
    </row>
    <row r="297" customFormat="false" ht="13.5" hidden="false" customHeight="false" outlineLevel="0" collapsed="false">
      <c r="A297" s="3" t="n">
        <v>10</v>
      </c>
      <c r="B297" s="3" t="n">
        <v>23</v>
      </c>
      <c r="C297" s="4" t="n">
        <v>0.246527777777778</v>
      </c>
      <c r="D297" s="4" t="n">
        <v>0.705555555555556</v>
      </c>
      <c r="E297" s="2" t="n">
        <f aca="false">IF(C297="** **",0,D297-C297)</f>
        <v>0.459027777777778</v>
      </c>
      <c r="F297" s="3" t="n">
        <f aca="false">24*E297</f>
        <v>11.0166666666667</v>
      </c>
      <c r="G297" s="3" t="n">
        <v>295</v>
      </c>
    </row>
    <row r="298" customFormat="false" ht="13.5" hidden="false" customHeight="false" outlineLevel="0" collapsed="false">
      <c r="A298" s="3" t="n">
        <v>10</v>
      </c>
      <c r="B298" s="3" t="n">
        <v>24</v>
      </c>
      <c r="C298" s="4" t="n">
        <v>0.247222222222222</v>
      </c>
      <c r="D298" s="4" t="n">
        <v>0.704861111111111</v>
      </c>
      <c r="E298" s="2" t="n">
        <f aca="false">IF(C298="** **",0,D298-C298)</f>
        <v>0.457638888888889</v>
      </c>
      <c r="F298" s="3" t="n">
        <f aca="false">24*E298</f>
        <v>10.9833333333333</v>
      </c>
      <c r="G298" s="3" t="n">
        <v>296</v>
      </c>
    </row>
    <row r="299" customFormat="false" ht="13.5" hidden="false" customHeight="false" outlineLevel="0" collapsed="false">
      <c r="A299" s="3" t="n">
        <v>10</v>
      </c>
      <c r="B299" s="3" t="n">
        <v>25</v>
      </c>
      <c r="C299" s="4" t="n">
        <v>0.247222222222222</v>
      </c>
      <c r="D299" s="4" t="n">
        <v>0.704166666666667</v>
      </c>
      <c r="E299" s="2" t="n">
        <f aca="false">IF(C299="** **",0,D299-C299)</f>
        <v>0.456944444444444</v>
      </c>
      <c r="F299" s="3" t="n">
        <f aca="false">24*E299</f>
        <v>10.9666666666667</v>
      </c>
      <c r="G299" s="3" t="n">
        <v>297</v>
      </c>
    </row>
    <row r="300" customFormat="false" ht="13.5" hidden="false" customHeight="false" outlineLevel="0" collapsed="false">
      <c r="A300" s="3" t="n">
        <v>10</v>
      </c>
      <c r="B300" s="3" t="n">
        <v>26</v>
      </c>
      <c r="C300" s="4" t="n">
        <v>0.247916666666667</v>
      </c>
      <c r="D300" s="4" t="n">
        <v>0.703472222222222</v>
      </c>
      <c r="E300" s="2" t="n">
        <f aca="false">IF(C300="** **",0,D300-C300)</f>
        <v>0.455555555555556</v>
      </c>
      <c r="F300" s="3" t="n">
        <f aca="false">24*E300</f>
        <v>10.9333333333333</v>
      </c>
      <c r="G300" s="3" t="n">
        <v>298</v>
      </c>
    </row>
    <row r="301" customFormat="false" ht="13.5" hidden="false" customHeight="false" outlineLevel="0" collapsed="false">
      <c r="A301" s="3" t="n">
        <v>10</v>
      </c>
      <c r="B301" s="3" t="n">
        <v>27</v>
      </c>
      <c r="C301" s="4" t="n">
        <v>0.248611111111111</v>
      </c>
      <c r="D301" s="4" t="n">
        <v>0.702777777777778</v>
      </c>
      <c r="E301" s="2" t="n">
        <f aca="false">IF(C301="** **",0,D301-C301)</f>
        <v>0.454166666666667</v>
      </c>
      <c r="F301" s="3" t="n">
        <f aca="false">24*E301</f>
        <v>10.9</v>
      </c>
      <c r="G301" s="3" t="n">
        <v>299</v>
      </c>
    </row>
    <row r="302" customFormat="false" ht="13.5" hidden="false" customHeight="false" outlineLevel="0" collapsed="false">
      <c r="A302" s="3" t="n">
        <v>10</v>
      </c>
      <c r="B302" s="3" t="n">
        <v>28</v>
      </c>
      <c r="C302" s="4" t="n">
        <v>0.249305555555556</v>
      </c>
      <c r="D302" s="4" t="n">
        <v>0.702083333333333</v>
      </c>
      <c r="E302" s="2" t="n">
        <f aca="false">IF(C302="** **",0,D302-C302)</f>
        <v>0.452777777777778</v>
      </c>
      <c r="F302" s="3" t="n">
        <f aca="false">24*E302</f>
        <v>10.8666666666667</v>
      </c>
      <c r="G302" s="3" t="n">
        <v>300</v>
      </c>
    </row>
    <row r="303" customFormat="false" ht="13.5" hidden="false" customHeight="false" outlineLevel="0" collapsed="false">
      <c r="A303" s="3" t="n">
        <v>10</v>
      </c>
      <c r="B303" s="3" t="n">
        <v>29</v>
      </c>
      <c r="C303" s="4" t="n">
        <v>0.25</v>
      </c>
      <c r="D303" s="4" t="n">
        <v>0.701388888888889</v>
      </c>
      <c r="E303" s="2" t="n">
        <f aca="false">IF(C303="** **",0,D303-C303)</f>
        <v>0.451388888888889</v>
      </c>
      <c r="F303" s="3" t="n">
        <f aca="false">24*E303</f>
        <v>10.8333333333333</v>
      </c>
      <c r="G303" s="3" t="n">
        <v>301</v>
      </c>
    </row>
    <row r="304" customFormat="false" ht="13.5" hidden="false" customHeight="false" outlineLevel="0" collapsed="false">
      <c r="A304" s="3" t="n">
        <v>10</v>
      </c>
      <c r="B304" s="3" t="n">
        <v>30</v>
      </c>
      <c r="C304" s="4" t="n">
        <v>0.250694444444444</v>
      </c>
      <c r="D304" s="4" t="n">
        <v>0.700694444444444</v>
      </c>
      <c r="E304" s="2" t="n">
        <f aca="false">IF(C304="** **",0,D304-C304)</f>
        <v>0.45</v>
      </c>
      <c r="F304" s="3" t="n">
        <f aca="false">24*E304</f>
        <v>10.8</v>
      </c>
      <c r="G304" s="3" t="n">
        <v>302</v>
      </c>
    </row>
    <row r="305" customFormat="false" ht="13.5" hidden="false" customHeight="false" outlineLevel="0" collapsed="false">
      <c r="A305" s="3" t="n">
        <v>10</v>
      </c>
      <c r="B305" s="3" t="n">
        <v>31</v>
      </c>
      <c r="C305" s="4" t="n">
        <v>0.251388888888889</v>
      </c>
      <c r="D305" s="4" t="n">
        <v>0.7</v>
      </c>
      <c r="E305" s="2" t="n">
        <f aca="false">IF(C305="** **",0,D305-C305)</f>
        <v>0.448611111111111</v>
      </c>
      <c r="F305" s="3" t="n">
        <f aca="false">24*E305</f>
        <v>10.7666666666667</v>
      </c>
      <c r="G305" s="3" t="n">
        <v>303</v>
      </c>
    </row>
    <row r="306" customFormat="false" ht="13.5" hidden="false" customHeight="false" outlineLevel="0" collapsed="false">
      <c r="A306" s="3" t="n">
        <v>11</v>
      </c>
      <c r="B306" s="3" t="n">
        <v>1</v>
      </c>
      <c r="C306" s="4" t="n">
        <v>0.252083333333333</v>
      </c>
      <c r="D306" s="4" t="n">
        <v>0.698611111111111</v>
      </c>
      <c r="E306" s="2" t="n">
        <f aca="false">IF(C306="** **",0,D306-C306)</f>
        <v>0.446527777777778</v>
      </c>
      <c r="F306" s="3" t="n">
        <f aca="false">24*E306</f>
        <v>10.7166666666667</v>
      </c>
      <c r="G306" s="3" t="n">
        <v>304</v>
      </c>
    </row>
    <row r="307" customFormat="false" ht="13.5" hidden="false" customHeight="false" outlineLevel="0" collapsed="false">
      <c r="A307" s="3" t="n">
        <v>11</v>
      </c>
      <c r="B307" s="3" t="n">
        <v>2</v>
      </c>
      <c r="C307" s="4" t="n">
        <v>0.252777777777778</v>
      </c>
      <c r="D307" s="4" t="n">
        <v>0.697916666666667</v>
      </c>
      <c r="E307" s="2" t="n">
        <f aca="false">IF(C307="** **",0,D307-C307)</f>
        <v>0.445138888888889</v>
      </c>
      <c r="F307" s="3" t="n">
        <f aca="false">24*E307</f>
        <v>10.6833333333333</v>
      </c>
      <c r="G307" s="3" t="n">
        <v>305</v>
      </c>
    </row>
    <row r="308" customFormat="false" ht="13.5" hidden="false" customHeight="false" outlineLevel="0" collapsed="false">
      <c r="A308" s="3" t="n">
        <v>11</v>
      </c>
      <c r="B308" s="3" t="n">
        <v>3</v>
      </c>
      <c r="C308" s="4" t="n">
        <v>0.253472222222222</v>
      </c>
      <c r="D308" s="4" t="n">
        <v>0.697916666666667</v>
      </c>
      <c r="E308" s="2" t="n">
        <f aca="false">IF(C308="** **",0,D308-C308)</f>
        <v>0.444444444444444</v>
      </c>
      <c r="F308" s="3" t="n">
        <f aca="false">24*E308</f>
        <v>10.6666666666667</v>
      </c>
      <c r="G308" s="3" t="n">
        <v>306</v>
      </c>
    </row>
    <row r="309" customFormat="false" ht="13.5" hidden="false" customHeight="false" outlineLevel="0" collapsed="false">
      <c r="A309" s="3" t="n">
        <v>11</v>
      </c>
      <c r="B309" s="3" t="n">
        <v>4</v>
      </c>
      <c r="C309" s="4" t="n">
        <v>0.254166666666667</v>
      </c>
      <c r="D309" s="4" t="n">
        <v>0.697222222222222</v>
      </c>
      <c r="E309" s="2" t="n">
        <f aca="false">IF(C309="** **",0,D309-C309)</f>
        <v>0.443055555555556</v>
      </c>
      <c r="F309" s="3" t="n">
        <f aca="false">24*E309</f>
        <v>10.6333333333333</v>
      </c>
      <c r="G309" s="3" t="n">
        <v>307</v>
      </c>
    </row>
    <row r="310" customFormat="false" ht="13.5" hidden="false" customHeight="false" outlineLevel="0" collapsed="false">
      <c r="A310" s="3" t="n">
        <v>11</v>
      </c>
      <c r="B310" s="3" t="n">
        <v>5</v>
      </c>
      <c r="C310" s="4" t="n">
        <v>0.254861111111111</v>
      </c>
      <c r="D310" s="4" t="n">
        <v>0.696527777777778</v>
      </c>
      <c r="E310" s="2" t="n">
        <f aca="false">IF(C310="** **",0,D310-C310)</f>
        <v>0.441666666666667</v>
      </c>
      <c r="F310" s="3" t="n">
        <f aca="false">24*E310</f>
        <v>10.6</v>
      </c>
      <c r="G310" s="3" t="n">
        <v>308</v>
      </c>
    </row>
    <row r="311" customFormat="false" ht="13.5" hidden="false" customHeight="false" outlineLevel="0" collapsed="false">
      <c r="A311" s="3" t="n">
        <v>11</v>
      </c>
      <c r="B311" s="3" t="n">
        <v>6</v>
      </c>
      <c r="C311" s="4" t="n">
        <v>0.255555555555556</v>
      </c>
      <c r="D311" s="4" t="n">
        <v>0.695833333333333</v>
      </c>
      <c r="E311" s="2" t="n">
        <f aca="false">IF(C311="** **",0,D311-C311)</f>
        <v>0.440277777777778</v>
      </c>
      <c r="F311" s="3" t="n">
        <f aca="false">24*E311</f>
        <v>10.5666666666667</v>
      </c>
      <c r="G311" s="3" t="n">
        <v>309</v>
      </c>
    </row>
    <row r="312" customFormat="false" ht="13.5" hidden="false" customHeight="false" outlineLevel="0" collapsed="false">
      <c r="A312" s="3" t="n">
        <v>11</v>
      </c>
      <c r="B312" s="3" t="n">
        <v>7</v>
      </c>
      <c r="C312" s="4" t="n">
        <v>0.25625</v>
      </c>
      <c r="D312" s="4" t="n">
        <v>0.695138888888889</v>
      </c>
      <c r="E312" s="2" t="n">
        <f aca="false">IF(C312="** **",0,D312-C312)</f>
        <v>0.438888888888889</v>
      </c>
      <c r="F312" s="3" t="n">
        <f aca="false">24*E312</f>
        <v>10.5333333333333</v>
      </c>
      <c r="G312" s="3" t="n">
        <v>310</v>
      </c>
    </row>
    <row r="313" customFormat="false" ht="13.5" hidden="false" customHeight="false" outlineLevel="0" collapsed="false">
      <c r="A313" s="3" t="n">
        <v>11</v>
      </c>
      <c r="B313" s="3" t="n">
        <v>8</v>
      </c>
      <c r="C313" s="4" t="n">
        <v>0.256944444444445</v>
      </c>
      <c r="D313" s="4" t="n">
        <v>0.694444444444445</v>
      </c>
      <c r="E313" s="2" t="n">
        <f aca="false">IF(C313="** **",0,D313-C313)</f>
        <v>0.4375</v>
      </c>
      <c r="F313" s="3" t="n">
        <f aca="false">24*E313</f>
        <v>10.5</v>
      </c>
      <c r="G313" s="3" t="n">
        <v>311</v>
      </c>
    </row>
    <row r="314" customFormat="false" ht="13.5" hidden="false" customHeight="false" outlineLevel="0" collapsed="false">
      <c r="A314" s="3" t="n">
        <v>11</v>
      </c>
      <c r="B314" s="3" t="n">
        <v>9</v>
      </c>
      <c r="C314" s="4" t="n">
        <v>0.257638888888889</v>
      </c>
      <c r="D314" s="4" t="n">
        <v>0.69375</v>
      </c>
      <c r="E314" s="2" t="n">
        <f aca="false">IF(C314="** **",0,D314-C314)</f>
        <v>0.436111111111111</v>
      </c>
      <c r="F314" s="3" t="n">
        <f aca="false">24*E314</f>
        <v>10.4666666666667</v>
      </c>
      <c r="G314" s="3" t="n">
        <v>312</v>
      </c>
    </row>
    <row r="315" customFormat="false" ht="13.5" hidden="false" customHeight="false" outlineLevel="0" collapsed="false">
      <c r="A315" s="3" t="n">
        <v>11</v>
      </c>
      <c r="B315" s="3" t="n">
        <v>10</v>
      </c>
      <c r="C315" s="4" t="n">
        <v>0.258333333333333</v>
      </c>
      <c r="D315" s="4" t="n">
        <v>0.693055555555556</v>
      </c>
      <c r="E315" s="2" t="n">
        <f aca="false">IF(C315="** **",0,D315-C315)</f>
        <v>0.434722222222222</v>
      </c>
      <c r="F315" s="3" t="n">
        <f aca="false">24*E315</f>
        <v>10.4333333333333</v>
      </c>
      <c r="G315" s="3" t="n">
        <v>313</v>
      </c>
    </row>
    <row r="316" customFormat="false" ht="13.5" hidden="false" customHeight="false" outlineLevel="0" collapsed="false">
      <c r="A316" s="3" t="n">
        <v>11</v>
      </c>
      <c r="B316" s="3" t="n">
        <v>11</v>
      </c>
      <c r="C316" s="4" t="n">
        <v>0.259027777777778</v>
      </c>
      <c r="D316" s="4" t="n">
        <v>0.693055555555556</v>
      </c>
      <c r="E316" s="2" t="n">
        <f aca="false">IF(C316="** **",0,D316-C316)</f>
        <v>0.434027777777778</v>
      </c>
      <c r="F316" s="3" t="n">
        <f aca="false">24*E316</f>
        <v>10.4166666666667</v>
      </c>
      <c r="G316" s="3" t="n">
        <v>314</v>
      </c>
    </row>
    <row r="317" customFormat="false" ht="13.5" hidden="false" customHeight="false" outlineLevel="0" collapsed="false">
      <c r="A317" s="3" t="n">
        <v>11</v>
      </c>
      <c r="B317" s="3" t="n">
        <v>12</v>
      </c>
      <c r="C317" s="4" t="n">
        <v>0.259722222222222</v>
      </c>
      <c r="D317" s="4" t="n">
        <v>0.692361111111111</v>
      </c>
      <c r="E317" s="2" t="n">
        <f aca="false">IF(C317="** **",0,D317-C317)</f>
        <v>0.432638888888889</v>
      </c>
      <c r="F317" s="3" t="n">
        <f aca="false">24*E317</f>
        <v>10.3833333333333</v>
      </c>
      <c r="G317" s="3" t="n">
        <v>315</v>
      </c>
    </row>
    <row r="318" customFormat="false" ht="13.5" hidden="false" customHeight="false" outlineLevel="0" collapsed="false">
      <c r="A318" s="3" t="n">
        <v>11</v>
      </c>
      <c r="B318" s="3" t="n">
        <v>13</v>
      </c>
      <c r="C318" s="4" t="n">
        <v>0.260416666666667</v>
      </c>
      <c r="D318" s="4" t="n">
        <v>0.691666666666667</v>
      </c>
      <c r="E318" s="2" t="n">
        <f aca="false">IF(C318="** **",0,D318-C318)</f>
        <v>0.43125</v>
      </c>
      <c r="F318" s="3" t="n">
        <f aca="false">24*E318</f>
        <v>10.35</v>
      </c>
      <c r="G318" s="3" t="n">
        <v>316</v>
      </c>
    </row>
    <row r="319" customFormat="false" ht="13.5" hidden="false" customHeight="false" outlineLevel="0" collapsed="false">
      <c r="A319" s="3" t="n">
        <v>11</v>
      </c>
      <c r="B319" s="3" t="n">
        <v>14</v>
      </c>
      <c r="C319" s="4" t="n">
        <v>0.261111111111111</v>
      </c>
      <c r="D319" s="4" t="n">
        <v>0.690972222222222</v>
      </c>
      <c r="E319" s="2" t="n">
        <f aca="false">IF(C319="** **",0,D319-C319)</f>
        <v>0.429861111111111</v>
      </c>
      <c r="F319" s="3" t="n">
        <f aca="false">24*E319</f>
        <v>10.3166666666667</v>
      </c>
      <c r="G319" s="3" t="n">
        <v>317</v>
      </c>
    </row>
    <row r="320" customFormat="false" ht="13.5" hidden="false" customHeight="false" outlineLevel="0" collapsed="false">
      <c r="A320" s="3" t="n">
        <v>11</v>
      </c>
      <c r="B320" s="3" t="n">
        <v>15</v>
      </c>
      <c r="C320" s="4" t="n">
        <v>0.261805555555556</v>
      </c>
      <c r="D320" s="4" t="n">
        <v>0.690972222222222</v>
      </c>
      <c r="E320" s="2" t="n">
        <f aca="false">IF(C320="** **",0,D320-C320)</f>
        <v>0.429166666666667</v>
      </c>
      <c r="F320" s="3" t="n">
        <f aca="false">24*E320</f>
        <v>10.3</v>
      </c>
      <c r="G320" s="3" t="n">
        <v>318</v>
      </c>
    </row>
    <row r="321" customFormat="false" ht="13.5" hidden="false" customHeight="false" outlineLevel="0" collapsed="false">
      <c r="A321" s="3" t="n">
        <v>11</v>
      </c>
      <c r="B321" s="3" t="n">
        <v>16</v>
      </c>
      <c r="C321" s="4" t="n">
        <v>0.2625</v>
      </c>
      <c r="D321" s="4" t="n">
        <v>0.690277777777778</v>
      </c>
      <c r="E321" s="2" t="n">
        <f aca="false">IF(C321="** **",0,D321-C321)</f>
        <v>0.427777777777778</v>
      </c>
      <c r="F321" s="3" t="n">
        <f aca="false">24*E321</f>
        <v>10.2666666666667</v>
      </c>
      <c r="G321" s="3" t="n">
        <v>319</v>
      </c>
    </row>
    <row r="322" customFormat="false" ht="13.5" hidden="false" customHeight="false" outlineLevel="0" collapsed="false">
      <c r="A322" s="3" t="n">
        <v>11</v>
      </c>
      <c r="B322" s="3" t="n">
        <v>17</v>
      </c>
      <c r="C322" s="4" t="n">
        <v>0.263194444444444</v>
      </c>
      <c r="D322" s="4" t="n">
        <v>0.689583333333333</v>
      </c>
      <c r="E322" s="2" t="n">
        <f aca="false">IF(C322="** **",0,D322-C322)</f>
        <v>0.426388888888889</v>
      </c>
      <c r="F322" s="3" t="n">
        <f aca="false">24*E322</f>
        <v>10.2333333333333</v>
      </c>
      <c r="G322" s="3" t="n">
        <v>320</v>
      </c>
    </row>
    <row r="323" customFormat="false" ht="13.5" hidden="false" customHeight="false" outlineLevel="0" collapsed="false">
      <c r="A323" s="3" t="n">
        <v>11</v>
      </c>
      <c r="B323" s="3" t="n">
        <v>18</v>
      </c>
      <c r="C323" s="4" t="n">
        <v>0.263888888888889</v>
      </c>
      <c r="D323" s="4" t="n">
        <v>0.689583333333333</v>
      </c>
      <c r="E323" s="2" t="n">
        <f aca="false">IF(C323="** **",0,D323-C323)</f>
        <v>0.425694444444444</v>
      </c>
      <c r="F323" s="3" t="n">
        <f aca="false">24*E323</f>
        <v>10.2166666666667</v>
      </c>
      <c r="G323" s="3" t="n">
        <v>321</v>
      </c>
    </row>
    <row r="324" customFormat="false" ht="13.5" hidden="false" customHeight="false" outlineLevel="0" collapsed="false">
      <c r="A324" s="3" t="n">
        <v>11</v>
      </c>
      <c r="B324" s="3" t="n">
        <v>19</v>
      </c>
      <c r="C324" s="4" t="n">
        <v>0.264583333333333</v>
      </c>
      <c r="D324" s="4" t="n">
        <v>0.688888888888889</v>
      </c>
      <c r="E324" s="2" t="n">
        <f aca="false">IF(C324="** **",0,D324-C324)</f>
        <v>0.424305555555556</v>
      </c>
      <c r="F324" s="3" t="n">
        <f aca="false">24*E324</f>
        <v>10.1833333333333</v>
      </c>
      <c r="G324" s="3" t="n">
        <v>322</v>
      </c>
    </row>
    <row r="325" customFormat="false" ht="13.5" hidden="false" customHeight="false" outlineLevel="0" collapsed="false">
      <c r="A325" s="3" t="n">
        <v>11</v>
      </c>
      <c r="B325" s="3" t="n">
        <v>20</v>
      </c>
      <c r="C325" s="4" t="n">
        <v>0.265277777777778</v>
      </c>
      <c r="D325" s="4" t="n">
        <v>0.688888888888889</v>
      </c>
      <c r="E325" s="2" t="n">
        <f aca="false">IF(C325="** **",0,D325-C325)</f>
        <v>0.423611111111111</v>
      </c>
      <c r="F325" s="3" t="n">
        <f aca="false">24*E325</f>
        <v>10.1666666666667</v>
      </c>
      <c r="G325" s="3" t="n">
        <v>323</v>
      </c>
    </row>
    <row r="326" customFormat="false" ht="13.5" hidden="false" customHeight="false" outlineLevel="0" collapsed="false">
      <c r="A326" s="3" t="n">
        <v>11</v>
      </c>
      <c r="B326" s="3" t="n">
        <v>21</v>
      </c>
      <c r="C326" s="4" t="n">
        <v>0.265972222222222</v>
      </c>
      <c r="D326" s="4" t="n">
        <v>0.688194444444444</v>
      </c>
      <c r="E326" s="2" t="n">
        <f aca="false">IF(C326="** **",0,D326-C326)</f>
        <v>0.422222222222222</v>
      </c>
      <c r="F326" s="3" t="n">
        <f aca="false">24*E326</f>
        <v>10.1333333333333</v>
      </c>
      <c r="G326" s="3" t="n">
        <v>324</v>
      </c>
    </row>
    <row r="327" customFormat="false" ht="13.5" hidden="false" customHeight="false" outlineLevel="0" collapsed="false">
      <c r="A327" s="3" t="n">
        <v>11</v>
      </c>
      <c r="B327" s="3" t="n">
        <v>22</v>
      </c>
      <c r="C327" s="4" t="n">
        <v>0.266666666666667</v>
      </c>
      <c r="D327" s="4" t="n">
        <v>0.688194444444444</v>
      </c>
      <c r="E327" s="2" t="n">
        <f aca="false">IF(C327="** **",0,D327-C327)</f>
        <v>0.421527777777778</v>
      </c>
      <c r="F327" s="3" t="n">
        <f aca="false">24*E327</f>
        <v>10.1166666666667</v>
      </c>
      <c r="G327" s="3" t="n">
        <v>325</v>
      </c>
    </row>
    <row r="328" customFormat="false" ht="13.5" hidden="false" customHeight="false" outlineLevel="0" collapsed="false">
      <c r="A328" s="3" t="n">
        <v>11</v>
      </c>
      <c r="B328" s="3" t="n">
        <v>23</v>
      </c>
      <c r="C328" s="4" t="n">
        <v>0.267361111111111</v>
      </c>
      <c r="D328" s="4" t="n">
        <v>0.6875</v>
      </c>
      <c r="E328" s="2" t="n">
        <f aca="false">IF(C328="** **",0,D328-C328)</f>
        <v>0.420138888888889</v>
      </c>
      <c r="F328" s="3" t="n">
        <f aca="false">24*E328</f>
        <v>10.0833333333333</v>
      </c>
      <c r="G328" s="3" t="n">
        <v>326</v>
      </c>
    </row>
    <row r="329" customFormat="false" ht="13.5" hidden="false" customHeight="false" outlineLevel="0" collapsed="false">
      <c r="A329" s="3" t="n">
        <v>11</v>
      </c>
      <c r="B329" s="3" t="n">
        <v>24</v>
      </c>
      <c r="C329" s="4" t="n">
        <v>0.268055555555556</v>
      </c>
      <c r="D329" s="4" t="n">
        <v>0.6875</v>
      </c>
      <c r="E329" s="2" t="n">
        <f aca="false">IF(C329="** **",0,D329-C329)</f>
        <v>0.419444444444444</v>
      </c>
      <c r="F329" s="3" t="n">
        <f aca="false">24*E329</f>
        <v>10.0666666666667</v>
      </c>
      <c r="G329" s="3" t="n">
        <v>327</v>
      </c>
    </row>
    <row r="330" customFormat="false" ht="13.5" hidden="false" customHeight="false" outlineLevel="0" collapsed="false">
      <c r="A330" s="3" t="n">
        <v>11</v>
      </c>
      <c r="B330" s="3" t="n">
        <v>25</v>
      </c>
      <c r="C330" s="4" t="n">
        <v>0.26875</v>
      </c>
      <c r="D330" s="4" t="n">
        <v>0.6875</v>
      </c>
      <c r="E330" s="2" t="n">
        <f aca="false">IF(C330="** **",0,D330-C330)</f>
        <v>0.41875</v>
      </c>
      <c r="F330" s="3" t="n">
        <f aca="false">24*E330</f>
        <v>10.05</v>
      </c>
      <c r="G330" s="3" t="n">
        <v>328</v>
      </c>
    </row>
    <row r="331" customFormat="false" ht="13.5" hidden="false" customHeight="false" outlineLevel="0" collapsed="false">
      <c r="A331" s="3" t="n">
        <v>11</v>
      </c>
      <c r="B331" s="3" t="n">
        <v>26</v>
      </c>
      <c r="C331" s="4" t="n">
        <v>0.269444444444444</v>
      </c>
      <c r="D331" s="4" t="n">
        <v>0.686805555555556</v>
      </c>
      <c r="E331" s="2" t="n">
        <f aca="false">IF(C331="** **",0,D331-C331)</f>
        <v>0.417361111111111</v>
      </c>
      <c r="F331" s="3" t="n">
        <f aca="false">24*E331</f>
        <v>10.0166666666667</v>
      </c>
      <c r="G331" s="3" t="n">
        <v>329</v>
      </c>
    </row>
    <row r="332" customFormat="false" ht="13.5" hidden="false" customHeight="false" outlineLevel="0" collapsed="false">
      <c r="A332" s="3" t="n">
        <v>11</v>
      </c>
      <c r="B332" s="3" t="n">
        <v>27</v>
      </c>
      <c r="C332" s="4" t="n">
        <v>0.270138888888889</v>
      </c>
      <c r="D332" s="4" t="n">
        <v>0.686805555555556</v>
      </c>
      <c r="E332" s="2" t="n">
        <f aca="false">IF(C332="** **",0,D332-C332)</f>
        <v>0.416666666666667</v>
      </c>
      <c r="F332" s="3" t="n">
        <f aca="false">24*E332</f>
        <v>10</v>
      </c>
      <c r="G332" s="3" t="n">
        <v>330</v>
      </c>
    </row>
    <row r="333" customFormat="false" ht="13.5" hidden="false" customHeight="false" outlineLevel="0" collapsed="false">
      <c r="A333" s="3" t="n">
        <v>11</v>
      </c>
      <c r="B333" s="3" t="n">
        <v>28</v>
      </c>
      <c r="C333" s="4" t="n">
        <v>0.270833333333333</v>
      </c>
      <c r="D333" s="4" t="n">
        <v>0.686805555555556</v>
      </c>
      <c r="E333" s="2" t="n">
        <f aca="false">IF(C333="** **",0,D333-C333)</f>
        <v>0.415972222222222</v>
      </c>
      <c r="F333" s="3" t="n">
        <f aca="false">24*E333</f>
        <v>9.98333333333333</v>
      </c>
      <c r="G333" s="3" t="n">
        <v>331</v>
      </c>
    </row>
    <row r="334" customFormat="false" ht="13.5" hidden="false" customHeight="false" outlineLevel="0" collapsed="false">
      <c r="A334" s="3" t="n">
        <v>11</v>
      </c>
      <c r="B334" s="3" t="n">
        <v>29</v>
      </c>
      <c r="C334" s="4" t="n">
        <v>0.271527777777778</v>
      </c>
      <c r="D334" s="4" t="n">
        <v>0.686111111111111</v>
      </c>
      <c r="E334" s="2" t="n">
        <f aca="false">IF(C334="** **",0,D334-C334)</f>
        <v>0.414583333333333</v>
      </c>
      <c r="F334" s="3" t="n">
        <f aca="false">24*E334</f>
        <v>9.95</v>
      </c>
      <c r="G334" s="3" t="n">
        <v>332</v>
      </c>
    </row>
    <row r="335" customFormat="false" ht="13.5" hidden="false" customHeight="false" outlineLevel="0" collapsed="false">
      <c r="A335" s="3" t="n">
        <v>11</v>
      </c>
      <c r="B335" s="3" t="n">
        <v>30</v>
      </c>
      <c r="C335" s="4" t="n">
        <v>0.272222222222222</v>
      </c>
      <c r="D335" s="4" t="n">
        <v>0.686111111111111</v>
      </c>
      <c r="E335" s="2" t="n">
        <f aca="false">IF(C335="** **",0,D335-C335)</f>
        <v>0.413888888888889</v>
      </c>
      <c r="F335" s="3" t="n">
        <f aca="false">24*E335</f>
        <v>9.93333333333333</v>
      </c>
      <c r="G335" s="3" t="n">
        <v>333</v>
      </c>
    </row>
    <row r="336" customFormat="false" ht="13.5" hidden="false" customHeight="false" outlineLevel="0" collapsed="false">
      <c r="A336" s="3" t="n">
        <v>12</v>
      </c>
      <c r="B336" s="3" t="n">
        <v>1</v>
      </c>
      <c r="C336" s="4" t="n">
        <v>0.272222222222222</v>
      </c>
      <c r="D336" s="4" t="n">
        <v>0.686111111111111</v>
      </c>
      <c r="E336" s="2" t="n">
        <f aca="false">IF(C336="** **",0,D336-C336)</f>
        <v>0.413888888888889</v>
      </c>
      <c r="F336" s="3" t="n">
        <f aca="false">24*E336</f>
        <v>9.93333333333333</v>
      </c>
      <c r="G336" s="3" t="n">
        <v>334</v>
      </c>
    </row>
    <row r="337" customFormat="false" ht="13.5" hidden="false" customHeight="false" outlineLevel="0" collapsed="false">
      <c r="A337" s="3" t="n">
        <v>12</v>
      </c>
      <c r="B337" s="3" t="n">
        <v>2</v>
      </c>
      <c r="C337" s="4" t="n">
        <v>0.272916666666667</v>
      </c>
      <c r="D337" s="4" t="n">
        <v>0.686111111111111</v>
      </c>
      <c r="E337" s="2" t="n">
        <f aca="false">IF(C337="** **",0,D337-C337)</f>
        <v>0.413194444444444</v>
      </c>
      <c r="F337" s="3" t="n">
        <f aca="false">24*E337</f>
        <v>9.91666666666667</v>
      </c>
      <c r="G337" s="3" t="n">
        <v>335</v>
      </c>
    </row>
    <row r="338" customFormat="false" ht="13.5" hidden="false" customHeight="false" outlineLevel="0" collapsed="false">
      <c r="A338" s="3" t="n">
        <v>12</v>
      </c>
      <c r="B338" s="3" t="n">
        <v>3</v>
      </c>
      <c r="C338" s="4" t="n">
        <v>0.273611111111111</v>
      </c>
      <c r="D338" s="4" t="n">
        <v>0.686111111111111</v>
      </c>
      <c r="E338" s="2" t="n">
        <f aca="false">IF(C338="** **",0,D338-C338)</f>
        <v>0.4125</v>
      </c>
      <c r="F338" s="3" t="n">
        <f aca="false">24*E338</f>
        <v>9.9</v>
      </c>
      <c r="G338" s="3" t="n">
        <v>336</v>
      </c>
    </row>
    <row r="339" customFormat="false" ht="13.5" hidden="false" customHeight="false" outlineLevel="0" collapsed="false">
      <c r="A339" s="3" t="n">
        <v>12</v>
      </c>
      <c r="B339" s="3" t="n">
        <v>4</v>
      </c>
      <c r="C339" s="4" t="n">
        <v>0.274305555555556</v>
      </c>
      <c r="D339" s="4" t="n">
        <v>0.686111111111111</v>
      </c>
      <c r="E339" s="2" t="n">
        <f aca="false">IF(C339="** **",0,D339-C339)</f>
        <v>0.411805555555556</v>
      </c>
      <c r="F339" s="3" t="n">
        <f aca="false">24*E339</f>
        <v>9.88333333333333</v>
      </c>
      <c r="G339" s="3" t="n">
        <v>337</v>
      </c>
    </row>
    <row r="340" customFormat="false" ht="13.5" hidden="false" customHeight="false" outlineLevel="0" collapsed="false">
      <c r="A340" s="3" t="n">
        <v>12</v>
      </c>
      <c r="B340" s="3" t="n">
        <v>5</v>
      </c>
      <c r="C340" s="4" t="n">
        <v>0.275</v>
      </c>
      <c r="D340" s="4" t="n">
        <v>0.686111111111111</v>
      </c>
      <c r="E340" s="2" t="n">
        <f aca="false">IF(C340="** **",0,D340-C340)</f>
        <v>0.411111111111111</v>
      </c>
      <c r="F340" s="3" t="n">
        <f aca="false">24*E340</f>
        <v>9.86666666666667</v>
      </c>
      <c r="G340" s="3" t="n">
        <v>338</v>
      </c>
    </row>
    <row r="341" customFormat="false" ht="13.5" hidden="false" customHeight="false" outlineLevel="0" collapsed="false">
      <c r="A341" s="3" t="n">
        <v>12</v>
      </c>
      <c r="B341" s="3" t="n">
        <v>6</v>
      </c>
      <c r="C341" s="4" t="n">
        <v>0.275694444444444</v>
      </c>
      <c r="D341" s="4" t="n">
        <v>0.686111111111111</v>
      </c>
      <c r="E341" s="2" t="n">
        <f aca="false">IF(C341="** **",0,D341-C341)</f>
        <v>0.410416666666667</v>
      </c>
      <c r="F341" s="3" t="n">
        <f aca="false">24*E341</f>
        <v>9.85</v>
      </c>
      <c r="G341" s="3" t="n">
        <v>339</v>
      </c>
    </row>
    <row r="342" customFormat="false" ht="13.5" hidden="false" customHeight="false" outlineLevel="0" collapsed="false">
      <c r="A342" s="3" t="n">
        <v>12</v>
      </c>
      <c r="B342" s="3" t="n">
        <v>7</v>
      </c>
      <c r="C342" s="4" t="n">
        <v>0.276388888888889</v>
      </c>
      <c r="D342" s="4" t="n">
        <v>0.686111111111111</v>
      </c>
      <c r="E342" s="2" t="n">
        <f aca="false">IF(C342="** **",0,D342-C342)</f>
        <v>0.409722222222222</v>
      </c>
      <c r="F342" s="3" t="n">
        <f aca="false">24*E342</f>
        <v>9.83333333333333</v>
      </c>
      <c r="G342" s="3" t="n">
        <v>340</v>
      </c>
    </row>
    <row r="343" customFormat="false" ht="13.5" hidden="false" customHeight="false" outlineLevel="0" collapsed="false">
      <c r="A343" s="3" t="n">
        <v>12</v>
      </c>
      <c r="B343" s="3" t="n">
        <v>8</v>
      </c>
      <c r="C343" s="4" t="n">
        <v>0.276388888888889</v>
      </c>
      <c r="D343" s="4" t="n">
        <v>0.686111111111111</v>
      </c>
      <c r="E343" s="2" t="n">
        <f aca="false">IF(C343="** **",0,D343-C343)</f>
        <v>0.409722222222222</v>
      </c>
      <c r="F343" s="3" t="n">
        <f aca="false">24*E343</f>
        <v>9.83333333333333</v>
      </c>
      <c r="G343" s="3" t="n">
        <v>341</v>
      </c>
    </row>
    <row r="344" customFormat="false" ht="13.5" hidden="false" customHeight="false" outlineLevel="0" collapsed="false">
      <c r="A344" s="3" t="n">
        <v>12</v>
      </c>
      <c r="B344" s="3" t="n">
        <v>9</v>
      </c>
      <c r="C344" s="4" t="n">
        <v>0.277083333333333</v>
      </c>
      <c r="D344" s="4" t="n">
        <v>0.686111111111111</v>
      </c>
      <c r="E344" s="2" t="n">
        <f aca="false">IF(C344="** **",0,D344-C344)</f>
        <v>0.409027777777778</v>
      </c>
      <c r="F344" s="3" t="n">
        <f aca="false">24*E344</f>
        <v>9.81666666666667</v>
      </c>
      <c r="G344" s="3" t="n">
        <v>342</v>
      </c>
    </row>
    <row r="345" customFormat="false" ht="13.5" hidden="false" customHeight="false" outlineLevel="0" collapsed="false">
      <c r="A345" s="3" t="n">
        <v>12</v>
      </c>
      <c r="B345" s="3" t="n">
        <v>10</v>
      </c>
      <c r="C345" s="4" t="n">
        <v>0.277777777777778</v>
      </c>
      <c r="D345" s="4" t="n">
        <v>0.686111111111111</v>
      </c>
      <c r="E345" s="2" t="n">
        <f aca="false">IF(C345="** **",0,D345-C345)</f>
        <v>0.408333333333333</v>
      </c>
      <c r="F345" s="3" t="n">
        <f aca="false">24*E345</f>
        <v>9.8</v>
      </c>
      <c r="G345" s="3" t="n">
        <v>343</v>
      </c>
    </row>
    <row r="346" customFormat="false" ht="13.5" hidden="false" customHeight="false" outlineLevel="0" collapsed="false">
      <c r="A346" s="3" t="n">
        <v>12</v>
      </c>
      <c r="B346" s="3" t="n">
        <v>11</v>
      </c>
      <c r="C346" s="4" t="n">
        <v>0.278472222222222</v>
      </c>
      <c r="D346" s="4" t="n">
        <v>0.686111111111111</v>
      </c>
      <c r="E346" s="2" t="n">
        <f aca="false">IF(C346="** **",0,D346-C346)</f>
        <v>0.407638888888889</v>
      </c>
      <c r="F346" s="3" t="n">
        <f aca="false">24*E346</f>
        <v>9.78333333333333</v>
      </c>
      <c r="G346" s="3" t="n">
        <v>344</v>
      </c>
    </row>
    <row r="347" customFormat="false" ht="13.5" hidden="false" customHeight="false" outlineLevel="0" collapsed="false">
      <c r="A347" s="3" t="n">
        <v>12</v>
      </c>
      <c r="B347" s="3" t="n">
        <v>12</v>
      </c>
      <c r="C347" s="4" t="n">
        <v>0.279166666666667</v>
      </c>
      <c r="D347" s="4" t="n">
        <v>0.686111111111111</v>
      </c>
      <c r="E347" s="2" t="n">
        <f aca="false">IF(C347="** **",0,D347-C347)</f>
        <v>0.406944444444444</v>
      </c>
      <c r="F347" s="3" t="n">
        <f aca="false">24*E347</f>
        <v>9.76666666666667</v>
      </c>
      <c r="G347" s="3" t="n">
        <v>345</v>
      </c>
    </row>
    <row r="348" customFormat="false" ht="13.5" hidden="false" customHeight="false" outlineLevel="0" collapsed="false">
      <c r="A348" s="3" t="n">
        <v>12</v>
      </c>
      <c r="B348" s="3" t="n">
        <v>13</v>
      </c>
      <c r="C348" s="4" t="n">
        <v>0.279166666666667</v>
      </c>
      <c r="D348" s="4" t="n">
        <v>0.686805555555556</v>
      </c>
      <c r="E348" s="2" t="n">
        <f aca="false">IF(C348="** **",0,D348-C348)</f>
        <v>0.407638888888889</v>
      </c>
      <c r="F348" s="3" t="n">
        <f aca="false">24*E348</f>
        <v>9.78333333333333</v>
      </c>
      <c r="G348" s="3" t="n">
        <v>346</v>
      </c>
    </row>
    <row r="349" customFormat="false" ht="13.5" hidden="false" customHeight="false" outlineLevel="0" collapsed="false">
      <c r="A349" s="3" t="n">
        <v>12</v>
      </c>
      <c r="B349" s="3" t="n">
        <v>14</v>
      </c>
      <c r="C349" s="4" t="n">
        <v>0.279861111111111</v>
      </c>
      <c r="D349" s="4" t="n">
        <v>0.686805555555556</v>
      </c>
      <c r="E349" s="2" t="n">
        <f aca="false">IF(C349="** **",0,D349-C349)</f>
        <v>0.406944444444444</v>
      </c>
      <c r="F349" s="3" t="n">
        <f aca="false">24*E349</f>
        <v>9.76666666666667</v>
      </c>
      <c r="G349" s="3" t="n">
        <v>347</v>
      </c>
    </row>
    <row r="350" customFormat="false" ht="13.5" hidden="false" customHeight="false" outlineLevel="0" collapsed="false">
      <c r="A350" s="3" t="n">
        <v>12</v>
      </c>
      <c r="B350" s="3" t="n">
        <v>15</v>
      </c>
      <c r="C350" s="4" t="n">
        <v>0.280555555555556</v>
      </c>
      <c r="D350" s="4" t="n">
        <v>0.686805555555556</v>
      </c>
      <c r="E350" s="2" t="n">
        <f aca="false">IF(C350="** **",0,D350-C350)</f>
        <v>0.40625</v>
      </c>
      <c r="F350" s="3" t="n">
        <f aca="false">24*E350</f>
        <v>9.75</v>
      </c>
      <c r="G350" s="3" t="n">
        <v>348</v>
      </c>
    </row>
    <row r="351" customFormat="false" ht="13.5" hidden="false" customHeight="false" outlineLevel="0" collapsed="false">
      <c r="A351" s="3" t="n">
        <v>12</v>
      </c>
      <c r="B351" s="3" t="n">
        <v>16</v>
      </c>
      <c r="C351" s="4" t="n">
        <v>0.280555555555556</v>
      </c>
      <c r="D351" s="4" t="n">
        <v>0.686805555555556</v>
      </c>
      <c r="E351" s="2" t="n">
        <f aca="false">IF(C351="** **",0,D351-C351)</f>
        <v>0.40625</v>
      </c>
      <c r="F351" s="3" t="n">
        <f aca="false">24*E351</f>
        <v>9.75</v>
      </c>
      <c r="G351" s="3" t="n">
        <v>349</v>
      </c>
    </row>
    <row r="352" customFormat="false" ht="13.5" hidden="false" customHeight="false" outlineLevel="0" collapsed="false">
      <c r="A352" s="3" t="n">
        <v>12</v>
      </c>
      <c r="B352" s="3" t="n">
        <v>17</v>
      </c>
      <c r="C352" s="4" t="n">
        <v>0.28125</v>
      </c>
      <c r="D352" s="4" t="n">
        <v>0.6875</v>
      </c>
      <c r="E352" s="2" t="n">
        <f aca="false">IF(C352="** **",0,D352-C352)</f>
        <v>0.40625</v>
      </c>
      <c r="F352" s="3" t="n">
        <f aca="false">24*E352</f>
        <v>9.75</v>
      </c>
      <c r="G352" s="3" t="n">
        <v>350</v>
      </c>
    </row>
    <row r="353" customFormat="false" ht="13.5" hidden="false" customHeight="false" outlineLevel="0" collapsed="false">
      <c r="A353" s="3" t="n">
        <v>12</v>
      </c>
      <c r="B353" s="3" t="n">
        <v>18</v>
      </c>
      <c r="C353" s="4" t="n">
        <v>0.281944444444444</v>
      </c>
      <c r="D353" s="4" t="n">
        <v>0.6875</v>
      </c>
      <c r="E353" s="2" t="n">
        <f aca="false">IF(C353="** **",0,D353-C353)</f>
        <v>0.405555555555556</v>
      </c>
      <c r="F353" s="3" t="n">
        <f aca="false">24*E353</f>
        <v>9.73333333333333</v>
      </c>
      <c r="G353" s="3" t="n">
        <v>351</v>
      </c>
    </row>
    <row r="354" customFormat="false" ht="13.5" hidden="false" customHeight="false" outlineLevel="0" collapsed="false">
      <c r="A354" s="3" t="n">
        <v>12</v>
      </c>
      <c r="B354" s="3" t="n">
        <v>19</v>
      </c>
      <c r="C354" s="4" t="n">
        <v>0.281944444444444</v>
      </c>
      <c r="D354" s="4" t="n">
        <v>0.688194444444444</v>
      </c>
      <c r="E354" s="2" t="n">
        <f aca="false">IF(C354="** **",0,D354-C354)</f>
        <v>0.40625</v>
      </c>
      <c r="F354" s="3" t="n">
        <f aca="false">24*E354</f>
        <v>9.75</v>
      </c>
      <c r="G354" s="3" t="n">
        <v>352</v>
      </c>
    </row>
    <row r="355" customFormat="false" ht="13.5" hidden="false" customHeight="false" outlineLevel="0" collapsed="false">
      <c r="A355" s="3" t="n">
        <v>12</v>
      </c>
      <c r="B355" s="3" t="n">
        <v>20</v>
      </c>
      <c r="C355" s="4" t="n">
        <v>0.282638888888889</v>
      </c>
      <c r="D355" s="4" t="n">
        <v>0.688194444444444</v>
      </c>
      <c r="E355" s="2" t="n">
        <f aca="false">IF(C355="** **",0,D355-C355)</f>
        <v>0.405555555555556</v>
      </c>
      <c r="F355" s="3" t="n">
        <f aca="false">24*E355</f>
        <v>9.73333333333333</v>
      </c>
      <c r="G355" s="3" t="n">
        <v>353</v>
      </c>
    </row>
    <row r="356" customFormat="false" ht="13.5" hidden="false" customHeight="false" outlineLevel="0" collapsed="false">
      <c r="A356" s="3" t="n">
        <v>12</v>
      </c>
      <c r="B356" s="3" t="n">
        <v>21</v>
      </c>
      <c r="C356" s="4" t="n">
        <v>0.282638888888889</v>
      </c>
      <c r="D356" s="4" t="n">
        <v>0.688888888888889</v>
      </c>
      <c r="E356" s="2" t="n">
        <f aca="false">IF(C356="** **",0,D356-C356)</f>
        <v>0.40625</v>
      </c>
      <c r="F356" s="3" t="n">
        <f aca="false">24*E356</f>
        <v>9.75</v>
      </c>
      <c r="G356" s="3" t="n">
        <v>354</v>
      </c>
    </row>
    <row r="357" customFormat="false" ht="13.5" hidden="false" customHeight="false" outlineLevel="0" collapsed="false">
      <c r="A357" s="3" t="n">
        <v>12</v>
      </c>
      <c r="B357" s="3" t="n">
        <v>22</v>
      </c>
      <c r="C357" s="4" t="n">
        <v>0.283333333333333</v>
      </c>
      <c r="D357" s="4" t="n">
        <v>0.688888888888889</v>
      </c>
      <c r="E357" s="2" t="n">
        <f aca="false">IF(C357="** **",0,D357-C357)</f>
        <v>0.405555555555556</v>
      </c>
      <c r="F357" s="3" t="n">
        <f aca="false">24*E357</f>
        <v>9.73333333333333</v>
      </c>
      <c r="G357" s="3" t="n">
        <v>355</v>
      </c>
    </row>
    <row r="358" customFormat="false" ht="13.5" hidden="false" customHeight="false" outlineLevel="0" collapsed="false">
      <c r="A358" s="3" t="n">
        <v>12</v>
      </c>
      <c r="B358" s="3" t="n">
        <v>23</v>
      </c>
      <c r="C358" s="4" t="n">
        <v>0.283333333333333</v>
      </c>
      <c r="D358" s="4" t="n">
        <v>0.689583333333333</v>
      </c>
      <c r="E358" s="2" t="n">
        <f aca="false">IF(C358="** **",0,D358-C358)</f>
        <v>0.40625</v>
      </c>
      <c r="F358" s="3" t="n">
        <f aca="false">24*E358</f>
        <v>9.75</v>
      </c>
      <c r="G358" s="3" t="n">
        <v>356</v>
      </c>
    </row>
    <row r="359" customFormat="false" ht="13.5" hidden="false" customHeight="false" outlineLevel="0" collapsed="false">
      <c r="A359" s="3" t="n">
        <v>12</v>
      </c>
      <c r="B359" s="3" t="n">
        <v>24</v>
      </c>
      <c r="C359" s="4" t="n">
        <v>0.284027777777778</v>
      </c>
      <c r="D359" s="4" t="n">
        <v>0.689583333333333</v>
      </c>
      <c r="E359" s="2" t="n">
        <f aca="false">IF(C359="** **",0,D359-C359)</f>
        <v>0.405555555555556</v>
      </c>
      <c r="F359" s="3" t="n">
        <f aca="false">24*E359</f>
        <v>9.73333333333333</v>
      </c>
      <c r="G359" s="3" t="n">
        <v>357</v>
      </c>
    </row>
    <row r="360" customFormat="false" ht="13.5" hidden="false" customHeight="false" outlineLevel="0" collapsed="false">
      <c r="A360" s="3" t="n">
        <v>12</v>
      </c>
      <c r="B360" s="3" t="n">
        <v>25</v>
      </c>
      <c r="C360" s="4" t="n">
        <v>0.284027777777778</v>
      </c>
      <c r="D360" s="4" t="n">
        <v>0.690277777777778</v>
      </c>
      <c r="E360" s="2" t="n">
        <f aca="false">IF(C360="** **",0,D360-C360)</f>
        <v>0.40625</v>
      </c>
      <c r="F360" s="3" t="n">
        <f aca="false">24*E360</f>
        <v>9.75</v>
      </c>
      <c r="G360" s="3" t="n">
        <v>358</v>
      </c>
    </row>
    <row r="361" customFormat="false" ht="13.5" hidden="false" customHeight="false" outlineLevel="0" collapsed="false">
      <c r="A361" s="3" t="n">
        <v>12</v>
      </c>
      <c r="B361" s="3" t="n">
        <v>26</v>
      </c>
      <c r="C361" s="4" t="n">
        <v>0.284722222222222</v>
      </c>
      <c r="D361" s="4" t="n">
        <v>0.690277777777778</v>
      </c>
      <c r="E361" s="2" t="n">
        <f aca="false">IF(C361="** **",0,D361-C361)</f>
        <v>0.405555555555556</v>
      </c>
      <c r="F361" s="3" t="n">
        <f aca="false">24*E361</f>
        <v>9.73333333333333</v>
      </c>
      <c r="G361" s="3" t="n">
        <v>359</v>
      </c>
    </row>
    <row r="362" customFormat="false" ht="13.5" hidden="false" customHeight="false" outlineLevel="0" collapsed="false">
      <c r="A362" s="3" t="n">
        <v>12</v>
      </c>
      <c r="B362" s="3" t="n">
        <v>27</v>
      </c>
      <c r="C362" s="4" t="n">
        <v>0.284722222222222</v>
      </c>
      <c r="D362" s="4" t="n">
        <v>0.690972222222222</v>
      </c>
      <c r="E362" s="2" t="n">
        <f aca="false">IF(C362="** **",0,D362-C362)</f>
        <v>0.40625</v>
      </c>
      <c r="F362" s="3" t="n">
        <f aca="false">24*E362</f>
        <v>9.75</v>
      </c>
      <c r="G362" s="3" t="n">
        <v>360</v>
      </c>
    </row>
    <row r="363" customFormat="false" ht="13.5" hidden="false" customHeight="false" outlineLevel="0" collapsed="false">
      <c r="A363" s="3" t="n">
        <v>12</v>
      </c>
      <c r="B363" s="3" t="n">
        <v>28</v>
      </c>
      <c r="C363" s="4" t="n">
        <v>0.284722222222222</v>
      </c>
      <c r="D363" s="4" t="n">
        <v>0.691666666666667</v>
      </c>
      <c r="E363" s="2" t="n">
        <f aca="false">IF(C363="** **",0,D363-C363)</f>
        <v>0.406944444444444</v>
      </c>
      <c r="F363" s="3" t="n">
        <f aca="false">24*E363</f>
        <v>9.76666666666667</v>
      </c>
      <c r="G363" s="3" t="n">
        <v>361</v>
      </c>
    </row>
    <row r="364" customFormat="false" ht="13.5" hidden="false" customHeight="false" outlineLevel="0" collapsed="false">
      <c r="A364" s="3" t="n">
        <v>12</v>
      </c>
      <c r="B364" s="3" t="n">
        <v>29</v>
      </c>
      <c r="C364" s="4" t="n">
        <v>0.284722222222222</v>
      </c>
      <c r="D364" s="4" t="n">
        <v>0.691666666666667</v>
      </c>
      <c r="E364" s="2" t="n">
        <f aca="false">IF(C364="** **",0,D364-C364)</f>
        <v>0.406944444444444</v>
      </c>
      <c r="F364" s="3" t="n">
        <f aca="false">24*E364</f>
        <v>9.76666666666667</v>
      </c>
      <c r="G364" s="3" t="n">
        <v>362</v>
      </c>
    </row>
    <row r="365" customFormat="false" ht="13.5" hidden="false" customHeight="false" outlineLevel="0" collapsed="false">
      <c r="A365" s="3" t="n">
        <v>12</v>
      </c>
      <c r="B365" s="3" t="n">
        <v>30</v>
      </c>
      <c r="C365" s="4" t="n">
        <v>0.285416666666667</v>
      </c>
      <c r="D365" s="4" t="n">
        <v>0.692361111111111</v>
      </c>
      <c r="E365" s="2" t="n">
        <f aca="false">IF(C365="** **",0,D365-C365)</f>
        <v>0.406944444444444</v>
      </c>
      <c r="F365" s="3" t="n">
        <f aca="false">24*E365</f>
        <v>9.76666666666667</v>
      </c>
      <c r="G365" s="3" t="n">
        <v>363</v>
      </c>
    </row>
    <row r="366" customFormat="false" ht="13.5" hidden="false" customHeight="false" outlineLevel="0" collapsed="false">
      <c r="A366" s="3" t="n">
        <v>12</v>
      </c>
      <c r="B366" s="3" t="n">
        <v>31</v>
      </c>
      <c r="C366" s="4" t="n">
        <v>0.285416666666667</v>
      </c>
      <c r="D366" s="4" t="n">
        <v>0.693055555555556</v>
      </c>
      <c r="E366" s="2" t="n">
        <f aca="false">IF(C366="** **",0,D366-C366)</f>
        <v>0.407638888888889</v>
      </c>
      <c r="F366" s="3" t="n">
        <f aca="false">24*E366</f>
        <v>9.78333333333333</v>
      </c>
      <c r="G366" s="3" t="n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06:27:25Z</dcterms:created>
  <dc:creator/>
  <dc:description/>
  <dc:language>en-US</dc:language>
  <cp:lastModifiedBy>katoichi</cp:lastModifiedBy>
  <cp:lastPrinted>2017-02-05T07:58:09Z</cp:lastPrinted>
  <dcterms:modified xsi:type="dcterms:W3CDTF">2021-05-02T06:00:12Z</dcterms:modified>
  <cp:revision>0</cp:revision>
  <dc:subject/>
  <dc:title/>
</cp:coreProperties>
</file>