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生産台数の推移" sheetId="1" state="visible" r:id="rId2"/>
    <sheet name="2016年のトヨタの各国生産台数" sheetId="2" state="visible" r:id="rId3"/>
    <sheet name="2016年のVWの各国生産台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台</t>
  </si>
  <si>
    <t xml:space="preserve">中国</t>
  </si>
  <si>
    <t xml:space="preserve">アメリカ合衆国</t>
  </si>
  <si>
    <t xml:space="preserve">日本</t>
  </si>
  <si>
    <t xml:space="preserve">ドイツ</t>
  </si>
  <si>
    <t xml:space="preserve">万台</t>
  </si>
  <si>
    <t xml:space="preserve">ア</t>
  </si>
  <si>
    <t xml:space="preserve">イ</t>
  </si>
  <si>
    <t xml:space="preserve">ウ</t>
  </si>
  <si>
    <t xml:space="preserve">エ</t>
  </si>
  <si>
    <t xml:space="preserve">https://www.oica.net/category/production-statistics/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の生産台数上位４ヶ国</t>
    </r>
  </si>
  <si>
    <t xml:space="preserve">map</t>
  </si>
  <si>
    <t xml:space="preserve">world</t>
  </si>
  <si>
    <t xml:space="preserve">time</t>
  </si>
  <si>
    <t xml:space="preserve">title</t>
  </si>
  <si>
    <t xml:space="preserve">国別生産台数</t>
  </si>
  <si>
    <t xml:space="preserve">unit</t>
  </si>
  <si>
    <t xml:space="preserve">エジプト</t>
  </si>
  <si>
    <t xml:space="preserve">南アフリカ</t>
  </si>
  <si>
    <t xml:space="preserve">アルゼンチン</t>
  </si>
  <si>
    <t xml:space="preserve">ブラジル</t>
  </si>
  <si>
    <t xml:space="preserve">カナダ</t>
  </si>
  <si>
    <t xml:space="preserve">コロンビア</t>
  </si>
  <si>
    <t xml:space="preserve">メキシコ</t>
  </si>
  <si>
    <t xml:space="preserve">ベネズエラ</t>
  </si>
  <si>
    <t xml:space="preserve">インド</t>
  </si>
  <si>
    <t xml:space="preserve">インドネシア</t>
  </si>
  <si>
    <t xml:space="preserve">マレーシア</t>
  </si>
  <si>
    <t xml:space="preserve">パキスタン</t>
  </si>
  <si>
    <t xml:space="preserve">フィリピン</t>
  </si>
  <si>
    <t xml:space="preserve">台湾</t>
  </si>
  <si>
    <t xml:space="preserve">タイ</t>
  </si>
  <si>
    <t xml:space="preserve">ベトナム</t>
  </si>
  <si>
    <t xml:space="preserve">チェコ</t>
  </si>
  <si>
    <t xml:space="preserve">フランス</t>
  </si>
  <si>
    <t xml:space="preserve">ポルトガル</t>
  </si>
  <si>
    <t xml:space="preserve">イギリス</t>
  </si>
  <si>
    <t xml:space="preserve">ロシア</t>
  </si>
  <si>
    <t xml:space="preserve">トルコ</t>
  </si>
  <si>
    <t xml:space="preserve">オーストラリア</t>
  </si>
  <si>
    <t xml:space="preserve">https://www.oica.net/wp-content/uploads/Toyota-1.pdf</t>
  </si>
  <si>
    <t xml:space="preserve">ベルギー</t>
  </si>
  <si>
    <t xml:space="preserve">ハンガリー</t>
  </si>
  <si>
    <t xml:space="preserve">イタリア</t>
  </si>
  <si>
    <t xml:space="preserve">ポーランド</t>
  </si>
  <si>
    <t xml:space="preserve">スロバキア</t>
  </si>
  <si>
    <t xml:space="preserve">スペイン</t>
  </si>
  <si>
    <t xml:space="preserve">https://www.oica.net/wp-content/uploads/Volkswagen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Century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366515395501"/>
          <c:y val="0.0360200976576322"/>
          <c:w val="0.884399551066218"/>
          <c:h val="0.963979902342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自動車生産台数の推移!$I$2</c:f>
              <c:strCache>
                <c:ptCount val="1"/>
                <c:pt idx="0">
                  <c:v>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動車生産台数の推移!$H$3:$H$23</c:f>
              <c:numCache>
                <c:formatCode>General</c:formatCod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numCache>
            </c:numRef>
          </c:xVal>
          <c:yVal>
            <c:numRef>
              <c:f>自動車生産台数の推移!$I$3:$I$23</c:f>
              <c:numCache>
                <c:formatCode>General</c:formatCode>
                <c:ptCount val="21"/>
                <c:pt idx="0">
                  <c:v>207</c:v>
                </c:pt>
                <c:pt idx="1">
                  <c:v>233</c:v>
                </c:pt>
                <c:pt idx="2">
                  <c:v>329</c:v>
                </c:pt>
                <c:pt idx="3">
                  <c:v>444</c:v>
                </c:pt>
                <c:pt idx="4">
                  <c:v>523</c:v>
                </c:pt>
                <c:pt idx="5">
                  <c:v>572</c:v>
                </c:pt>
                <c:pt idx="6">
                  <c:v>719</c:v>
                </c:pt>
                <c:pt idx="7">
                  <c:v>888</c:v>
                </c:pt>
                <c:pt idx="8">
                  <c:v>930</c:v>
                </c:pt>
                <c:pt idx="9">
                  <c:v>1379</c:v>
                </c:pt>
                <c:pt idx="10">
                  <c:v>1826</c:v>
                </c:pt>
                <c:pt idx="11">
                  <c:v>1842</c:v>
                </c:pt>
                <c:pt idx="12">
                  <c:v>1927</c:v>
                </c:pt>
                <c:pt idx="13">
                  <c:v>2212</c:v>
                </c:pt>
                <c:pt idx="14">
                  <c:v>2373</c:v>
                </c:pt>
                <c:pt idx="15">
                  <c:v>2450</c:v>
                </c:pt>
                <c:pt idx="16">
                  <c:v>2812</c:v>
                </c:pt>
                <c:pt idx="17">
                  <c:v>2902</c:v>
                </c:pt>
                <c:pt idx="18">
                  <c:v>2781</c:v>
                </c:pt>
                <c:pt idx="19">
                  <c:v>2572</c:v>
                </c:pt>
                <c:pt idx="20">
                  <c:v>2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自動車生産台数の推移!$J$2</c:f>
              <c:strCache>
                <c:ptCount val="1"/>
                <c:pt idx="0">
                  <c:v>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動車生産台数の推移!$H$3:$H$23</c:f>
              <c:numCache>
                <c:formatCode>General</c:formatCod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numCache>
            </c:numRef>
          </c:xVal>
          <c:yVal>
            <c:numRef>
              <c:f>自動車生産台数の推移!$J$3:$J$23</c:f>
              <c:numCache>
                <c:formatCode>General</c:formatCode>
                <c:ptCount val="21"/>
                <c:pt idx="0">
                  <c:v>1280</c:v>
                </c:pt>
                <c:pt idx="1">
                  <c:v>1142</c:v>
                </c:pt>
                <c:pt idx="2">
                  <c:v>1228</c:v>
                </c:pt>
                <c:pt idx="3">
                  <c:v>1211</c:v>
                </c:pt>
                <c:pt idx="4">
                  <c:v>1199</c:v>
                </c:pt>
                <c:pt idx="5">
                  <c:v>1195</c:v>
                </c:pt>
                <c:pt idx="6">
                  <c:v>1126</c:v>
                </c:pt>
                <c:pt idx="7">
                  <c:v>1078</c:v>
                </c:pt>
                <c:pt idx="8">
                  <c:v>867</c:v>
                </c:pt>
                <c:pt idx="9">
                  <c:v>571</c:v>
                </c:pt>
                <c:pt idx="10">
                  <c:v>774</c:v>
                </c:pt>
                <c:pt idx="11">
                  <c:v>866</c:v>
                </c:pt>
                <c:pt idx="12">
                  <c:v>1034</c:v>
                </c:pt>
                <c:pt idx="13">
                  <c:v>1107</c:v>
                </c:pt>
                <c:pt idx="14">
                  <c:v>1166</c:v>
                </c:pt>
                <c:pt idx="15">
                  <c:v>1210</c:v>
                </c:pt>
                <c:pt idx="16">
                  <c:v>1220</c:v>
                </c:pt>
                <c:pt idx="17">
                  <c:v>1119</c:v>
                </c:pt>
                <c:pt idx="18">
                  <c:v>1131</c:v>
                </c:pt>
                <c:pt idx="19">
                  <c:v>1088</c:v>
                </c:pt>
                <c:pt idx="20">
                  <c:v>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自動車生産台数の推移!$K$2</c:f>
              <c:strCache>
                <c:ptCount val="1"/>
                <c:pt idx="0">
                  <c:v>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動車生産台数の推移!$H$3:$H$23</c:f>
              <c:numCache>
                <c:formatCode>General</c:formatCod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numCache>
            </c:numRef>
          </c:xVal>
          <c:yVal>
            <c:numRef>
              <c:f>自動車生産台数の推移!$K$3:$K$23</c:f>
              <c:numCache>
                <c:formatCode>General</c:formatCode>
                <c:ptCount val="21"/>
                <c:pt idx="0">
                  <c:v>1014</c:v>
                </c:pt>
                <c:pt idx="1">
                  <c:v>978</c:v>
                </c:pt>
                <c:pt idx="2">
                  <c:v>1026</c:v>
                </c:pt>
                <c:pt idx="3">
                  <c:v>1029</c:v>
                </c:pt>
                <c:pt idx="4">
                  <c:v>1051</c:v>
                </c:pt>
                <c:pt idx="5">
                  <c:v>1080</c:v>
                </c:pt>
                <c:pt idx="6">
                  <c:v>1148</c:v>
                </c:pt>
                <c:pt idx="7">
                  <c:v>1160</c:v>
                </c:pt>
                <c:pt idx="8">
                  <c:v>1158</c:v>
                </c:pt>
                <c:pt idx="9">
                  <c:v>793</c:v>
                </c:pt>
                <c:pt idx="10">
                  <c:v>963</c:v>
                </c:pt>
                <c:pt idx="11">
                  <c:v>840</c:v>
                </c:pt>
                <c:pt idx="12">
                  <c:v>994</c:v>
                </c:pt>
                <c:pt idx="13">
                  <c:v>963</c:v>
                </c:pt>
                <c:pt idx="14">
                  <c:v>977</c:v>
                </c:pt>
                <c:pt idx="15">
                  <c:v>928</c:v>
                </c:pt>
                <c:pt idx="16">
                  <c:v>920</c:v>
                </c:pt>
                <c:pt idx="17">
                  <c:v>969</c:v>
                </c:pt>
                <c:pt idx="18">
                  <c:v>973</c:v>
                </c:pt>
                <c:pt idx="19">
                  <c:v>968</c:v>
                </c:pt>
                <c:pt idx="20">
                  <c:v>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自動車生産台数の推移!$L$2</c:f>
              <c:strCache>
                <c:ptCount val="1"/>
                <c:pt idx="0">
                  <c:v>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動車生産台数の推移!$H$3:$H$23</c:f>
              <c:numCache>
                <c:formatCode>General</c:formatCod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numCache>
            </c:numRef>
          </c:xVal>
          <c:yVal>
            <c:numRef>
              <c:f>自動車生産台数の推移!$L$3:$L$23</c:f>
              <c:numCache>
                <c:formatCode>General</c:formatCode>
                <c:ptCount val="21"/>
                <c:pt idx="0">
                  <c:v>553</c:v>
                </c:pt>
                <c:pt idx="1">
                  <c:v>569</c:v>
                </c:pt>
                <c:pt idx="2">
                  <c:v>547</c:v>
                </c:pt>
                <c:pt idx="3">
                  <c:v>551</c:v>
                </c:pt>
                <c:pt idx="4">
                  <c:v>557</c:v>
                </c:pt>
                <c:pt idx="5">
                  <c:v>576</c:v>
                </c:pt>
                <c:pt idx="6">
                  <c:v>582</c:v>
                </c:pt>
                <c:pt idx="7">
                  <c:v>621</c:v>
                </c:pt>
                <c:pt idx="8">
                  <c:v>605</c:v>
                </c:pt>
                <c:pt idx="9">
                  <c:v>521</c:v>
                </c:pt>
                <c:pt idx="10">
                  <c:v>591</c:v>
                </c:pt>
                <c:pt idx="11">
                  <c:v>615</c:v>
                </c:pt>
                <c:pt idx="12">
                  <c:v>565</c:v>
                </c:pt>
                <c:pt idx="13">
                  <c:v>572</c:v>
                </c:pt>
                <c:pt idx="14">
                  <c:v>591</c:v>
                </c:pt>
                <c:pt idx="15">
                  <c:v>603</c:v>
                </c:pt>
                <c:pt idx="16">
                  <c:v>606</c:v>
                </c:pt>
                <c:pt idx="17">
                  <c:v>565</c:v>
                </c:pt>
                <c:pt idx="18">
                  <c:v>512</c:v>
                </c:pt>
                <c:pt idx="19">
                  <c:v>466</c:v>
                </c:pt>
                <c:pt idx="20">
                  <c:v>374</c:v>
                </c:pt>
              </c:numCache>
            </c:numRef>
          </c:yVal>
          <c:smooth val="0"/>
        </c:ser>
        <c:axId val="7624329"/>
        <c:axId val="32539890"/>
      </c:scatterChart>
      <c:valAx>
        <c:axId val="7624329"/>
        <c:scaling>
          <c:orientation val="minMax"/>
          <c:max val="202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entury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048943541697"/>
              <c:y val="0.932630387092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32539890"/>
        <c:crossesAt val="0"/>
        <c:crossBetween val="midCat"/>
        <c:majorUnit val="5"/>
      </c:valAx>
      <c:valAx>
        <c:axId val="3253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entury"/>
                  </a:rPr>
                  <a:t>自動車生産台数（万台）</a:t>
                </a:r>
              </a:p>
            </c:rich>
          </c:tx>
          <c:layout>
            <c:manualLayout>
              <c:xMode val="edge"/>
              <c:yMode val="edge"/>
              <c:x val="0.0187869028448739"/>
              <c:y val="0.2878069492604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76243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304787000439"/>
          <c:y val="0.087396504139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95040</xdr:rowOff>
    </xdr:from>
    <xdr:to>
      <xdr:col>11</xdr:col>
      <xdr:colOff>37908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1614600" y="95040"/>
        <a:ext cx="73771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ica.net/category/production-statistic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ica.net/wp-content/uploads/Toyota-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ica.net/wp-content/uploads/Volkswagen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0.99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1</v>
      </c>
      <c r="J1" s="1" t="s">
        <v>2</v>
      </c>
      <c r="K1" s="1" t="s">
        <v>3</v>
      </c>
      <c r="L1" s="1" t="s">
        <v>4</v>
      </c>
    </row>
    <row r="2" customFormat="false" ht="13.5" hidden="false" customHeight="false" outlineLevel="0" collapsed="false">
      <c r="C2" s="1" t="s">
        <v>6</v>
      </c>
      <c r="D2" s="1" t="s">
        <v>7</v>
      </c>
      <c r="E2" s="1" t="s">
        <v>8</v>
      </c>
      <c r="F2" s="1" t="s">
        <v>9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3.5" hidden="false" customHeight="false" outlineLevel="0" collapsed="false">
      <c r="B3" s="0" t="n">
        <v>2000</v>
      </c>
      <c r="C3" s="2" t="n">
        <v>2069069</v>
      </c>
      <c r="D3" s="2" t="n">
        <v>12799857</v>
      </c>
      <c r="E3" s="2" t="n">
        <v>10140796</v>
      </c>
      <c r="F3" s="2" t="n">
        <v>5526615</v>
      </c>
      <c r="G3" s="2"/>
      <c r="H3" s="0" t="n">
        <v>2000</v>
      </c>
      <c r="I3" s="2" t="n">
        <f aca="false">ROUND(C3/10000,0)</f>
        <v>207</v>
      </c>
      <c r="J3" s="2" t="n">
        <f aca="false">ROUND(D3/10000,0)</f>
        <v>1280</v>
      </c>
      <c r="K3" s="2" t="n">
        <f aca="false">ROUND(E3/10000,0)</f>
        <v>1014</v>
      </c>
      <c r="L3" s="2" t="n">
        <f aca="false">ROUND(F3/10000,0)</f>
        <v>553</v>
      </c>
    </row>
    <row r="4" customFormat="false" ht="13.5" hidden="false" customHeight="false" outlineLevel="0" collapsed="false">
      <c r="B4" s="0" t="n">
        <v>2001</v>
      </c>
      <c r="C4" s="2" t="n">
        <v>2334440</v>
      </c>
      <c r="D4" s="2" t="n">
        <v>11424689</v>
      </c>
      <c r="E4" s="2" t="n">
        <v>9777191</v>
      </c>
      <c r="F4" s="2" t="n">
        <v>5691677</v>
      </c>
      <c r="H4" s="0" t="n">
        <v>2001</v>
      </c>
      <c r="I4" s="2" t="n">
        <f aca="false">ROUND(C4/10000,0)</f>
        <v>233</v>
      </c>
      <c r="J4" s="2" t="n">
        <f aca="false">ROUND(D4/10000,0)</f>
        <v>1142</v>
      </c>
      <c r="K4" s="2" t="n">
        <f aca="false">ROUND(E4/10000,0)</f>
        <v>978</v>
      </c>
      <c r="L4" s="2" t="n">
        <f aca="false">ROUND(F4/10000,0)</f>
        <v>569</v>
      </c>
    </row>
    <row r="5" customFormat="false" ht="13.5" hidden="false" customHeight="false" outlineLevel="0" collapsed="false">
      <c r="B5" s="0" t="n">
        <v>2002</v>
      </c>
      <c r="C5" s="2" t="n">
        <v>3286804</v>
      </c>
      <c r="D5" s="2" t="n">
        <v>12279582</v>
      </c>
      <c r="E5" s="2" t="n">
        <v>10257315</v>
      </c>
      <c r="F5" s="2" t="n">
        <v>5469309</v>
      </c>
      <c r="H5" s="0" t="n">
        <v>2002</v>
      </c>
      <c r="I5" s="2" t="n">
        <f aca="false">ROUND(C5/10000,0)</f>
        <v>329</v>
      </c>
      <c r="J5" s="2" t="n">
        <f aca="false">ROUND(D5/10000,0)</f>
        <v>1228</v>
      </c>
      <c r="K5" s="2" t="n">
        <f aca="false">ROUND(E5/10000,0)</f>
        <v>1026</v>
      </c>
      <c r="L5" s="2" t="n">
        <f aca="false">ROUND(F5/10000,0)</f>
        <v>547</v>
      </c>
    </row>
    <row r="6" customFormat="false" ht="13.5" hidden="false" customHeight="false" outlineLevel="0" collapsed="false">
      <c r="B6" s="0" t="n">
        <v>2003</v>
      </c>
      <c r="C6" s="2" t="n">
        <v>4443686</v>
      </c>
      <c r="D6" s="2" t="n">
        <v>12114971</v>
      </c>
      <c r="E6" s="2" t="n">
        <v>10286218</v>
      </c>
      <c r="F6" s="2" t="n">
        <v>5506629</v>
      </c>
      <c r="H6" s="0" t="n">
        <v>2003</v>
      </c>
      <c r="I6" s="2" t="n">
        <f aca="false">ROUND(C6/10000,0)</f>
        <v>444</v>
      </c>
      <c r="J6" s="2" t="n">
        <f aca="false">ROUND(D6/10000,0)</f>
        <v>1211</v>
      </c>
      <c r="K6" s="2" t="n">
        <f aca="false">ROUND(E6/10000,0)</f>
        <v>1029</v>
      </c>
      <c r="L6" s="2" t="n">
        <f aca="false">ROUND(F6/10000,0)</f>
        <v>551</v>
      </c>
    </row>
    <row r="7" customFormat="false" ht="13.5" hidden="false" customHeight="false" outlineLevel="0" collapsed="false">
      <c r="B7" s="0" t="n">
        <v>2004</v>
      </c>
      <c r="C7" s="2" t="n">
        <v>5234496</v>
      </c>
      <c r="D7" s="2" t="n">
        <v>11989387</v>
      </c>
      <c r="E7" s="2" t="n">
        <v>10511518</v>
      </c>
      <c r="F7" s="2" t="n">
        <v>5569954</v>
      </c>
      <c r="H7" s="0" t="n">
        <v>2004</v>
      </c>
      <c r="I7" s="2" t="n">
        <f aca="false">ROUND(C7/10000,0)</f>
        <v>523</v>
      </c>
      <c r="J7" s="2" t="n">
        <f aca="false">ROUND(D7/10000,0)</f>
        <v>1199</v>
      </c>
      <c r="K7" s="2" t="n">
        <f aca="false">ROUND(E7/10000,0)</f>
        <v>1051</v>
      </c>
      <c r="L7" s="2" t="n">
        <f aca="false">ROUND(F7/10000,0)</f>
        <v>557</v>
      </c>
    </row>
    <row r="8" customFormat="false" ht="13.5" hidden="false" customHeight="false" outlineLevel="0" collapsed="false">
      <c r="B8" s="0" t="n">
        <v>2005</v>
      </c>
      <c r="C8" s="2" t="n">
        <v>5717619</v>
      </c>
      <c r="D8" s="2" t="n">
        <v>11946653</v>
      </c>
      <c r="E8" s="2" t="n">
        <v>10799659</v>
      </c>
      <c r="F8" s="2" t="n">
        <v>5757710</v>
      </c>
      <c r="H8" s="0" t="n">
        <v>2005</v>
      </c>
      <c r="I8" s="2" t="n">
        <f aca="false">ROUND(C8/10000,0)</f>
        <v>572</v>
      </c>
      <c r="J8" s="2" t="n">
        <f aca="false">ROUND(D8/10000,0)</f>
        <v>1195</v>
      </c>
      <c r="K8" s="2" t="n">
        <f aca="false">ROUND(E8/10000,0)</f>
        <v>1080</v>
      </c>
      <c r="L8" s="2" t="n">
        <f aca="false">ROUND(F8/10000,0)</f>
        <v>576</v>
      </c>
    </row>
    <row r="9" customFormat="false" ht="13.5" hidden="false" customHeight="false" outlineLevel="0" collapsed="false">
      <c r="B9" s="0" t="n">
        <v>2006</v>
      </c>
      <c r="C9" s="2" t="n">
        <v>7188708</v>
      </c>
      <c r="D9" s="2" t="n">
        <v>11263986</v>
      </c>
      <c r="E9" s="2" t="n">
        <v>11484233</v>
      </c>
      <c r="F9" s="2" t="n">
        <v>5819614</v>
      </c>
      <c r="H9" s="0" t="n">
        <v>2006</v>
      </c>
      <c r="I9" s="2" t="n">
        <f aca="false">ROUND(C9/10000,0)</f>
        <v>719</v>
      </c>
      <c r="J9" s="2" t="n">
        <f aca="false">ROUND(D9/10000,0)</f>
        <v>1126</v>
      </c>
      <c r="K9" s="2" t="n">
        <f aca="false">ROUND(E9/10000,0)</f>
        <v>1148</v>
      </c>
      <c r="L9" s="2" t="n">
        <f aca="false">ROUND(F9/10000,0)</f>
        <v>582</v>
      </c>
    </row>
    <row r="10" customFormat="false" ht="13.5" hidden="false" customHeight="false" outlineLevel="0" collapsed="false">
      <c r="B10" s="0" t="n">
        <v>2007</v>
      </c>
      <c r="C10" s="2" t="n">
        <v>8882456</v>
      </c>
      <c r="D10" s="2" t="n">
        <v>10780729</v>
      </c>
      <c r="E10" s="2" t="n">
        <v>11596327</v>
      </c>
      <c r="F10" s="2" t="n">
        <v>6213460</v>
      </c>
      <c r="H10" s="0" t="n">
        <v>2007</v>
      </c>
      <c r="I10" s="2" t="n">
        <f aca="false">ROUND(C10/10000,0)</f>
        <v>888</v>
      </c>
      <c r="J10" s="2" t="n">
        <f aca="false">ROUND(D10/10000,0)</f>
        <v>1078</v>
      </c>
      <c r="K10" s="2" t="n">
        <f aca="false">ROUND(E10/10000,0)</f>
        <v>1160</v>
      </c>
      <c r="L10" s="2" t="n">
        <f aca="false">ROUND(F10/10000,0)</f>
        <v>621</v>
      </c>
    </row>
    <row r="11" customFormat="false" ht="13.5" hidden="false" customHeight="false" outlineLevel="0" collapsed="false">
      <c r="B11" s="0" t="n">
        <v>2008</v>
      </c>
      <c r="C11" s="2" t="n">
        <v>9299180</v>
      </c>
      <c r="D11" s="2" t="n">
        <v>8672141</v>
      </c>
      <c r="E11" s="2" t="n">
        <v>11575644</v>
      </c>
      <c r="F11" s="2" t="n">
        <v>6045730</v>
      </c>
      <c r="H11" s="0" t="n">
        <v>2008</v>
      </c>
      <c r="I11" s="2" t="n">
        <f aca="false">ROUND(C11/10000,0)</f>
        <v>930</v>
      </c>
      <c r="J11" s="2" t="n">
        <f aca="false">ROUND(D11/10000,0)</f>
        <v>867</v>
      </c>
      <c r="K11" s="2" t="n">
        <f aca="false">ROUND(E11/10000,0)</f>
        <v>1158</v>
      </c>
      <c r="L11" s="2" t="n">
        <f aca="false">ROUND(F11/10000,0)</f>
        <v>605</v>
      </c>
    </row>
    <row r="12" customFormat="false" ht="13.5" hidden="false" customHeight="false" outlineLevel="0" collapsed="false">
      <c r="B12" s="0" t="n">
        <v>2009</v>
      </c>
      <c r="C12" s="2" t="n">
        <v>13790994</v>
      </c>
      <c r="D12" s="2" t="n">
        <v>5709431</v>
      </c>
      <c r="E12" s="2" t="n">
        <v>7934057</v>
      </c>
      <c r="F12" s="2" t="n">
        <v>5209857</v>
      </c>
      <c r="H12" s="0" t="n">
        <v>2009</v>
      </c>
      <c r="I12" s="2" t="n">
        <f aca="false">ROUND(C12/10000,0)</f>
        <v>1379</v>
      </c>
      <c r="J12" s="2" t="n">
        <f aca="false">ROUND(D12/10000,0)</f>
        <v>571</v>
      </c>
      <c r="K12" s="2" t="n">
        <f aca="false">ROUND(E12/10000,0)</f>
        <v>793</v>
      </c>
      <c r="L12" s="2" t="n">
        <f aca="false">ROUND(F12/10000,0)</f>
        <v>521</v>
      </c>
    </row>
    <row r="13" customFormat="false" ht="13.5" hidden="false" customHeight="false" outlineLevel="0" collapsed="false">
      <c r="B13" s="0" t="n">
        <v>2010</v>
      </c>
      <c r="C13" s="2" t="n">
        <v>18264761</v>
      </c>
      <c r="D13" s="2" t="n">
        <v>7743093</v>
      </c>
      <c r="E13" s="2" t="n">
        <v>9628920</v>
      </c>
      <c r="F13" s="2" t="n">
        <v>5905985</v>
      </c>
      <c r="H13" s="0" t="n">
        <v>2010</v>
      </c>
      <c r="I13" s="2" t="n">
        <f aca="false">ROUND(C13/10000,0)</f>
        <v>1826</v>
      </c>
      <c r="J13" s="2" t="n">
        <f aca="false">ROUND(D13/10000,0)</f>
        <v>774</v>
      </c>
      <c r="K13" s="2" t="n">
        <f aca="false">ROUND(E13/10000,0)</f>
        <v>963</v>
      </c>
      <c r="L13" s="2" t="n">
        <f aca="false">ROUND(F13/10000,0)</f>
        <v>591</v>
      </c>
    </row>
    <row r="14" customFormat="false" ht="13.5" hidden="false" customHeight="false" outlineLevel="0" collapsed="false">
      <c r="B14" s="0" t="n">
        <v>2011</v>
      </c>
      <c r="C14" s="2" t="n">
        <v>18418876</v>
      </c>
      <c r="D14" s="2" t="n">
        <v>8661535</v>
      </c>
      <c r="E14" s="2" t="n">
        <v>8398630</v>
      </c>
      <c r="F14" s="2" t="n">
        <v>6146948</v>
      </c>
      <c r="H14" s="0" t="n">
        <v>2011</v>
      </c>
      <c r="I14" s="2" t="n">
        <f aca="false">ROUND(C14/10000,0)</f>
        <v>1842</v>
      </c>
      <c r="J14" s="2" t="n">
        <f aca="false">ROUND(D14/10000,0)</f>
        <v>866</v>
      </c>
      <c r="K14" s="2" t="n">
        <f aca="false">ROUND(E14/10000,0)</f>
        <v>840</v>
      </c>
      <c r="L14" s="2" t="n">
        <f aca="false">ROUND(F14/10000,0)</f>
        <v>615</v>
      </c>
    </row>
    <row r="15" customFormat="false" ht="13.5" hidden="false" customHeight="false" outlineLevel="0" collapsed="false">
      <c r="B15" s="0" t="n">
        <v>2012</v>
      </c>
      <c r="C15" s="2" t="n">
        <v>19271808</v>
      </c>
      <c r="D15" s="2" t="n">
        <v>10335765</v>
      </c>
      <c r="E15" s="2" t="n">
        <v>9943077</v>
      </c>
      <c r="F15" s="2" t="n">
        <v>5649260</v>
      </c>
      <c r="H15" s="0" t="n">
        <v>2012</v>
      </c>
      <c r="I15" s="2" t="n">
        <f aca="false">ROUND(C15/10000,0)</f>
        <v>1927</v>
      </c>
      <c r="J15" s="2" t="n">
        <f aca="false">ROUND(D15/10000,0)</f>
        <v>1034</v>
      </c>
      <c r="K15" s="2" t="n">
        <f aca="false">ROUND(E15/10000,0)</f>
        <v>994</v>
      </c>
      <c r="L15" s="2" t="n">
        <f aca="false">ROUND(F15/10000,0)</f>
        <v>565</v>
      </c>
    </row>
    <row r="16" customFormat="false" ht="13.5" hidden="false" customHeight="false" outlineLevel="0" collapsed="false">
      <c r="B16" s="0" t="n">
        <v>2013</v>
      </c>
      <c r="C16" s="2" t="n">
        <v>22116825</v>
      </c>
      <c r="D16" s="2" t="n">
        <v>11066432</v>
      </c>
      <c r="E16" s="2" t="n">
        <v>9630181</v>
      </c>
      <c r="F16" s="2" t="n">
        <v>5718222</v>
      </c>
      <c r="H16" s="0" t="n">
        <v>2013</v>
      </c>
      <c r="I16" s="2" t="n">
        <f aca="false">ROUND(C16/10000,0)</f>
        <v>2212</v>
      </c>
      <c r="J16" s="2" t="n">
        <f aca="false">ROUND(D16/10000,0)</f>
        <v>1107</v>
      </c>
      <c r="K16" s="2" t="n">
        <f aca="false">ROUND(E16/10000,0)</f>
        <v>963</v>
      </c>
      <c r="L16" s="2" t="n">
        <f aca="false">ROUND(F16/10000,0)</f>
        <v>572</v>
      </c>
    </row>
    <row r="17" customFormat="false" ht="13.5" hidden="false" customHeight="false" outlineLevel="0" collapsed="false">
      <c r="B17" s="0" t="n">
        <v>2014</v>
      </c>
      <c r="C17" s="2" t="n">
        <v>23731600</v>
      </c>
      <c r="D17" s="2" t="n">
        <v>11660702</v>
      </c>
      <c r="E17" s="2" t="n">
        <v>9774665</v>
      </c>
      <c r="F17" s="2" t="n">
        <v>5907548</v>
      </c>
      <c r="H17" s="0" t="n">
        <v>2014</v>
      </c>
      <c r="I17" s="2" t="n">
        <f aca="false">ROUND(C17/10000,0)</f>
        <v>2373</v>
      </c>
      <c r="J17" s="2" t="n">
        <f aca="false">ROUND(D17/10000,0)</f>
        <v>1166</v>
      </c>
      <c r="K17" s="2" t="n">
        <f aca="false">ROUND(E17/10000,0)</f>
        <v>977</v>
      </c>
      <c r="L17" s="2" t="n">
        <f aca="false">ROUND(F17/10000,0)</f>
        <v>591</v>
      </c>
    </row>
    <row r="18" customFormat="false" ht="13.5" hidden="false" customHeight="false" outlineLevel="0" collapsed="false">
      <c r="B18" s="0" t="n">
        <v>2015</v>
      </c>
      <c r="C18" s="2" t="n">
        <v>24503326</v>
      </c>
      <c r="D18" s="2" t="n">
        <v>12100095</v>
      </c>
      <c r="E18" s="2" t="n">
        <v>9278238</v>
      </c>
      <c r="F18" s="2" t="n">
        <v>6033164</v>
      </c>
      <c r="H18" s="0" t="n">
        <v>2015</v>
      </c>
      <c r="I18" s="2" t="n">
        <f aca="false">ROUND(C18/10000,0)</f>
        <v>2450</v>
      </c>
      <c r="J18" s="2" t="n">
        <f aca="false">ROUND(D18/10000,0)</f>
        <v>1210</v>
      </c>
      <c r="K18" s="2" t="n">
        <f aca="false">ROUND(E18/10000,0)</f>
        <v>928</v>
      </c>
      <c r="L18" s="2" t="n">
        <f aca="false">ROUND(F18/10000,0)</f>
        <v>603</v>
      </c>
    </row>
    <row r="19" customFormat="false" ht="13.5" hidden="false" customHeight="false" outlineLevel="0" collapsed="false">
      <c r="B19" s="0" t="n">
        <v>2016</v>
      </c>
      <c r="C19" s="2" t="n">
        <v>28118794</v>
      </c>
      <c r="D19" s="2" t="n">
        <v>12198137</v>
      </c>
      <c r="E19" s="2" t="n">
        <v>9204590</v>
      </c>
      <c r="F19" s="2" t="n">
        <v>6062562</v>
      </c>
      <c r="H19" s="0" t="n">
        <v>2016</v>
      </c>
      <c r="I19" s="2" t="n">
        <f aca="false">ROUND(C19/10000,0)</f>
        <v>2812</v>
      </c>
      <c r="J19" s="2" t="n">
        <f aca="false">ROUND(D19/10000,0)</f>
        <v>1220</v>
      </c>
      <c r="K19" s="2" t="n">
        <f aca="false">ROUND(E19/10000,0)</f>
        <v>920</v>
      </c>
      <c r="L19" s="2" t="n">
        <f aca="false">ROUND(F19/10000,0)</f>
        <v>606</v>
      </c>
    </row>
    <row r="20" customFormat="false" ht="13.5" hidden="false" customHeight="false" outlineLevel="0" collapsed="false">
      <c r="B20" s="0" t="n">
        <v>2017</v>
      </c>
      <c r="C20" s="2" t="n">
        <v>29015434</v>
      </c>
      <c r="D20" s="2" t="n">
        <v>11189985</v>
      </c>
      <c r="E20" s="2" t="n">
        <v>9693746</v>
      </c>
      <c r="F20" s="2" t="n">
        <v>5645581</v>
      </c>
      <c r="H20" s="0" t="n">
        <v>2017</v>
      </c>
      <c r="I20" s="2" t="n">
        <f aca="false">ROUND(C20/10000,0)</f>
        <v>2902</v>
      </c>
      <c r="J20" s="2" t="n">
        <f aca="false">ROUND(D20/10000,0)</f>
        <v>1119</v>
      </c>
      <c r="K20" s="2" t="n">
        <f aca="false">ROUND(E20/10000,0)</f>
        <v>969</v>
      </c>
      <c r="L20" s="2" t="n">
        <f aca="false">ROUND(F20/10000,0)</f>
        <v>565</v>
      </c>
    </row>
    <row r="21" customFormat="false" ht="13.5" hidden="false" customHeight="false" outlineLevel="0" collapsed="false">
      <c r="B21" s="0" t="n">
        <v>2018</v>
      </c>
      <c r="C21" s="2" t="n">
        <v>27809196</v>
      </c>
      <c r="D21" s="2" t="n">
        <v>11314705</v>
      </c>
      <c r="E21" s="2" t="n">
        <v>9728528</v>
      </c>
      <c r="F21" s="2" t="n">
        <v>5120409</v>
      </c>
      <c r="H21" s="0" t="n">
        <v>2018</v>
      </c>
      <c r="I21" s="2" t="n">
        <f aca="false">ROUND(C21/10000,0)</f>
        <v>2781</v>
      </c>
      <c r="J21" s="2" t="n">
        <f aca="false">ROUND(D21/10000,0)</f>
        <v>1131</v>
      </c>
      <c r="K21" s="2" t="n">
        <f aca="false">ROUND(E21/10000,0)</f>
        <v>973</v>
      </c>
      <c r="L21" s="2" t="n">
        <f aca="false">ROUND(F21/10000,0)</f>
        <v>512</v>
      </c>
    </row>
    <row r="22" customFormat="false" ht="13.5" hidden="false" customHeight="false" outlineLevel="0" collapsed="false">
      <c r="B22" s="0" t="n">
        <v>2019</v>
      </c>
      <c r="C22" s="2" t="n">
        <v>25720665</v>
      </c>
      <c r="D22" s="2" t="n">
        <v>10880019</v>
      </c>
      <c r="E22" s="2" t="n">
        <v>9684298</v>
      </c>
      <c r="F22" s="2" t="n">
        <v>4661328</v>
      </c>
      <c r="H22" s="0" t="n">
        <v>2019</v>
      </c>
      <c r="I22" s="2" t="n">
        <f aca="false">ROUND(C22/10000,0)</f>
        <v>2572</v>
      </c>
      <c r="J22" s="2" t="n">
        <f aca="false">ROUND(D22/10000,0)</f>
        <v>1088</v>
      </c>
      <c r="K22" s="2" t="n">
        <f aca="false">ROUND(E22/10000,0)</f>
        <v>968</v>
      </c>
      <c r="L22" s="2" t="n">
        <f aca="false">ROUND(F22/10000,0)</f>
        <v>466</v>
      </c>
    </row>
    <row r="23" customFormat="false" ht="13.5" hidden="false" customHeight="false" outlineLevel="0" collapsed="false">
      <c r="B23" s="0" t="n">
        <v>2020</v>
      </c>
      <c r="C23" s="2" t="n">
        <v>25225242</v>
      </c>
      <c r="D23" s="2" t="n">
        <v>8822399</v>
      </c>
      <c r="E23" s="2" t="n">
        <v>8067557</v>
      </c>
      <c r="F23" s="2" t="n">
        <v>3742454</v>
      </c>
      <c r="H23" s="0" t="n">
        <v>2020</v>
      </c>
      <c r="I23" s="2" t="n">
        <f aca="false">ROUND(C23/10000,0)</f>
        <v>2523</v>
      </c>
      <c r="J23" s="2" t="n">
        <f aca="false">ROUND(D23/10000,0)</f>
        <v>882</v>
      </c>
      <c r="K23" s="2" t="n">
        <f aca="false">ROUND(E23/10000,0)</f>
        <v>807</v>
      </c>
      <c r="L23" s="2" t="n">
        <f aca="false">ROUND(F23/10000,0)</f>
        <v>374</v>
      </c>
    </row>
    <row r="25" customFormat="false" ht="13.5" hidden="false" customHeight="false" outlineLevel="0" collapsed="false">
      <c r="B25" s="3" t="s">
        <v>10</v>
      </c>
    </row>
    <row r="26" customFormat="false" ht="13.5" hidden="false" customHeight="false" outlineLevel="0" collapsed="false">
      <c r="B26" s="0" t="s">
        <v>11</v>
      </c>
    </row>
  </sheetData>
  <hyperlinks>
    <hyperlink ref="B25" r:id="rId1" display="https://www.oica.net/category/production-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  <c r="B1" s="0" t="s">
        <v>13</v>
      </c>
    </row>
    <row r="2" customFormat="false" ht="13.5" hidden="false" customHeight="false" outlineLevel="0" collapsed="false">
      <c r="A2" s="0" t="s">
        <v>14</v>
      </c>
      <c r="B2" s="0" t="n">
        <v>2016</v>
      </c>
      <c r="C2" s="0" t="n">
        <v>10</v>
      </c>
      <c r="D2" s="0" t="n">
        <v>1</v>
      </c>
    </row>
    <row r="3" customFormat="false" ht="13.5" hidden="false" customHeight="false" outlineLevel="0" collapsed="false">
      <c r="A3" s="0" t="s">
        <v>15</v>
      </c>
      <c r="B3" s="1" t="s">
        <v>16</v>
      </c>
    </row>
    <row r="4" customFormat="false" ht="13.5" hidden="false" customHeight="false" outlineLevel="0" collapsed="false">
      <c r="A4" s="0" t="s">
        <v>17</v>
      </c>
      <c r="B4" s="1" t="s">
        <v>0</v>
      </c>
      <c r="C4" s="1" t="s">
        <v>5</v>
      </c>
    </row>
    <row r="5" customFormat="false" ht="13.5" hidden="false" customHeight="false" outlineLevel="0" collapsed="false">
      <c r="A5" s="1" t="s">
        <v>18</v>
      </c>
      <c r="B5" s="0" t="n">
        <v>1000</v>
      </c>
      <c r="C5" s="0" t="n">
        <f aca="false">ROUND(B5/10000,4)</f>
        <v>0.1</v>
      </c>
    </row>
    <row r="6" customFormat="false" ht="13.5" hidden="false" customHeight="false" outlineLevel="0" collapsed="false">
      <c r="A6" s="1" t="s">
        <v>19</v>
      </c>
      <c r="B6" s="0" t="n">
        <v>125661</v>
      </c>
      <c r="C6" s="0" t="n">
        <f aca="false">ROUND(B6/10000,4)</f>
        <v>12.5661</v>
      </c>
    </row>
    <row r="7" customFormat="false" ht="13.5" hidden="false" customHeight="false" outlineLevel="0" collapsed="false">
      <c r="A7" s="1" t="s">
        <v>20</v>
      </c>
      <c r="B7" s="0" t="n">
        <v>97768</v>
      </c>
      <c r="C7" s="0" t="n">
        <f aca="false">ROUND(B7/10000,4)</f>
        <v>9.7768</v>
      </c>
    </row>
    <row r="8" customFormat="false" ht="13.5" hidden="false" customHeight="false" outlineLevel="0" collapsed="false">
      <c r="A8" s="1" t="s">
        <v>21</v>
      </c>
      <c r="B8" s="0" t="n">
        <v>175901</v>
      </c>
      <c r="C8" s="0" t="n">
        <f aca="false">ROUND(B8/10000,4)</f>
        <v>17.5901</v>
      </c>
    </row>
    <row r="9" customFormat="false" ht="13.5" hidden="false" customHeight="false" outlineLevel="0" collapsed="false">
      <c r="A9" s="1" t="s">
        <v>22</v>
      </c>
      <c r="B9" s="0" t="n">
        <v>604353</v>
      </c>
      <c r="C9" s="0" t="n">
        <f aca="false">ROUND(B9/10000,4)</f>
        <v>60.4353</v>
      </c>
    </row>
    <row r="10" customFormat="false" ht="13.5" hidden="false" customHeight="false" outlineLevel="0" collapsed="false">
      <c r="A10" s="1" t="s">
        <v>23</v>
      </c>
      <c r="B10" s="0" t="n">
        <v>3000</v>
      </c>
      <c r="C10" s="0" t="n">
        <f aca="false">ROUND(B10/10000,4)</f>
        <v>0.3</v>
      </c>
    </row>
    <row r="11" customFormat="false" ht="13.5" hidden="false" customHeight="false" outlineLevel="0" collapsed="false">
      <c r="A11" s="1" t="s">
        <v>24</v>
      </c>
      <c r="B11" s="0" t="n">
        <v>141381</v>
      </c>
      <c r="C11" s="0" t="n">
        <f aca="false">ROUND(B11/10000,4)</f>
        <v>14.1381</v>
      </c>
    </row>
    <row r="12" customFormat="false" ht="13.5" hidden="false" customHeight="false" outlineLevel="0" collapsed="false">
      <c r="A12" s="1" t="s">
        <v>2</v>
      </c>
      <c r="B12" s="0" t="n">
        <v>1392047</v>
      </c>
      <c r="C12" s="0" t="n">
        <f aca="false">ROUND(B12/10000,4)</f>
        <v>139.2047</v>
      </c>
    </row>
    <row r="13" customFormat="false" ht="13.5" hidden="false" customHeight="false" outlineLevel="0" collapsed="false">
      <c r="A13" s="1" t="s">
        <v>25</v>
      </c>
      <c r="B13" s="0" t="n">
        <v>430</v>
      </c>
      <c r="C13" s="0" t="n">
        <f aca="false">ROUND(B13/10000,4)</f>
        <v>0.043</v>
      </c>
    </row>
    <row r="14" customFormat="false" ht="13.5" hidden="false" customHeight="false" outlineLevel="0" collapsed="false">
      <c r="A14" s="1" t="s">
        <v>1</v>
      </c>
      <c r="B14" s="0" t="n">
        <v>1076917</v>
      </c>
      <c r="C14" s="0" t="n">
        <f aca="false">ROUND(B14/10000,4)</f>
        <v>107.6917</v>
      </c>
    </row>
    <row r="15" customFormat="false" ht="13.5" hidden="false" customHeight="false" outlineLevel="0" collapsed="false">
      <c r="A15" s="1" t="s">
        <v>26</v>
      </c>
      <c r="B15" s="0" t="n">
        <v>146371</v>
      </c>
      <c r="C15" s="0" t="n">
        <f aca="false">ROUND(B15/10000,4)</f>
        <v>14.6371</v>
      </c>
    </row>
    <row r="16" customFormat="false" ht="13.5" hidden="false" customHeight="false" outlineLevel="0" collapsed="false">
      <c r="A16" s="1" t="s">
        <v>27</v>
      </c>
      <c r="B16" s="0" t="n">
        <v>357711</v>
      </c>
      <c r="C16" s="0" t="n">
        <f aca="false">ROUND(B16/10000,4)</f>
        <v>35.7711</v>
      </c>
    </row>
    <row r="17" customFormat="false" ht="13.5" hidden="false" customHeight="false" outlineLevel="0" collapsed="false">
      <c r="A17" s="1" t="s">
        <v>3</v>
      </c>
      <c r="B17" s="0" t="n">
        <v>4035186</v>
      </c>
      <c r="C17" s="0" t="n">
        <f aca="false">ROUND(B17/10000,4)</f>
        <v>403.5186</v>
      </c>
    </row>
    <row r="18" customFormat="false" ht="13.5" hidden="false" customHeight="false" outlineLevel="0" collapsed="false">
      <c r="A18" s="1" t="s">
        <v>28</v>
      </c>
      <c r="B18" s="0" t="n">
        <v>56000</v>
      </c>
      <c r="C18" s="0" t="n">
        <f aca="false">ROUND(B18/10000,4)</f>
        <v>5.6</v>
      </c>
    </row>
    <row r="19" customFormat="false" ht="13.5" hidden="false" customHeight="false" outlineLevel="0" collapsed="false">
      <c r="A19" s="1" t="s">
        <v>29</v>
      </c>
      <c r="B19" s="0" t="n">
        <v>66318</v>
      </c>
      <c r="C19" s="0" t="n">
        <f aca="false">ROUND(B19/10000,4)</f>
        <v>6.6318</v>
      </c>
    </row>
    <row r="20" customFormat="false" ht="13.5" hidden="false" customHeight="false" outlineLevel="0" collapsed="false">
      <c r="A20" s="1" t="s">
        <v>30</v>
      </c>
      <c r="B20" s="0" t="n">
        <v>55000</v>
      </c>
      <c r="C20" s="0" t="n">
        <f aca="false">ROUND(B20/10000,4)</f>
        <v>5.5</v>
      </c>
    </row>
    <row r="21" customFormat="false" ht="13.5" hidden="false" customHeight="false" outlineLevel="0" collapsed="false">
      <c r="A21" s="1" t="s">
        <v>31</v>
      </c>
      <c r="B21" s="0" t="n">
        <v>136114</v>
      </c>
      <c r="C21" s="0" t="n">
        <f aca="false">ROUND(B21/10000,4)</f>
        <v>13.6114</v>
      </c>
    </row>
    <row r="22" customFormat="false" ht="13.5" hidden="false" customHeight="false" outlineLevel="0" collapsed="false">
      <c r="A22" s="1" t="s">
        <v>32</v>
      </c>
      <c r="B22" s="0" t="n">
        <v>556000</v>
      </c>
      <c r="C22" s="0" t="n">
        <f aca="false">ROUND(B22/10000,4)</f>
        <v>55.6</v>
      </c>
    </row>
    <row r="23" customFormat="false" ht="13.5" hidden="false" customHeight="false" outlineLevel="0" collapsed="false">
      <c r="A23" s="1" t="s">
        <v>33</v>
      </c>
      <c r="B23" s="0" t="n">
        <v>51000</v>
      </c>
      <c r="C23" s="0" t="n">
        <f aca="false">ROUND(B23/10000,4)</f>
        <v>5.1</v>
      </c>
    </row>
    <row r="24" customFormat="false" ht="13.5" hidden="false" customHeight="false" outlineLevel="0" collapsed="false">
      <c r="A24" s="1" t="s">
        <v>34</v>
      </c>
      <c r="B24" s="0" t="n">
        <v>88505</v>
      </c>
      <c r="C24" s="0" t="n">
        <f aca="false">ROUND(B24/10000,4)</f>
        <v>8.8505</v>
      </c>
    </row>
    <row r="25" customFormat="false" ht="13.5" hidden="false" customHeight="false" outlineLevel="0" collapsed="false">
      <c r="A25" s="1" t="s">
        <v>35</v>
      </c>
      <c r="B25" s="0" t="n">
        <v>237851</v>
      </c>
      <c r="C25" s="0" t="n">
        <f aca="false">ROUND(B25/10000,4)</f>
        <v>23.7851</v>
      </c>
    </row>
    <row r="26" customFormat="false" ht="13.5" hidden="false" customHeight="false" outlineLevel="0" collapsed="false">
      <c r="A26" s="1" t="s">
        <v>36</v>
      </c>
      <c r="B26" s="0" t="n">
        <v>1823</v>
      </c>
      <c r="C26" s="0" t="n">
        <f aca="false">ROUND(B26/10000,4)</f>
        <v>0.1823</v>
      </c>
    </row>
    <row r="27" customFormat="false" ht="13.5" hidden="false" customHeight="false" outlineLevel="0" collapsed="false">
      <c r="A27" s="1" t="s">
        <v>37</v>
      </c>
      <c r="B27" s="0" t="n">
        <v>180425</v>
      </c>
      <c r="C27" s="0" t="n">
        <f aca="false">ROUND(B27/10000,4)</f>
        <v>18.0425</v>
      </c>
    </row>
    <row r="28" customFormat="false" ht="13.5" hidden="false" customHeight="false" outlineLevel="0" collapsed="false">
      <c r="A28" s="1" t="s">
        <v>38</v>
      </c>
      <c r="B28" s="0" t="n">
        <v>39061</v>
      </c>
      <c r="C28" s="0" t="n">
        <f aca="false">ROUND(B28/10000,4)</f>
        <v>3.9061</v>
      </c>
    </row>
    <row r="29" customFormat="false" ht="13.5" hidden="false" customHeight="false" outlineLevel="0" collapsed="false">
      <c r="A29" s="1" t="s">
        <v>39</v>
      </c>
      <c r="B29" s="0" t="n">
        <v>151297</v>
      </c>
      <c r="C29" s="0" t="n">
        <f aca="false">ROUND(B29/10000,4)</f>
        <v>15.1297</v>
      </c>
    </row>
    <row r="30" customFormat="false" ht="13.5" hidden="false" customHeight="false" outlineLevel="0" collapsed="false">
      <c r="A30" s="1" t="s">
        <v>40</v>
      </c>
      <c r="B30" s="0" t="n">
        <v>90126</v>
      </c>
      <c r="C30" s="0" t="n">
        <f aca="false">ROUND(B30/10000,4)</f>
        <v>9.0126</v>
      </c>
    </row>
    <row r="33" customFormat="false" ht="13.5" hidden="false" customHeight="false" outlineLevel="0" collapsed="false">
      <c r="A33" s="3" t="s">
        <v>41</v>
      </c>
    </row>
  </sheetData>
  <hyperlinks>
    <hyperlink ref="A33" r:id="rId1" display="https://www.oica.net/wp-content/uploads/Toyota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  <c r="B1" s="0" t="s">
        <v>13</v>
      </c>
    </row>
    <row r="2" customFormat="false" ht="13.5" hidden="false" customHeight="false" outlineLevel="0" collapsed="false">
      <c r="A2" s="0" t="s">
        <v>14</v>
      </c>
      <c r="B2" s="0" t="n">
        <v>2016</v>
      </c>
      <c r="C2" s="0" t="n">
        <v>10</v>
      </c>
      <c r="D2" s="0" t="n">
        <v>1</v>
      </c>
    </row>
    <row r="3" customFormat="false" ht="13.5" hidden="false" customHeight="false" outlineLevel="0" collapsed="false">
      <c r="A3" s="0" t="s">
        <v>15</v>
      </c>
      <c r="B3" s="1" t="s">
        <v>16</v>
      </c>
    </row>
    <row r="4" customFormat="false" ht="13.5" hidden="false" customHeight="false" outlineLevel="0" collapsed="false">
      <c r="A4" s="0" t="s">
        <v>17</v>
      </c>
      <c r="B4" s="1" t="s">
        <v>0</v>
      </c>
      <c r="C4" s="1" t="s">
        <v>5</v>
      </c>
    </row>
    <row r="5" customFormat="false" ht="13.5" hidden="false" customHeight="false" outlineLevel="0" collapsed="false">
      <c r="A5" s="1" t="s">
        <v>19</v>
      </c>
      <c r="B5" s="0" t="n">
        <v>123854</v>
      </c>
      <c r="C5" s="0" t="n">
        <f aca="false">ROUND(B5/10000,4)</f>
        <v>12.3854</v>
      </c>
    </row>
    <row r="6" customFormat="false" ht="13.5" hidden="false" customHeight="false" outlineLevel="0" collapsed="false">
      <c r="A6" s="1" t="s">
        <v>20</v>
      </c>
      <c r="B6" s="0" t="n">
        <v>19557</v>
      </c>
      <c r="C6" s="0" t="n">
        <f aca="false">ROUND(B6/10000,4)</f>
        <v>1.9557</v>
      </c>
    </row>
    <row r="7" customFormat="false" ht="13.5" hidden="false" customHeight="false" outlineLevel="0" collapsed="false">
      <c r="A7" s="1" t="s">
        <v>21</v>
      </c>
      <c r="B7" s="0" t="n">
        <v>324128</v>
      </c>
      <c r="C7" s="0" t="n">
        <f aca="false">ROUND(B7/10000,4)</f>
        <v>32.4128</v>
      </c>
    </row>
    <row r="8" customFormat="false" ht="13.5" hidden="false" customHeight="false" outlineLevel="0" collapsed="false">
      <c r="A8" s="1" t="s">
        <v>24</v>
      </c>
      <c r="B8" s="0" t="n">
        <v>425431</v>
      </c>
      <c r="C8" s="0" t="n">
        <f aca="false">ROUND(B8/10000,4)</f>
        <v>42.5431</v>
      </c>
    </row>
    <row r="9" customFormat="false" ht="13.5" hidden="false" customHeight="false" outlineLevel="0" collapsed="false">
      <c r="A9" s="1" t="s">
        <v>2</v>
      </c>
      <c r="B9" s="0" t="n">
        <v>93539</v>
      </c>
      <c r="C9" s="0" t="n">
        <f aca="false">ROUND(B9/10000,4)</f>
        <v>9.3539</v>
      </c>
    </row>
    <row r="10" customFormat="false" ht="13.5" hidden="false" customHeight="false" outlineLevel="0" collapsed="false">
      <c r="A10" s="1" t="s">
        <v>1</v>
      </c>
      <c r="B10" s="0" t="n">
        <v>3896310</v>
      </c>
      <c r="C10" s="0" t="n">
        <f aca="false">ROUND(B10/10000,4)</f>
        <v>389.631</v>
      </c>
    </row>
    <row r="11" customFormat="false" ht="13.5" hidden="false" customHeight="false" outlineLevel="0" collapsed="false">
      <c r="A11" s="1" t="s">
        <v>26</v>
      </c>
      <c r="B11" s="0" t="n">
        <v>154122</v>
      </c>
      <c r="C11" s="0" t="n">
        <f aca="false">ROUND(B11/10000,4)</f>
        <v>15.4122</v>
      </c>
    </row>
    <row r="12" customFormat="false" ht="13.5" hidden="false" customHeight="false" outlineLevel="0" collapsed="false">
      <c r="A12" s="1" t="s">
        <v>42</v>
      </c>
      <c r="B12" s="0" t="n">
        <v>105252</v>
      </c>
      <c r="C12" s="0" t="n">
        <f aca="false">ROUND(B12/10000,4)</f>
        <v>10.5252</v>
      </c>
    </row>
    <row r="13" customFormat="false" ht="13.5" hidden="false" customHeight="false" outlineLevel="0" collapsed="false">
      <c r="A13" s="1" t="s">
        <v>34</v>
      </c>
      <c r="B13" s="0" t="n">
        <v>761187</v>
      </c>
      <c r="C13" s="0" t="n">
        <f aca="false">ROUND(B13/10000,4)</f>
        <v>76.1187</v>
      </c>
    </row>
    <row r="14" customFormat="false" ht="13.5" hidden="false" customHeight="false" outlineLevel="0" collapsed="false">
      <c r="A14" s="1" t="s">
        <v>4</v>
      </c>
      <c r="B14" s="0" t="n">
        <v>2694373</v>
      </c>
      <c r="C14" s="0" t="n">
        <f aca="false">ROUND(B14/10000,4)</f>
        <v>269.4373</v>
      </c>
    </row>
    <row r="15" customFormat="false" ht="13.5" hidden="false" customHeight="false" outlineLevel="0" collapsed="false">
      <c r="A15" s="1" t="s">
        <v>43</v>
      </c>
      <c r="B15" s="0" t="n">
        <v>122975</v>
      </c>
      <c r="C15" s="0" t="n">
        <f aca="false">ROUND(B15/10000,4)</f>
        <v>12.2975</v>
      </c>
    </row>
    <row r="16" customFormat="false" ht="13.5" hidden="false" customHeight="false" outlineLevel="0" collapsed="false">
      <c r="A16" s="1" t="s">
        <v>44</v>
      </c>
      <c r="B16" s="0" t="n">
        <v>3579</v>
      </c>
      <c r="C16" s="0" t="n">
        <f aca="false">ROUND(B16/10000,4)</f>
        <v>0.3579</v>
      </c>
    </row>
    <row r="17" customFormat="false" ht="13.5" hidden="false" customHeight="false" outlineLevel="0" collapsed="false">
      <c r="A17" s="1" t="s">
        <v>45</v>
      </c>
      <c r="B17" s="0" t="n">
        <v>95811</v>
      </c>
      <c r="C17" s="0" t="n">
        <f aca="false">ROUND(B17/10000,4)</f>
        <v>9.5811</v>
      </c>
    </row>
    <row r="18" customFormat="false" ht="13.5" hidden="false" customHeight="false" outlineLevel="0" collapsed="false">
      <c r="A18" s="1" t="s">
        <v>36</v>
      </c>
      <c r="B18" s="0" t="n">
        <v>85131</v>
      </c>
      <c r="C18" s="0" t="n">
        <f aca="false">ROUND(B18/10000,4)</f>
        <v>8.5131</v>
      </c>
    </row>
    <row r="19" customFormat="false" ht="13.5" hidden="false" customHeight="false" outlineLevel="0" collapsed="false">
      <c r="A19" s="1" t="s">
        <v>46</v>
      </c>
      <c r="B19" s="0" t="n">
        <v>318157</v>
      </c>
      <c r="C19" s="0" t="n">
        <f aca="false">ROUND(B19/10000,4)</f>
        <v>31.8157</v>
      </c>
    </row>
    <row r="20" customFormat="false" ht="13.5" hidden="false" customHeight="false" outlineLevel="0" collapsed="false">
      <c r="A20" s="1" t="s">
        <v>47</v>
      </c>
      <c r="B20" s="0" t="n">
        <v>745868</v>
      </c>
      <c r="C20" s="0" t="n">
        <f aca="false">ROUND(B20/10000,4)</f>
        <v>74.5868</v>
      </c>
    </row>
    <row r="21" customFormat="false" ht="13.5" hidden="false" customHeight="false" outlineLevel="0" collapsed="false">
      <c r="A21" s="1" t="s">
        <v>37</v>
      </c>
      <c r="B21" s="0" t="n">
        <v>11762</v>
      </c>
      <c r="C21" s="0" t="n">
        <f aca="false">ROUND(B21/10000,4)</f>
        <v>1.1762</v>
      </c>
    </row>
    <row r="22" customFormat="false" ht="13.5" hidden="false" customHeight="false" outlineLevel="0" collapsed="false">
      <c r="A22" s="1" t="s">
        <v>38</v>
      </c>
      <c r="B22" s="0" t="n">
        <v>145245</v>
      </c>
      <c r="C22" s="0" t="n">
        <f aca="false">ROUND(B22/10000,4)</f>
        <v>14.5245</v>
      </c>
    </row>
    <row r="25" customFormat="false" ht="13.5" hidden="false" customHeight="false" outlineLevel="0" collapsed="false">
      <c r="A25" s="3" t="s">
        <v>48</v>
      </c>
    </row>
  </sheetData>
  <hyperlinks>
    <hyperlink ref="A25" r:id="rId1" display="https://www.oica.net/wp-content/uploads/Volkswagen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8:57:39Z</dcterms:created>
  <dc:creator>Microsoft</dc:creator>
  <dc:description/>
  <dc:language>en-US</dc:language>
  <cp:lastModifiedBy>katoichi</cp:lastModifiedBy>
  <dcterms:modified xsi:type="dcterms:W3CDTF">2021-10-10T12:04:08Z</dcterms:modified>
  <cp:revision>0</cp:revision>
  <dc:subject/>
  <dc:title/>
</cp:coreProperties>
</file>