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8">
  <si>
    <t xml:space="preserve">Fixed-telephone subscriptions</t>
  </si>
  <si>
    <t xml:space="preserve">Millions</t>
  </si>
  <si>
    <t xml:space="preserve">Per 100 inhabitants </t>
  </si>
  <si>
    <t xml:space="preserve">2020*</t>
  </si>
  <si>
    <t xml:space="preserve"> World </t>
  </si>
  <si>
    <t xml:space="preserve"> N/A </t>
  </si>
  <si>
    <t xml:space="preserve"> Developed </t>
  </si>
  <si>
    <t xml:space="preserve"> Developing </t>
  </si>
  <si>
    <t xml:space="preserve"> Least Developed Countries (LDCs) </t>
  </si>
  <si>
    <t xml:space="preserve"> Land Locked Developing Countries (LLDCs) </t>
  </si>
  <si>
    <t xml:space="preserve"> Small Island Developing States (SIDS) </t>
  </si>
  <si>
    <r>
      <rPr>
        <sz val="11"/>
        <rFont val="Noto Sans"/>
        <family val="2"/>
      </rPr>
      <t xml:space="preserve">固定電話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回線）</t>
    </r>
  </si>
  <si>
    <r>
      <rPr>
        <sz val="11"/>
        <rFont val="Noto Sans"/>
        <family val="2"/>
      </rPr>
      <t xml:space="preserve">携帯電話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回線）</t>
    </r>
  </si>
  <si>
    <t xml:space="preserve">固定電話普及率</t>
  </si>
  <si>
    <t xml:space="preserve">携帯電話普及率</t>
  </si>
  <si>
    <t xml:space="preserve">先進国</t>
  </si>
  <si>
    <t xml:space="preserve">発展途上国</t>
  </si>
  <si>
    <t xml:space="preserve">Mobile-cellular telephone subscrip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Century"/>
      <family val="2"/>
    </font>
    <font>
      <sz val="11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  <a:r>
              <a:rPr b="0" sz="1100" spc="-1" strike="noStrike">
                <a:solidFill>
                  <a:srgbClr val="000000"/>
                </a:solidFill>
                <a:latin typeface="Century"/>
              </a:rPr>
              <a:t>回線数</a:t>
            </a:r>
          </a:p>
        </c:rich>
      </c:tx>
      <c:layout>
        <c:manualLayout>
          <c:xMode val="edge"/>
          <c:yMode val="edge"/>
          <c:x val="0.479138035292177"/>
          <c:y val="0.0389202256244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122698037491"/>
          <c:y val="0.0827558420628525"/>
          <c:w val="0.871035127260733"/>
          <c:h val="0.8941982272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ア"</c:f>
              <c:strCache>
                <c:ptCount val="1"/>
                <c:pt idx="0">
                  <c:v>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3:$K$27</c:f>
              <c:numCache>
                <c:formatCode>General</c:formatCod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numCache>
            </c:numRef>
          </c:xVal>
          <c:yVal>
            <c:numRef>
              <c:f>Sheet1!$L$13:$L$27</c:f>
              <c:numCache>
                <c:formatCode>General</c:formatCode>
                <c:ptCount val="15"/>
                <c:pt idx="0">
                  <c:v>570</c:v>
                </c:pt>
                <c:pt idx="1">
                  <c:v>565</c:v>
                </c:pt>
                <c:pt idx="2">
                  <c:v>546</c:v>
                </c:pt>
                <c:pt idx="3">
                  <c:v>544</c:v>
                </c:pt>
                <c:pt idx="4">
                  <c:v>562</c:v>
                </c:pt>
                <c:pt idx="5">
                  <c:v>553</c:v>
                </c:pt>
                <c:pt idx="6">
                  <c:v>540</c:v>
                </c:pt>
                <c:pt idx="7">
                  <c:v>527</c:v>
                </c:pt>
                <c:pt idx="8">
                  <c:v>516</c:v>
                </c:pt>
                <c:pt idx="9">
                  <c:v>503</c:v>
                </c:pt>
                <c:pt idx="10">
                  <c:v>493</c:v>
                </c:pt>
                <c:pt idx="11">
                  <c:v>482</c:v>
                </c:pt>
                <c:pt idx="12">
                  <c:v>470</c:v>
                </c:pt>
                <c:pt idx="13">
                  <c:v>453</c:v>
                </c:pt>
                <c:pt idx="14">
                  <c:v>4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イ"</c:f>
              <c:strCache>
                <c:ptCount val="1"/>
                <c:pt idx="0">
                  <c:v>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3:$K$27</c:f>
              <c:numCache>
                <c:formatCode>General</c:formatCod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numCache>
            </c:numRef>
          </c:xVal>
          <c:yVal>
            <c:numRef>
              <c:f>Sheet1!$M$13:$M$27</c:f>
              <c:numCache>
                <c:formatCode>General</c:formatCode>
                <c:ptCount val="15"/>
                <c:pt idx="0">
                  <c:v>673</c:v>
                </c:pt>
                <c:pt idx="1">
                  <c:v>696</c:v>
                </c:pt>
                <c:pt idx="2">
                  <c:v>708</c:v>
                </c:pt>
                <c:pt idx="3">
                  <c:v>705</c:v>
                </c:pt>
                <c:pt idx="4">
                  <c:v>692</c:v>
                </c:pt>
                <c:pt idx="5">
                  <c:v>676</c:v>
                </c:pt>
                <c:pt idx="6">
                  <c:v>661</c:v>
                </c:pt>
                <c:pt idx="7">
                  <c:v>653</c:v>
                </c:pt>
                <c:pt idx="8">
                  <c:v>626</c:v>
                </c:pt>
                <c:pt idx="9">
                  <c:v>592</c:v>
                </c:pt>
                <c:pt idx="10">
                  <c:v>539</c:v>
                </c:pt>
                <c:pt idx="11">
                  <c:v>513</c:v>
                </c:pt>
                <c:pt idx="12">
                  <c:v>501</c:v>
                </c:pt>
                <c:pt idx="13">
                  <c:v>489</c:v>
                </c:pt>
                <c:pt idx="14">
                  <c:v>4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ウ"</c:f>
              <c:strCache>
                <c:ptCount val="1"/>
                <c:pt idx="0">
                  <c:v>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3:$P$27</c:f>
              <c:numCache>
                <c:formatCode>General</c:formatCod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numCache>
            </c:numRef>
          </c:xVal>
          <c:yVal>
            <c:numRef>
              <c:f>Sheet1!$N$13:$N$27</c:f>
              <c:numCache>
                <c:formatCode>General</c:formatCode>
                <c:ptCount val="15"/>
                <c:pt idx="0">
                  <c:v>992</c:v>
                </c:pt>
                <c:pt idx="1">
                  <c:v>1127</c:v>
                </c:pt>
                <c:pt idx="2">
                  <c:v>1243</c:v>
                </c:pt>
                <c:pt idx="3">
                  <c:v>1325</c:v>
                </c:pt>
                <c:pt idx="4">
                  <c:v>1383</c:v>
                </c:pt>
                <c:pt idx="5">
                  <c:v>1404</c:v>
                </c:pt>
                <c:pt idx="6">
                  <c:v>1406</c:v>
                </c:pt>
                <c:pt idx="7">
                  <c:v>1443</c:v>
                </c:pt>
                <c:pt idx="8">
                  <c:v>1479</c:v>
                </c:pt>
                <c:pt idx="9">
                  <c:v>1527</c:v>
                </c:pt>
                <c:pt idx="10">
                  <c:v>1573</c:v>
                </c:pt>
                <c:pt idx="11">
                  <c:v>1595</c:v>
                </c:pt>
                <c:pt idx="12">
                  <c:v>1605</c:v>
                </c:pt>
                <c:pt idx="13">
                  <c:v>1638</c:v>
                </c:pt>
                <c:pt idx="14">
                  <c:v>16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エ"</c:f>
              <c:strCache>
                <c:ptCount val="1"/>
                <c:pt idx="0">
                  <c:v>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3:$P$27</c:f>
              <c:numCache>
                <c:formatCode>General</c:formatCod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numCache>
            </c:numRef>
          </c:xVal>
          <c:yVal>
            <c:numRef>
              <c:f>Sheet1!$O$13:$O$27</c:f>
              <c:numCache>
                <c:formatCode>General</c:formatCode>
                <c:ptCount val="15"/>
                <c:pt idx="0">
                  <c:v>1213</c:v>
                </c:pt>
                <c:pt idx="1">
                  <c:v>1618</c:v>
                </c:pt>
                <c:pt idx="2">
                  <c:v>2125</c:v>
                </c:pt>
                <c:pt idx="3">
                  <c:v>2705</c:v>
                </c:pt>
                <c:pt idx="4">
                  <c:v>3257</c:v>
                </c:pt>
                <c:pt idx="5">
                  <c:v>3887</c:v>
                </c:pt>
                <c:pt idx="6">
                  <c:v>4483</c:v>
                </c:pt>
                <c:pt idx="7">
                  <c:v>4817</c:v>
                </c:pt>
                <c:pt idx="8">
                  <c:v>5183</c:v>
                </c:pt>
                <c:pt idx="9">
                  <c:v>5469</c:v>
                </c:pt>
                <c:pt idx="10">
                  <c:v>5580</c:v>
                </c:pt>
                <c:pt idx="11">
                  <c:v>5886</c:v>
                </c:pt>
                <c:pt idx="12">
                  <c:v>6119</c:v>
                </c:pt>
                <c:pt idx="13">
                  <c:v>6334</c:v>
                </c:pt>
                <c:pt idx="14">
                  <c:v>6600</c:v>
                </c:pt>
              </c:numCache>
            </c:numRef>
          </c:yVal>
          <c:smooth val="0"/>
        </c:ser>
        <c:axId val="66230396"/>
        <c:axId val="76832048"/>
      </c:scatterChart>
      <c:valAx>
        <c:axId val="66230396"/>
        <c:scaling>
          <c:orientation val="minMax"/>
          <c:min val="20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entury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3813424220769"/>
              <c:y val="0.900725221595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76832048"/>
        <c:crossesAt val="0"/>
        <c:crossBetween val="midCat"/>
        <c:majorUnit val="5"/>
      </c:valAx>
      <c:valAx>
        <c:axId val="76832048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entury"/>
                  </a:rPr>
                  <a:t>（百万回線）</a:t>
                </a:r>
              </a:p>
            </c:rich>
          </c:tx>
          <c:layout>
            <c:manualLayout>
              <c:xMode val="edge"/>
              <c:yMode val="edge"/>
              <c:x val="0.0198999505249849"/>
              <c:y val="0.372844480257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66230396"/>
        <c:crossesAt val="2005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0841075257"/>
          <c:y val="0.139161966156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普及率</a:t>
            </a:r>
          </a:p>
        </c:rich>
      </c:tx>
      <c:layout>
        <c:manualLayout>
          <c:xMode val="edge"/>
          <c:yMode val="edge"/>
          <c:x val="0.478427928422439"/>
          <c:y val="0.038913008522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711055000549"/>
          <c:y val="0.0824891461649783"/>
          <c:w val="0.87100669667362"/>
          <c:h val="0.8945168033445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ア"</c:f>
              <c:strCache>
                <c:ptCount val="1"/>
                <c:pt idx="0">
                  <c:v>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3:$K$27</c:f>
              <c:numCache>
                <c:formatCode>General</c:formatCod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numCache>
            </c:numRef>
          </c:xVal>
          <c:yVal>
            <c:numRef>
              <c:f>Sheet1!$Q$13:$Q$27</c:f>
              <c:numCache>
                <c:formatCode>General</c:formatCode>
                <c:ptCount val="15"/>
                <c:pt idx="0">
                  <c:v>47.2</c:v>
                </c:pt>
                <c:pt idx="1">
                  <c:v>46.6</c:v>
                </c:pt>
                <c:pt idx="2">
                  <c:v>44.8</c:v>
                </c:pt>
                <c:pt idx="3">
                  <c:v>44.3</c:v>
                </c:pt>
                <c:pt idx="4">
                  <c:v>45.5</c:v>
                </c:pt>
                <c:pt idx="5">
                  <c:v>44.6</c:v>
                </c:pt>
                <c:pt idx="6">
                  <c:v>43.4</c:v>
                </c:pt>
                <c:pt idx="7">
                  <c:v>42.2</c:v>
                </c:pt>
                <c:pt idx="8">
                  <c:v>41.3</c:v>
                </c:pt>
                <c:pt idx="9">
                  <c:v>40.2</c:v>
                </c:pt>
                <c:pt idx="10">
                  <c:v>39</c:v>
                </c:pt>
                <c:pt idx="11">
                  <c:v>38</c:v>
                </c:pt>
                <c:pt idx="12">
                  <c:v>37</c:v>
                </c:pt>
                <c:pt idx="13">
                  <c:v>35.6</c:v>
                </c:pt>
                <c:pt idx="14">
                  <c:v>34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イ"</c:f>
              <c:strCache>
                <c:ptCount val="1"/>
                <c:pt idx="0">
                  <c:v>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3:$K$27</c:f>
              <c:numCache>
                <c:formatCode>General</c:formatCod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numCache>
            </c:numRef>
          </c:xVal>
          <c:yVal>
            <c:numRef>
              <c:f>Sheet1!$R$13:$R$27</c:f>
              <c:numCache>
                <c:formatCode>General</c:formatCode>
                <c:ptCount val="15"/>
                <c:pt idx="0">
                  <c:v>12.7</c:v>
                </c:pt>
                <c:pt idx="1">
                  <c:v>13</c:v>
                </c:pt>
                <c:pt idx="2">
                  <c:v>13</c:v>
                </c:pt>
                <c:pt idx="3">
                  <c:v>12.8</c:v>
                </c:pt>
                <c:pt idx="4">
                  <c:v>12.4</c:v>
                </c:pt>
                <c:pt idx="5">
                  <c:v>11.9</c:v>
                </c:pt>
                <c:pt idx="6">
                  <c:v>11.5</c:v>
                </c:pt>
                <c:pt idx="7">
                  <c:v>11.2</c:v>
                </c:pt>
                <c:pt idx="8">
                  <c:v>10.6</c:v>
                </c:pt>
                <c:pt idx="9">
                  <c:v>9.9</c:v>
                </c:pt>
                <c:pt idx="10">
                  <c:v>8.9</c:v>
                </c:pt>
                <c:pt idx="11">
                  <c:v>8.3</c:v>
                </c:pt>
                <c:pt idx="12">
                  <c:v>8</c:v>
                </c:pt>
                <c:pt idx="13">
                  <c:v>7.7</c:v>
                </c:pt>
                <c:pt idx="14">
                  <c:v>7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ウ"</c:f>
              <c:strCache>
                <c:ptCount val="1"/>
                <c:pt idx="0">
                  <c:v>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3:$P$27</c:f>
              <c:numCache>
                <c:formatCode>General</c:formatCod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numCache>
            </c:numRef>
          </c:xVal>
          <c:yVal>
            <c:numRef>
              <c:f>Sheet1!$S$13:$S$27</c:f>
              <c:numCache>
                <c:formatCode>General</c:formatCode>
                <c:ptCount val="15"/>
                <c:pt idx="0">
                  <c:v>22.9</c:v>
                </c:pt>
                <c:pt idx="1">
                  <c:v>30.1</c:v>
                </c:pt>
                <c:pt idx="2">
                  <c:v>39.1</c:v>
                </c:pt>
                <c:pt idx="3">
                  <c:v>49</c:v>
                </c:pt>
                <c:pt idx="4">
                  <c:v>58.2</c:v>
                </c:pt>
                <c:pt idx="5">
                  <c:v>68.5</c:v>
                </c:pt>
                <c:pt idx="6">
                  <c:v>78</c:v>
                </c:pt>
                <c:pt idx="7">
                  <c:v>82.7</c:v>
                </c:pt>
                <c:pt idx="8">
                  <c:v>87.8</c:v>
                </c:pt>
                <c:pt idx="9">
                  <c:v>91.4</c:v>
                </c:pt>
                <c:pt idx="10">
                  <c:v>91.6</c:v>
                </c:pt>
                <c:pt idx="11">
                  <c:v>95.4</c:v>
                </c:pt>
                <c:pt idx="12">
                  <c:v>97.9</c:v>
                </c:pt>
                <c:pt idx="13">
                  <c:v>100.1</c:v>
                </c:pt>
                <c:pt idx="14">
                  <c:v>1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エ"</c:f>
              <c:strCache>
                <c:ptCount val="1"/>
                <c:pt idx="0">
                  <c:v>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3:$P$27</c:f>
              <c:numCache>
                <c:formatCode>General</c:formatCod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numCache>
            </c:numRef>
          </c:xVal>
          <c:yVal>
            <c:numRef>
              <c:f>Sheet1!$T$13:$T$27</c:f>
              <c:numCache>
                <c:formatCode>General</c:formatCode>
                <c:ptCount val="15"/>
                <c:pt idx="0">
                  <c:v>5</c:v>
                </c:pt>
                <c:pt idx="1">
                  <c:v>9.1</c:v>
                </c:pt>
                <c:pt idx="2">
                  <c:v>15.1</c:v>
                </c:pt>
                <c:pt idx="3">
                  <c:v>21.6</c:v>
                </c:pt>
                <c:pt idx="4">
                  <c:v>26.5</c:v>
                </c:pt>
                <c:pt idx="5">
                  <c:v>33.1</c:v>
                </c:pt>
                <c:pt idx="6">
                  <c:v>42.2</c:v>
                </c:pt>
                <c:pt idx="7">
                  <c:v>48.6</c:v>
                </c:pt>
                <c:pt idx="8">
                  <c:v>55.8</c:v>
                </c:pt>
                <c:pt idx="9">
                  <c:v>63.1</c:v>
                </c:pt>
                <c:pt idx="10">
                  <c:v>67.5</c:v>
                </c:pt>
                <c:pt idx="11">
                  <c:v>67.6</c:v>
                </c:pt>
                <c:pt idx="12">
                  <c:v>68.4</c:v>
                </c:pt>
                <c:pt idx="13">
                  <c:v>71.4</c:v>
                </c:pt>
                <c:pt idx="14">
                  <c:v>74.9</c:v>
                </c:pt>
              </c:numCache>
            </c:numRef>
          </c:yVal>
          <c:smooth val="0"/>
        </c:ser>
        <c:axId val="26452657"/>
        <c:axId val="61609668"/>
      </c:scatterChart>
      <c:valAx>
        <c:axId val="26452657"/>
        <c:scaling>
          <c:orientation val="minMax"/>
          <c:min val="20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entury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3801734548249"/>
              <c:y val="0.900787908023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61609668"/>
        <c:crossesAt val="0"/>
        <c:crossBetween val="midCat"/>
        <c:majorUnit val="5"/>
      </c:valAx>
      <c:valAx>
        <c:axId val="61609668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98704577889999"/>
              <c:y val="0.430294259527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26452657"/>
        <c:crossesAt val="2005"/>
        <c:crossBetween val="midCat"/>
        <c:majorUnit val="2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934789768361"/>
          <c:y val="0.139331082167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回線数</a:t>
            </a:r>
          </a:p>
        </c:rich>
      </c:tx>
      <c:layout>
        <c:manualLayout>
          <c:xMode val="edge"/>
          <c:yMode val="edge"/>
          <c:x val="0.479120999561596"/>
          <c:y val="0.0388349514563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742218325296"/>
          <c:y val="0.082243440584129"/>
          <c:w val="0.871273564226217"/>
          <c:h val="0.894728396052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ア"</c:f>
              <c:strCache>
                <c:ptCount val="1"/>
                <c:pt idx="0">
                  <c:v>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3:$K$27</c:f>
              <c:numCache>
                <c:formatCode>General</c:formatCod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numCache>
            </c:numRef>
          </c:xVal>
          <c:yVal>
            <c:numRef>
              <c:f>Sheet1!$L$13:$L$27</c:f>
              <c:numCache>
                <c:formatCode>General</c:formatCode>
                <c:ptCount val="15"/>
                <c:pt idx="0">
                  <c:v>570</c:v>
                </c:pt>
                <c:pt idx="1">
                  <c:v>565</c:v>
                </c:pt>
                <c:pt idx="2">
                  <c:v>546</c:v>
                </c:pt>
                <c:pt idx="3">
                  <c:v>544</c:v>
                </c:pt>
                <c:pt idx="4">
                  <c:v>562</c:v>
                </c:pt>
                <c:pt idx="5">
                  <c:v>553</c:v>
                </c:pt>
                <c:pt idx="6">
                  <c:v>540</c:v>
                </c:pt>
                <c:pt idx="7">
                  <c:v>527</c:v>
                </c:pt>
                <c:pt idx="8">
                  <c:v>516</c:v>
                </c:pt>
                <c:pt idx="9">
                  <c:v>503</c:v>
                </c:pt>
                <c:pt idx="10">
                  <c:v>493</c:v>
                </c:pt>
                <c:pt idx="11">
                  <c:v>482</c:v>
                </c:pt>
                <c:pt idx="12">
                  <c:v>470</c:v>
                </c:pt>
                <c:pt idx="13">
                  <c:v>453</c:v>
                </c:pt>
                <c:pt idx="14">
                  <c:v>4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イ"</c:f>
              <c:strCache>
                <c:ptCount val="1"/>
                <c:pt idx="0">
                  <c:v>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3:$K$27</c:f>
              <c:numCache>
                <c:formatCode>General</c:formatCod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numCache>
            </c:numRef>
          </c:xVal>
          <c:yVal>
            <c:numRef>
              <c:f>Sheet1!$M$13:$M$27</c:f>
              <c:numCache>
                <c:formatCode>General</c:formatCode>
                <c:ptCount val="15"/>
                <c:pt idx="0">
                  <c:v>673</c:v>
                </c:pt>
                <c:pt idx="1">
                  <c:v>696</c:v>
                </c:pt>
                <c:pt idx="2">
                  <c:v>708</c:v>
                </c:pt>
                <c:pt idx="3">
                  <c:v>705</c:v>
                </c:pt>
                <c:pt idx="4">
                  <c:v>692</c:v>
                </c:pt>
                <c:pt idx="5">
                  <c:v>676</c:v>
                </c:pt>
                <c:pt idx="6">
                  <c:v>661</c:v>
                </c:pt>
                <c:pt idx="7">
                  <c:v>653</c:v>
                </c:pt>
                <c:pt idx="8">
                  <c:v>626</c:v>
                </c:pt>
                <c:pt idx="9">
                  <c:v>592</c:v>
                </c:pt>
                <c:pt idx="10">
                  <c:v>539</c:v>
                </c:pt>
                <c:pt idx="11">
                  <c:v>513</c:v>
                </c:pt>
                <c:pt idx="12">
                  <c:v>501</c:v>
                </c:pt>
                <c:pt idx="13">
                  <c:v>489</c:v>
                </c:pt>
                <c:pt idx="14">
                  <c:v>4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ウ"</c:f>
              <c:strCache>
                <c:ptCount val="1"/>
                <c:pt idx="0">
                  <c:v>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3:$P$27</c:f>
              <c:numCache>
                <c:formatCode>General</c:formatCod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numCache>
            </c:numRef>
          </c:xVal>
          <c:yVal>
            <c:numRef>
              <c:f>Sheet1!$N$13:$N$27</c:f>
              <c:numCache>
                <c:formatCode>General</c:formatCode>
                <c:ptCount val="15"/>
                <c:pt idx="0">
                  <c:v>992</c:v>
                </c:pt>
                <c:pt idx="1">
                  <c:v>1127</c:v>
                </c:pt>
                <c:pt idx="2">
                  <c:v>1243</c:v>
                </c:pt>
                <c:pt idx="3">
                  <c:v>1325</c:v>
                </c:pt>
                <c:pt idx="4">
                  <c:v>1383</c:v>
                </c:pt>
                <c:pt idx="5">
                  <c:v>1404</c:v>
                </c:pt>
                <c:pt idx="6">
                  <c:v>1406</c:v>
                </c:pt>
                <c:pt idx="7">
                  <c:v>1443</c:v>
                </c:pt>
                <c:pt idx="8">
                  <c:v>1479</c:v>
                </c:pt>
                <c:pt idx="9">
                  <c:v>1527</c:v>
                </c:pt>
                <c:pt idx="10">
                  <c:v>1573</c:v>
                </c:pt>
                <c:pt idx="11">
                  <c:v>1595</c:v>
                </c:pt>
                <c:pt idx="12">
                  <c:v>1605</c:v>
                </c:pt>
                <c:pt idx="13">
                  <c:v>1638</c:v>
                </c:pt>
                <c:pt idx="14">
                  <c:v>16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エ"</c:f>
              <c:strCache>
                <c:ptCount val="1"/>
                <c:pt idx="0">
                  <c:v>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3:$P$27</c:f>
              <c:numCache>
                <c:formatCode>General</c:formatCod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numCache>
            </c:numRef>
          </c:xVal>
          <c:yVal>
            <c:numRef>
              <c:f>Sheet1!$O$13:$O$27</c:f>
              <c:numCache>
                <c:formatCode>General</c:formatCode>
                <c:ptCount val="15"/>
                <c:pt idx="0">
                  <c:v>1213</c:v>
                </c:pt>
                <c:pt idx="1">
                  <c:v>1618</c:v>
                </c:pt>
                <c:pt idx="2">
                  <c:v>2125</c:v>
                </c:pt>
                <c:pt idx="3">
                  <c:v>2705</c:v>
                </c:pt>
                <c:pt idx="4">
                  <c:v>3257</c:v>
                </c:pt>
                <c:pt idx="5">
                  <c:v>3887</c:v>
                </c:pt>
                <c:pt idx="6">
                  <c:v>4483</c:v>
                </c:pt>
                <c:pt idx="7">
                  <c:v>4817</c:v>
                </c:pt>
                <c:pt idx="8">
                  <c:v>5183</c:v>
                </c:pt>
                <c:pt idx="9">
                  <c:v>5469</c:v>
                </c:pt>
                <c:pt idx="10">
                  <c:v>5580</c:v>
                </c:pt>
                <c:pt idx="11">
                  <c:v>5886</c:v>
                </c:pt>
                <c:pt idx="12">
                  <c:v>6119</c:v>
                </c:pt>
                <c:pt idx="13">
                  <c:v>6334</c:v>
                </c:pt>
                <c:pt idx="14">
                  <c:v>6600</c:v>
                </c:pt>
              </c:numCache>
            </c:numRef>
          </c:yVal>
          <c:smooth val="0"/>
        </c:ser>
        <c:axId val="14377034"/>
        <c:axId val="12560571"/>
      </c:scatterChart>
      <c:valAx>
        <c:axId val="14377034"/>
        <c:scaling>
          <c:orientation val="minMax"/>
          <c:min val="20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entury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4074967119684"/>
              <c:y val="0.901067158790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12560571"/>
        <c:crossesAt val="0"/>
        <c:crossBetween val="midCat"/>
        <c:majorUnit val="5"/>
      </c:valAx>
      <c:valAx>
        <c:axId val="12560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（百万回線）</a:t>
                </a:r>
              </a:p>
            </c:rich>
          </c:tx>
          <c:layout>
            <c:manualLayout>
              <c:xMode val="edge"/>
              <c:yMode val="edge"/>
              <c:x val="0.0198377904427883"/>
              <c:y val="0.375431276578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14377034"/>
        <c:crossesAt val="200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046032441911"/>
          <c:y val="0.139292305223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8880</xdr:colOff>
      <xdr:row>64</xdr:row>
      <xdr:rowOff>9360</xdr:rowOff>
    </xdr:from>
    <xdr:to>
      <xdr:col>17</xdr:col>
      <xdr:colOff>399600</xdr:colOff>
      <xdr:row>90</xdr:row>
      <xdr:rowOff>18720</xdr:rowOff>
    </xdr:to>
    <xdr:graphicFrame>
      <xdr:nvGraphicFramePr>
        <xdr:cNvPr id="0" name="Chart 1"/>
        <xdr:cNvGraphicFramePr/>
      </xdr:nvGraphicFramePr>
      <xdr:xfrm>
        <a:off x="6049440" y="10982160"/>
        <a:ext cx="65484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8280</xdr:colOff>
      <xdr:row>29</xdr:row>
      <xdr:rowOff>56880</xdr:rowOff>
    </xdr:from>
    <xdr:to>
      <xdr:col>22</xdr:col>
      <xdr:colOff>558720</xdr:colOff>
      <xdr:row>55</xdr:row>
      <xdr:rowOff>76320</xdr:rowOff>
    </xdr:to>
    <xdr:graphicFrame>
      <xdr:nvGraphicFramePr>
        <xdr:cNvPr id="1" name="Chart 2"/>
        <xdr:cNvGraphicFramePr/>
      </xdr:nvGraphicFramePr>
      <xdr:xfrm>
        <a:off x="9786600" y="5028840"/>
        <a:ext cx="65581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78640</xdr:colOff>
      <xdr:row>30</xdr:row>
      <xdr:rowOff>18720</xdr:rowOff>
    </xdr:from>
    <xdr:to>
      <xdr:col>13</xdr:col>
      <xdr:colOff>389520</xdr:colOff>
      <xdr:row>56</xdr:row>
      <xdr:rowOff>47520</xdr:rowOff>
    </xdr:to>
    <xdr:graphicFrame>
      <xdr:nvGraphicFramePr>
        <xdr:cNvPr id="2" name="Chart 3"/>
        <xdr:cNvGraphicFramePr/>
      </xdr:nvGraphicFramePr>
      <xdr:xfrm>
        <a:off x="3148920" y="5162400"/>
        <a:ext cx="65689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S1" s="1" t="s">
        <v>2</v>
      </c>
    </row>
    <row r="2" customFormat="false" ht="13.5" hidden="false" customHeight="false" outlineLevel="0" collapsed="false">
      <c r="B2" s="1" t="n">
        <v>2005</v>
      </c>
      <c r="C2" s="1" t="n">
        <v>2006</v>
      </c>
      <c r="D2" s="1" t="n">
        <v>2007</v>
      </c>
      <c r="E2" s="1" t="n">
        <v>2008</v>
      </c>
      <c r="F2" s="1" t="n">
        <v>2009</v>
      </c>
      <c r="G2" s="1" t="n">
        <v>2010</v>
      </c>
      <c r="H2" s="1" t="n">
        <v>2011</v>
      </c>
      <c r="J2" s="1" t="n">
        <v>2013</v>
      </c>
      <c r="K2" s="1" t="n">
        <v>2014</v>
      </c>
      <c r="L2" s="1" t="n">
        <v>2015</v>
      </c>
      <c r="M2" s="1" t="n">
        <v>2016</v>
      </c>
      <c r="N2" s="1" t="n">
        <v>2017</v>
      </c>
      <c r="O2" s="1" t="n">
        <v>2018</v>
      </c>
      <c r="P2" s="1" t="n">
        <v>2019</v>
      </c>
      <c r="Q2" s="1" t="s">
        <v>3</v>
      </c>
      <c r="S2" s="1" t="n">
        <v>2005</v>
      </c>
      <c r="T2" s="1" t="n">
        <v>2006</v>
      </c>
      <c r="U2" s="1" t="n">
        <v>2007</v>
      </c>
      <c r="V2" s="1" t="n">
        <v>2008</v>
      </c>
      <c r="W2" s="1" t="n">
        <v>2009</v>
      </c>
      <c r="X2" s="1" t="n">
        <v>2010</v>
      </c>
      <c r="Y2" s="1" t="n">
        <v>2011</v>
      </c>
      <c r="Z2" s="1" t="n">
        <v>2012</v>
      </c>
      <c r="AA2" s="1" t="n">
        <v>2013</v>
      </c>
      <c r="AB2" s="1" t="n">
        <v>2014</v>
      </c>
      <c r="AC2" s="1" t="n">
        <v>2015</v>
      </c>
      <c r="AD2" s="1" t="n">
        <v>2016</v>
      </c>
      <c r="AE2" s="1" t="n">
        <v>2017</v>
      </c>
      <c r="AF2" s="1" t="n">
        <v>2018</v>
      </c>
      <c r="AG2" s="1" t="n">
        <v>2019</v>
      </c>
      <c r="AH2" s="1" t="s">
        <v>3</v>
      </c>
    </row>
    <row r="3" customFormat="false" ht="13.5" hidden="false" customHeight="false" outlineLevel="0" collapsed="false">
      <c r="A3" s="1" t="s">
        <v>4</v>
      </c>
      <c r="B3" s="2" t="n">
        <v>1243</v>
      </c>
      <c r="C3" s="2" t="n">
        <v>1261</v>
      </c>
      <c r="D3" s="2" t="n">
        <v>1254</v>
      </c>
      <c r="E3" s="2" t="n">
        <v>1249</v>
      </c>
      <c r="F3" s="2" t="n">
        <v>1254</v>
      </c>
      <c r="G3" s="2" t="n">
        <v>1229</v>
      </c>
      <c r="H3" s="2" t="n">
        <v>1202</v>
      </c>
      <c r="I3" s="2"/>
      <c r="J3" s="2" t="n">
        <v>1142</v>
      </c>
      <c r="K3" s="2" t="n">
        <v>1095</v>
      </c>
      <c r="L3" s="2" t="n">
        <v>1032</v>
      </c>
      <c r="M3" s="1" t="n">
        <v>995</v>
      </c>
      <c r="N3" s="1" t="n">
        <v>971</v>
      </c>
      <c r="O3" s="1" t="n">
        <v>942</v>
      </c>
      <c r="P3" s="1" t="n">
        <v>915</v>
      </c>
      <c r="Q3" s="1" t="s">
        <v>5</v>
      </c>
      <c r="S3" s="1" t="n">
        <v>19.1</v>
      </c>
      <c r="T3" s="1" t="n">
        <v>19.2</v>
      </c>
      <c r="U3" s="1" t="n">
        <v>18.8</v>
      </c>
      <c r="V3" s="1" t="n">
        <v>18.5</v>
      </c>
      <c r="W3" s="1" t="n">
        <v>18.4</v>
      </c>
      <c r="X3" s="1" t="n">
        <v>17.8</v>
      </c>
      <c r="Y3" s="1" t="n">
        <v>17.2</v>
      </c>
      <c r="Z3" s="1" t="n">
        <v>16.7</v>
      </c>
      <c r="AA3" s="1" t="n">
        <v>16</v>
      </c>
      <c r="AB3" s="1" t="n">
        <v>15.1</v>
      </c>
      <c r="AC3" s="1" t="n">
        <v>14</v>
      </c>
      <c r="AD3" s="1" t="n">
        <v>13.4</v>
      </c>
      <c r="AE3" s="1" t="n">
        <v>12.9</v>
      </c>
      <c r="AF3" s="1" t="n">
        <v>12.4</v>
      </c>
      <c r="AG3" s="1" t="n">
        <v>11.9</v>
      </c>
      <c r="AH3" s="1" t="s">
        <v>5</v>
      </c>
    </row>
    <row r="4" customFormat="false" ht="13.5" hidden="false" customHeight="false" outlineLevel="0" collapsed="false">
      <c r="A4" s="1" t="s">
        <v>6</v>
      </c>
      <c r="B4" s="1" t="n">
        <v>570</v>
      </c>
      <c r="C4" s="1" t="n">
        <v>565</v>
      </c>
      <c r="D4" s="1" t="n">
        <v>546</v>
      </c>
      <c r="E4" s="1" t="n">
        <v>544</v>
      </c>
      <c r="F4" s="1" t="n">
        <v>562</v>
      </c>
      <c r="G4" s="1" t="n">
        <v>553</v>
      </c>
      <c r="H4" s="1" t="n">
        <v>540</v>
      </c>
      <c r="J4" s="1" t="n">
        <v>516</v>
      </c>
      <c r="K4" s="1" t="n">
        <v>503</v>
      </c>
      <c r="L4" s="1" t="n">
        <v>493</v>
      </c>
      <c r="M4" s="1" t="n">
        <v>482</v>
      </c>
      <c r="N4" s="1" t="n">
        <v>470</v>
      </c>
      <c r="O4" s="1" t="n">
        <v>453</v>
      </c>
      <c r="P4" s="1" t="n">
        <v>439</v>
      </c>
      <c r="Q4" s="1" t="s">
        <v>5</v>
      </c>
      <c r="S4" s="1" t="n">
        <v>47.2</v>
      </c>
      <c r="T4" s="1" t="n">
        <v>46.6</v>
      </c>
      <c r="U4" s="1" t="n">
        <v>44.8</v>
      </c>
      <c r="V4" s="1" t="n">
        <v>44.3</v>
      </c>
      <c r="W4" s="1" t="n">
        <v>45.5</v>
      </c>
      <c r="X4" s="1" t="n">
        <v>44.6</v>
      </c>
      <c r="Y4" s="1" t="n">
        <v>43.4</v>
      </c>
      <c r="Z4" s="1" t="n">
        <v>42.2</v>
      </c>
      <c r="AA4" s="1" t="n">
        <v>41.3</v>
      </c>
      <c r="AB4" s="1" t="n">
        <v>40.2</v>
      </c>
      <c r="AC4" s="1" t="n">
        <v>39</v>
      </c>
      <c r="AD4" s="1" t="n">
        <v>38</v>
      </c>
      <c r="AE4" s="1" t="n">
        <v>37</v>
      </c>
      <c r="AF4" s="1" t="n">
        <v>35.6</v>
      </c>
      <c r="AG4" s="1" t="n">
        <v>34.3</v>
      </c>
      <c r="AH4" s="1" t="s">
        <v>5</v>
      </c>
    </row>
    <row r="5" customFormat="false" ht="13.5" hidden="false" customHeight="false" outlineLevel="0" collapsed="false">
      <c r="A5" s="1" t="s">
        <v>7</v>
      </c>
      <c r="B5" s="1" t="n">
        <v>673</v>
      </c>
      <c r="C5" s="1" t="n">
        <v>696</v>
      </c>
      <c r="D5" s="1" t="n">
        <v>708</v>
      </c>
      <c r="E5" s="1" t="n">
        <v>705</v>
      </c>
      <c r="F5" s="1" t="n">
        <v>692</v>
      </c>
      <c r="G5" s="1" t="n">
        <v>676</v>
      </c>
      <c r="H5" s="1" t="n">
        <v>661</v>
      </c>
      <c r="J5" s="1" t="n">
        <v>626</v>
      </c>
      <c r="K5" s="1" t="n">
        <v>592</v>
      </c>
      <c r="L5" s="1" t="n">
        <v>539</v>
      </c>
      <c r="M5" s="1" t="n">
        <v>513</v>
      </c>
      <c r="N5" s="1" t="n">
        <v>501</v>
      </c>
      <c r="O5" s="1" t="n">
        <v>489</v>
      </c>
      <c r="P5" s="1" t="n">
        <v>476</v>
      </c>
      <c r="Q5" s="1" t="s">
        <v>5</v>
      </c>
      <c r="S5" s="1" t="n">
        <v>12.7</v>
      </c>
      <c r="T5" s="1" t="n">
        <v>13</v>
      </c>
      <c r="U5" s="1" t="n">
        <v>13</v>
      </c>
      <c r="V5" s="1" t="n">
        <v>12.8</v>
      </c>
      <c r="W5" s="1" t="n">
        <v>12.4</v>
      </c>
      <c r="X5" s="1" t="n">
        <v>11.9</v>
      </c>
      <c r="Y5" s="1" t="n">
        <v>11.5</v>
      </c>
      <c r="Z5" s="1" t="n">
        <v>11.2</v>
      </c>
      <c r="AA5" s="1" t="n">
        <v>10.6</v>
      </c>
      <c r="AB5" s="1" t="n">
        <v>9.9</v>
      </c>
      <c r="AC5" s="1" t="n">
        <v>8.9</v>
      </c>
      <c r="AD5" s="1" t="n">
        <v>8.3</v>
      </c>
      <c r="AE5" s="1" t="n">
        <v>8</v>
      </c>
      <c r="AF5" s="1" t="n">
        <v>7.7</v>
      </c>
      <c r="AG5" s="1" t="n">
        <v>7.4</v>
      </c>
      <c r="AH5" s="1" t="s">
        <v>5</v>
      </c>
    </row>
    <row r="6" customFormat="false" ht="13.5" hidden="false" customHeight="false" outlineLevel="0" collapsed="false">
      <c r="A6" s="1" t="s">
        <v>8</v>
      </c>
      <c r="B6" s="1" t="n">
        <v>6</v>
      </c>
      <c r="C6" s="1" t="n">
        <v>7</v>
      </c>
      <c r="D6" s="1" t="n">
        <v>7</v>
      </c>
      <c r="E6" s="1" t="n">
        <v>7</v>
      </c>
      <c r="F6" s="1" t="n">
        <v>8</v>
      </c>
      <c r="G6" s="1" t="n">
        <v>9</v>
      </c>
      <c r="H6" s="1" t="n">
        <v>8</v>
      </c>
      <c r="J6" s="1" t="n">
        <v>9</v>
      </c>
      <c r="K6" s="1" t="n">
        <v>9</v>
      </c>
      <c r="L6" s="1" t="n">
        <v>8</v>
      </c>
      <c r="M6" s="1" t="n">
        <v>9</v>
      </c>
      <c r="N6" s="1" t="n">
        <v>8</v>
      </c>
      <c r="O6" s="1" t="n">
        <v>9</v>
      </c>
      <c r="P6" s="1" t="n">
        <v>9</v>
      </c>
      <c r="Q6" s="1" t="s">
        <v>5</v>
      </c>
      <c r="S6" s="1" t="n">
        <v>0.9</v>
      </c>
      <c r="T6" s="1" t="n">
        <v>0.9</v>
      </c>
      <c r="U6" s="1" t="n">
        <v>0.9</v>
      </c>
      <c r="V6" s="1" t="n">
        <v>0.9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0.9</v>
      </c>
      <c r="AD6" s="1" t="n">
        <v>0.9</v>
      </c>
      <c r="AE6" s="1" t="n">
        <v>0.8</v>
      </c>
      <c r="AF6" s="1" t="n">
        <v>0.9</v>
      </c>
      <c r="AG6" s="1" t="n">
        <v>0.8</v>
      </c>
      <c r="AH6" s="1" t="s">
        <v>5</v>
      </c>
    </row>
    <row r="7" customFormat="false" ht="13.5" hidden="false" customHeight="false" outlineLevel="0" collapsed="false">
      <c r="A7" s="1" t="s">
        <v>9</v>
      </c>
      <c r="B7" s="1" t="s">
        <v>5</v>
      </c>
      <c r="C7" s="1" t="s">
        <v>5</v>
      </c>
      <c r="D7" s="1" t="s">
        <v>5</v>
      </c>
      <c r="E7" s="1" t="s">
        <v>5</v>
      </c>
      <c r="F7" s="1" t="s">
        <v>5</v>
      </c>
      <c r="G7" s="1" t="s">
        <v>5</v>
      </c>
      <c r="H7" s="1" t="s">
        <v>5</v>
      </c>
      <c r="J7" s="1" t="s">
        <v>5</v>
      </c>
      <c r="K7" s="1" t="s">
        <v>5</v>
      </c>
      <c r="L7" s="1" t="n">
        <v>18</v>
      </c>
      <c r="M7" s="1" t="n">
        <v>19</v>
      </c>
      <c r="N7" s="1" t="n">
        <v>18</v>
      </c>
      <c r="O7" s="1" t="n">
        <v>18</v>
      </c>
      <c r="P7" s="1" t="n">
        <v>18</v>
      </c>
      <c r="Q7" s="1" t="s">
        <v>5</v>
      </c>
      <c r="S7" s="1" t="s">
        <v>5</v>
      </c>
      <c r="T7" s="1" t="s">
        <v>5</v>
      </c>
      <c r="U7" s="1" t="s">
        <v>5</v>
      </c>
      <c r="V7" s="1" t="s">
        <v>5</v>
      </c>
      <c r="W7" s="1" t="s">
        <v>5</v>
      </c>
      <c r="X7" s="1" t="s">
        <v>5</v>
      </c>
      <c r="Y7" s="1" t="s">
        <v>5</v>
      </c>
      <c r="Z7" s="1" t="s">
        <v>5</v>
      </c>
      <c r="AA7" s="1" t="s">
        <v>5</v>
      </c>
      <c r="AB7" s="1" t="s">
        <v>5</v>
      </c>
      <c r="AC7" s="1" t="n">
        <v>3.8</v>
      </c>
      <c r="AD7" s="1" t="n">
        <v>3.9</v>
      </c>
      <c r="AE7" s="1" t="n">
        <v>3.7</v>
      </c>
      <c r="AF7" s="1" t="n">
        <v>3.5</v>
      </c>
      <c r="AG7" s="1" t="n">
        <v>3.4</v>
      </c>
      <c r="AH7" s="1" t="s">
        <v>5</v>
      </c>
    </row>
    <row r="8" customFormat="false" ht="13.5" hidden="false" customHeight="false" outlineLevel="0" collapsed="false">
      <c r="A8" s="1" t="s">
        <v>10</v>
      </c>
      <c r="B8" s="1" t="s">
        <v>5</v>
      </c>
      <c r="C8" s="1" t="s">
        <v>5</v>
      </c>
      <c r="D8" s="1" t="s">
        <v>5</v>
      </c>
      <c r="E8" s="1" t="s">
        <v>5</v>
      </c>
      <c r="F8" s="1" t="s">
        <v>5</v>
      </c>
      <c r="G8" s="1" t="s">
        <v>5</v>
      </c>
      <c r="H8" s="1" t="s">
        <v>5</v>
      </c>
      <c r="J8" s="1" t="s">
        <v>5</v>
      </c>
      <c r="K8" s="1" t="s">
        <v>5</v>
      </c>
      <c r="L8" s="1" t="n">
        <v>8</v>
      </c>
      <c r="M8" s="1" t="n">
        <v>8</v>
      </c>
      <c r="N8" s="1" t="n">
        <v>8</v>
      </c>
      <c r="O8" s="1" t="n">
        <v>8</v>
      </c>
      <c r="P8" s="1" t="n">
        <v>8</v>
      </c>
      <c r="Q8" s="1" t="s">
        <v>5</v>
      </c>
      <c r="S8" s="1" t="s">
        <v>5</v>
      </c>
      <c r="T8" s="1" t="s">
        <v>5</v>
      </c>
      <c r="U8" s="1" t="s">
        <v>5</v>
      </c>
      <c r="V8" s="1" t="s">
        <v>5</v>
      </c>
      <c r="W8" s="1" t="s">
        <v>5</v>
      </c>
      <c r="X8" s="1" t="s">
        <v>5</v>
      </c>
      <c r="Y8" s="1" t="s">
        <v>5</v>
      </c>
      <c r="Z8" s="1" t="s">
        <v>5</v>
      </c>
      <c r="AA8" s="1" t="s">
        <v>5</v>
      </c>
      <c r="AB8" s="1" t="s">
        <v>5</v>
      </c>
      <c r="AC8" s="1" t="n">
        <v>12.1</v>
      </c>
      <c r="AD8" s="1" t="n">
        <v>12.1</v>
      </c>
      <c r="AE8" s="1" t="n">
        <v>11.9</v>
      </c>
      <c r="AF8" s="1" t="n">
        <v>11.9</v>
      </c>
      <c r="AG8" s="1" t="n">
        <v>11.7</v>
      </c>
      <c r="AH8" s="1" t="s">
        <v>5</v>
      </c>
    </row>
    <row r="11" customFormat="false" ht="13.5" hidden="false" customHeight="false" outlineLevel="0" collapsed="false">
      <c r="L11" s="3" t="s">
        <v>11</v>
      </c>
      <c r="N11" s="3" t="s">
        <v>12</v>
      </c>
      <c r="Q11" s="3" t="s">
        <v>13</v>
      </c>
      <c r="S11" s="3" t="s">
        <v>14</v>
      </c>
    </row>
    <row r="12" customFormat="false" ht="13.5" hidden="false" customHeight="false" outlineLevel="0" collapsed="false">
      <c r="A12" s="1" t="s">
        <v>0</v>
      </c>
      <c r="C12" s="1" t="s">
        <v>4</v>
      </c>
      <c r="D12" s="1" t="s">
        <v>6</v>
      </c>
      <c r="E12" s="1" t="s">
        <v>7</v>
      </c>
      <c r="F12" s="1" t="s">
        <v>8</v>
      </c>
      <c r="G12" s="1" t="s">
        <v>9</v>
      </c>
      <c r="H12" s="1" t="s">
        <v>10</v>
      </c>
      <c r="L12" s="3" t="s">
        <v>15</v>
      </c>
      <c r="M12" s="3" t="s">
        <v>16</v>
      </c>
      <c r="N12" s="3" t="s">
        <v>15</v>
      </c>
      <c r="O12" s="3" t="s">
        <v>16</v>
      </c>
      <c r="Q12" s="3" t="s">
        <v>15</v>
      </c>
      <c r="R12" s="3" t="s">
        <v>16</v>
      </c>
      <c r="S12" s="3" t="s">
        <v>15</v>
      </c>
      <c r="T12" s="3" t="s">
        <v>16</v>
      </c>
    </row>
    <row r="13" customFormat="false" ht="13.5" hidden="false" customHeight="false" outlineLevel="0" collapsed="false">
      <c r="A13" s="1" t="s">
        <v>1</v>
      </c>
      <c r="B13" s="1" t="n">
        <v>2005</v>
      </c>
      <c r="C13" s="1" t="n">
        <v>1243</v>
      </c>
      <c r="D13" s="1" t="n">
        <v>570</v>
      </c>
      <c r="E13" s="1" t="n">
        <v>673</v>
      </c>
      <c r="F13" s="1" t="n">
        <v>6</v>
      </c>
      <c r="K13" s="1" t="n">
        <v>2005</v>
      </c>
      <c r="L13" s="1" t="n">
        <v>570</v>
      </c>
      <c r="M13" s="1" t="n">
        <v>673</v>
      </c>
      <c r="N13" s="1" t="n">
        <v>992</v>
      </c>
      <c r="O13" s="1" t="n">
        <v>1213</v>
      </c>
      <c r="P13" s="1" t="n">
        <v>2005</v>
      </c>
      <c r="Q13" s="1" t="n">
        <v>47.2</v>
      </c>
      <c r="R13" s="1" t="n">
        <v>12.7</v>
      </c>
      <c r="S13" s="1" t="n">
        <v>22.9</v>
      </c>
      <c r="T13" s="1" t="n">
        <v>5</v>
      </c>
    </row>
    <row r="14" customFormat="false" ht="13.5" hidden="false" customHeight="false" outlineLevel="0" collapsed="false">
      <c r="B14" s="1" t="n">
        <v>2006</v>
      </c>
      <c r="C14" s="1" t="n">
        <v>1261</v>
      </c>
      <c r="D14" s="1" t="n">
        <v>565</v>
      </c>
      <c r="E14" s="1" t="n">
        <v>696</v>
      </c>
      <c r="F14" s="1" t="n">
        <v>7</v>
      </c>
      <c r="K14" s="1" t="n">
        <v>2006</v>
      </c>
      <c r="L14" s="1" t="n">
        <v>565</v>
      </c>
      <c r="M14" s="1" t="n">
        <v>696</v>
      </c>
      <c r="N14" s="1" t="n">
        <v>1127</v>
      </c>
      <c r="O14" s="1" t="n">
        <v>1618</v>
      </c>
      <c r="P14" s="1" t="n">
        <v>2006</v>
      </c>
      <c r="Q14" s="1" t="n">
        <v>46.6</v>
      </c>
      <c r="R14" s="1" t="n">
        <v>13</v>
      </c>
      <c r="S14" s="1" t="n">
        <v>30.1</v>
      </c>
      <c r="T14" s="1" t="n">
        <v>9.1</v>
      </c>
    </row>
    <row r="15" customFormat="false" ht="13.5" hidden="false" customHeight="false" outlineLevel="0" collapsed="false">
      <c r="B15" s="1" t="n">
        <v>2007</v>
      </c>
      <c r="C15" s="1" t="n">
        <v>1254</v>
      </c>
      <c r="D15" s="1" t="n">
        <v>546</v>
      </c>
      <c r="E15" s="1" t="n">
        <v>708</v>
      </c>
      <c r="F15" s="1" t="n">
        <v>7</v>
      </c>
      <c r="K15" s="1" t="n">
        <v>2007</v>
      </c>
      <c r="L15" s="1" t="n">
        <v>546</v>
      </c>
      <c r="M15" s="1" t="n">
        <v>708</v>
      </c>
      <c r="N15" s="1" t="n">
        <v>1243</v>
      </c>
      <c r="O15" s="1" t="n">
        <v>2125</v>
      </c>
      <c r="P15" s="1" t="n">
        <v>2007</v>
      </c>
      <c r="Q15" s="1" t="n">
        <v>44.8</v>
      </c>
      <c r="R15" s="1" t="n">
        <v>13</v>
      </c>
      <c r="S15" s="1" t="n">
        <v>39.1</v>
      </c>
      <c r="T15" s="1" t="n">
        <v>15.1</v>
      </c>
    </row>
    <row r="16" customFormat="false" ht="13.5" hidden="false" customHeight="false" outlineLevel="0" collapsed="false">
      <c r="B16" s="1" t="n">
        <v>2008</v>
      </c>
      <c r="C16" s="1" t="n">
        <v>1249</v>
      </c>
      <c r="D16" s="1" t="n">
        <v>544</v>
      </c>
      <c r="E16" s="1" t="n">
        <v>705</v>
      </c>
      <c r="F16" s="1" t="n">
        <v>7</v>
      </c>
      <c r="K16" s="1" t="n">
        <v>2008</v>
      </c>
      <c r="L16" s="1" t="n">
        <v>544</v>
      </c>
      <c r="M16" s="1" t="n">
        <v>705</v>
      </c>
      <c r="N16" s="1" t="n">
        <v>1325</v>
      </c>
      <c r="O16" s="1" t="n">
        <v>2705</v>
      </c>
      <c r="P16" s="1" t="n">
        <v>2008</v>
      </c>
      <c r="Q16" s="1" t="n">
        <v>44.3</v>
      </c>
      <c r="R16" s="1" t="n">
        <v>12.8</v>
      </c>
      <c r="S16" s="1" t="n">
        <v>49</v>
      </c>
      <c r="T16" s="1" t="n">
        <v>21.6</v>
      </c>
    </row>
    <row r="17" customFormat="false" ht="13.5" hidden="false" customHeight="false" outlineLevel="0" collapsed="false">
      <c r="B17" s="1" t="n">
        <v>2009</v>
      </c>
      <c r="C17" s="1" t="n">
        <v>1254</v>
      </c>
      <c r="D17" s="1" t="n">
        <v>562</v>
      </c>
      <c r="E17" s="1" t="n">
        <v>692</v>
      </c>
      <c r="F17" s="1" t="n">
        <v>8</v>
      </c>
      <c r="K17" s="1" t="n">
        <v>2009</v>
      </c>
      <c r="L17" s="1" t="n">
        <v>562</v>
      </c>
      <c r="M17" s="1" t="n">
        <v>692</v>
      </c>
      <c r="N17" s="1" t="n">
        <v>1383</v>
      </c>
      <c r="O17" s="1" t="n">
        <v>3257</v>
      </c>
      <c r="P17" s="1" t="n">
        <v>2009</v>
      </c>
      <c r="Q17" s="1" t="n">
        <v>45.5</v>
      </c>
      <c r="R17" s="1" t="n">
        <v>12.4</v>
      </c>
      <c r="S17" s="1" t="n">
        <v>58.2</v>
      </c>
      <c r="T17" s="1" t="n">
        <v>26.5</v>
      </c>
    </row>
    <row r="18" customFormat="false" ht="13.5" hidden="false" customHeight="false" outlineLevel="0" collapsed="false">
      <c r="B18" s="1" t="n">
        <v>2010</v>
      </c>
      <c r="C18" s="1" t="n">
        <v>1229</v>
      </c>
      <c r="D18" s="1" t="n">
        <v>553</v>
      </c>
      <c r="E18" s="1" t="n">
        <v>676</v>
      </c>
      <c r="F18" s="1" t="n">
        <v>9</v>
      </c>
      <c r="K18" s="1" t="n">
        <v>2010</v>
      </c>
      <c r="L18" s="1" t="n">
        <v>553</v>
      </c>
      <c r="M18" s="1" t="n">
        <v>676</v>
      </c>
      <c r="N18" s="1" t="n">
        <v>1404</v>
      </c>
      <c r="O18" s="1" t="n">
        <v>3887</v>
      </c>
      <c r="P18" s="1" t="n">
        <v>2010</v>
      </c>
      <c r="Q18" s="1" t="n">
        <v>44.6</v>
      </c>
      <c r="R18" s="1" t="n">
        <v>11.9</v>
      </c>
      <c r="S18" s="1" t="n">
        <v>68.5</v>
      </c>
      <c r="T18" s="1" t="n">
        <v>33.1</v>
      </c>
    </row>
    <row r="19" customFormat="false" ht="13.5" hidden="false" customHeight="false" outlineLevel="0" collapsed="false">
      <c r="B19" s="1" t="n">
        <v>2011</v>
      </c>
      <c r="C19" s="1" t="n">
        <v>1202</v>
      </c>
      <c r="D19" s="1" t="n">
        <v>540</v>
      </c>
      <c r="E19" s="1" t="n">
        <v>661</v>
      </c>
      <c r="F19" s="1" t="n">
        <v>8</v>
      </c>
      <c r="K19" s="1" t="n">
        <v>2011</v>
      </c>
      <c r="L19" s="1" t="n">
        <v>540</v>
      </c>
      <c r="M19" s="1" t="n">
        <v>661</v>
      </c>
      <c r="N19" s="1" t="n">
        <v>1406</v>
      </c>
      <c r="O19" s="1" t="n">
        <v>4483</v>
      </c>
      <c r="P19" s="1" t="n">
        <v>2011</v>
      </c>
      <c r="Q19" s="1" t="n">
        <v>43.4</v>
      </c>
      <c r="R19" s="1" t="n">
        <v>11.5</v>
      </c>
      <c r="S19" s="1" t="n">
        <v>78</v>
      </c>
      <c r="T19" s="1" t="n">
        <v>42.2</v>
      </c>
    </row>
    <row r="20" customFormat="false" ht="13.5" hidden="false" customHeight="false" outlineLevel="0" collapsed="false">
      <c r="B20" s="1" t="n">
        <v>2012</v>
      </c>
      <c r="C20" s="1" t="n">
        <v>1179</v>
      </c>
      <c r="D20" s="1" t="n">
        <v>527</v>
      </c>
      <c r="E20" s="1" t="n">
        <v>653</v>
      </c>
      <c r="F20" s="1" t="n">
        <v>9</v>
      </c>
      <c r="K20" s="1" t="n">
        <v>2012</v>
      </c>
      <c r="L20" s="1" t="n">
        <v>527</v>
      </c>
      <c r="M20" s="1" t="n">
        <v>653</v>
      </c>
      <c r="N20" s="1" t="n">
        <v>1443</v>
      </c>
      <c r="O20" s="1" t="n">
        <v>4817</v>
      </c>
      <c r="P20" s="1" t="n">
        <v>2012</v>
      </c>
      <c r="Q20" s="1" t="n">
        <v>42.2</v>
      </c>
      <c r="R20" s="1" t="n">
        <v>11.2</v>
      </c>
      <c r="S20" s="1" t="n">
        <v>82.7</v>
      </c>
      <c r="T20" s="1" t="n">
        <v>48.6</v>
      </c>
    </row>
    <row r="21" customFormat="false" ht="13.5" hidden="false" customHeight="false" outlineLevel="0" collapsed="false">
      <c r="B21" s="1" t="n">
        <v>2013</v>
      </c>
      <c r="C21" s="1" t="n">
        <v>1142</v>
      </c>
      <c r="D21" s="1" t="n">
        <v>516</v>
      </c>
      <c r="E21" s="1" t="n">
        <v>626</v>
      </c>
      <c r="F21" s="1" t="n">
        <v>9</v>
      </c>
      <c r="K21" s="1" t="n">
        <v>2013</v>
      </c>
      <c r="L21" s="1" t="n">
        <v>516</v>
      </c>
      <c r="M21" s="1" t="n">
        <v>626</v>
      </c>
      <c r="N21" s="1" t="n">
        <v>1479</v>
      </c>
      <c r="O21" s="1" t="n">
        <v>5183</v>
      </c>
      <c r="P21" s="1" t="n">
        <v>2013</v>
      </c>
      <c r="Q21" s="1" t="n">
        <v>41.3</v>
      </c>
      <c r="R21" s="1" t="n">
        <v>10.6</v>
      </c>
      <c r="S21" s="1" t="n">
        <v>87.8</v>
      </c>
      <c r="T21" s="1" t="n">
        <v>55.8</v>
      </c>
    </row>
    <row r="22" customFormat="false" ht="13.5" hidden="false" customHeight="false" outlineLevel="0" collapsed="false">
      <c r="B22" s="1" t="n">
        <v>2014</v>
      </c>
      <c r="C22" s="1" t="n">
        <v>1095</v>
      </c>
      <c r="D22" s="1" t="n">
        <v>503</v>
      </c>
      <c r="E22" s="1" t="n">
        <v>592</v>
      </c>
      <c r="F22" s="1" t="n">
        <v>9</v>
      </c>
      <c r="K22" s="1" t="n">
        <v>2014</v>
      </c>
      <c r="L22" s="1" t="n">
        <v>503</v>
      </c>
      <c r="M22" s="1" t="n">
        <v>592</v>
      </c>
      <c r="N22" s="1" t="n">
        <v>1527</v>
      </c>
      <c r="O22" s="1" t="n">
        <v>5469</v>
      </c>
      <c r="P22" s="1" t="n">
        <v>2014</v>
      </c>
      <c r="Q22" s="1" t="n">
        <v>40.2</v>
      </c>
      <c r="R22" s="1" t="n">
        <v>9.9</v>
      </c>
      <c r="S22" s="1" t="n">
        <v>91.4</v>
      </c>
      <c r="T22" s="1" t="n">
        <v>63.1</v>
      </c>
    </row>
    <row r="23" customFormat="false" ht="13.5" hidden="false" customHeight="false" outlineLevel="0" collapsed="false">
      <c r="B23" s="1" t="n">
        <v>2015</v>
      </c>
      <c r="C23" s="1" t="n">
        <v>1032</v>
      </c>
      <c r="D23" s="1" t="n">
        <v>493</v>
      </c>
      <c r="E23" s="1" t="n">
        <v>539</v>
      </c>
      <c r="F23" s="1" t="n">
        <v>8</v>
      </c>
      <c r="G23" s="1" t="n">
        <v>18</v>
      </c>
      <c r="H23" s="1" t="n">
        <v>8</v>
      </c>
      <c r="K23" s="1" t="n">
        <v>2015</v>
      </c>
      <c r="L23" s="1" t="n">
        <v>493</v>
      </c>
      <c r="M23" s="1" t="n">
        <v>539</v>
      </c>
      <c r="N23" s="1" t="n">
        <v>1573</v>
      </c>
      <c r="O23" s="1" t="n">
        <v>5580</v>
      </c>
      <c r="P23" s="1" t="n">
        <v>2015</v>
      </c>
      <c r="Q23" s="1" t="n">
        <v>39</v>
      </c>
      <c r="R23" s="1" t="n">
        <v>8.9</v>
      </c>
      <c r="S23" s="1" t="n">
        <v>91.6</v>
      </c>
      <c r="T23" s="1" t="n">
        <v>67.5</v>
      </c>
    </row>
    <row r="24" customFormat="false" ht="13.5" hidden="false" customHeight="false" outlineLevel="0" collapsed="false">
      <c r="B24" s="1" t="n">
        <v>2016</v>
      </c>
      <c r="C24" s="1" t="n">
        <v>995</v>
      </c>
      <c r="D24" s="1" t="n">
        <v>482</v>
      </c>
      <c r="E24" s="1" t="n">
        <v>513</v>
      </c>
      <c r="F24" s="1" t="n">
        <v>9</v>
      </c>
      <c r="G24" s="1" t="n">
        <v>19</v>
      </c>
      <c r="H24" s="1" t="n">
        <v>8</v>
      </c>
      <c r="K24" s="1" t="n">
        <v>2016</v>
      </c>
      <c r="L24" s="1" t="n">
        <v>482</v>
      </c>
      <c r="M24" s="1" t="n">
        <v>513</v>
      </c>
      <c r="N24" s="1" t="n">
        <v>1595</v>
      </c>
      <c r="O24" s="1" t="n">
        <v>5886</v>
      </c>
      <c r="P24" s="1" t="n">
        <v>2016</v>
      </c>
      <c r="Q24" s="1" t="n">
        <v>38</v>
      </c>
      <c r="R24" s="1" t="n">
        <v>8.3</v>
      </c>
      <c r="S24" s="1" t="n">
        <v>95.4</v>
      </c>
      <c r="T24" s="1" t="n">
        <v>67.6</v>
      </c>
    </row>
    <row r="25" customFormat="false" ht="13.5" hidden="false" customHeight="false" outlineLevel="0" collapsed="false">
      <c r="B25" s="1" t="n">
        <v>2017</v>
      </c>
      <c r="C25" s="1" t="n">
        <v>971</v>
      </c>
      <c r="D25" s="1" t="n">
        <v>470</v>
      </c>
      <c r="E25" s="1" t="n">
        <v>501</v>
      </c>
      <c r="F25" s="1" t="n">
        <v>8</v>
      </c>
      <c r="G25" s="1" t="n">
        <v>18</v>
      </c>
      <c r="H25" s="1" t="n">
        <v>8</v>
      </c>
      <c r="K25" s="1" t="n">
        <v>2017</v>
      </c>
      <c r="L25" s="1" t="n">
        <v>470</v>
      </c>
      <c r="M25" s="1" t="n">
        <v>501</v>
      </c>
      <c r="N25" s="1" t="n">
        <v>1605</v>
      </c>
      <c r="O25" s="1" t="n">
        <v>6119</v>
      </c>
      <c r="P25" s="1" t="n">
        <v>2017</v>
      </c>
      <c r="Q25" s="1" t="n">
        <v>37</v>
      </c>
      <c r="R25" s="1" t="n">
        <v>8</v>
      </c>
      <c r="S25" s="1" t="n">
        <v>97.9</v>
      </c>
      <c r="T25" s="1" t="n">
        <v>68.4</v>
      </c>
    </row>
    <row r="26" customFormat="false" ht="13.5" hidden="false" customHeight="false" outlineLevel="0" collapsed="false">
      <c r="B26" s="1" t="n">
        <v>2018</v>
      </c>
      <c r="C26" s="1" t="n">
        <v>942</v>
      </c>
      <c r="D26" s="1" t="n">
        <v>453</v>
      </c>
      <c r="E26" s="1" t="n">
        <v>489</v>
      </c>
      <c r="F26" s="1" t="n">
        <v>9</v>
      </c>
      <c r="G26" s="1" t="n">
        <v>18</v>
      </c>
      <c r="H26" s="1" t="n">
        <v>8</v>
      </c>
      <c r="K26" s="1" t="n">
        <v>2018</v>
      </c>
      <c r="L26" s="1" t="n">
        <v>453</v>
      </c>
      <c r="M26" s="1" t="n">
        <v>489</v>
      </c>
      <c r="N26" s="1" t="n">
        <v>1638</v>
      </c>
      <c r="O26" s="1" t="n">
        <v>6334</v>
      </c>
      <c r="P26" s="1" t="n">
        <v>2018</v>
      </c>
      <c r="Q26" s="1" t="n">
        <v>35.6</v>
      </c>
      <c r="R26" s="1" t="n">
        <v>7.7</v>
      </c>
      <c r="S26" s="1" t="n">
        <v>100.1</v>
      </c>
      <c r="T26" s="1" t="n">
        <v>71.4</v>
      </c>
    </row>
    <row r="27" customFormat="false" ht="13.5" hidden="false" customHeight="false" outlineLevel="0" collapsed="false">
      <c r="B27" s="1" t="n">
        <v>2019</v>
      </c>
      <c r="C27" s="1" t="n">
        <v>915</v>
      </c>
      <c r="D27" s="1" t="n">
        <v>439</v>
      </c>
      <c r="E27" s="1" t="n">
        <v>476</v>
      </c>
      <c r="F27" s="1" t="n">
        <v>9</v>
      </c>
      <c r="G27" s="1" t="n">
        <v>18</v>
      </c>
      <c r="H27" s="1" t="n">
        <v>8</v>
      </c>
      <c r="K27" s="1" t="n">
        <v>2019</v>
      </c>
      <c r="L27" s="1" t="n">
        <v>439</v>
      </c>
      <c r="M27" s="1" t="n">
        <v>476</v>
      </c>
      <c r="N27" s="1" t="n">
        <v>1684</v>
      </c>
      <c r="O27" s="1" t="n">
        <v>6600</v>
      </c>
      <c r="P27" s="1" t="n">
        <v>2019</v>
      </c>
      <c r="Q27" s="1" t="n">
        <v>34.3</v>
      </c>
      <c r="R27" s="1" t="n">
        <v>7.4</v>
      </c>
      <c r="S27" s="1" t="n">
        <v>103</v>
      </c>
      <c r="T27" s="1" t="n">
        <v>74.9</v>
      </c>
    </row>
    <row r="28" customFormat="false" ht="13.5" hidden="false" customHeight="false" outlineLevel="0" collapsed="false">
      <c r="B28" s="1" t="s">
        <v>3</v>
      </c>
      <c r="C28" s="1" t="s">
        <v>5</v>
      </c>
      <c r="D28" s="1" t="s">
        <v>5</v>
      </c>
      <c r="E28" s="1" t="s">
        <v>5</v>
      </c>
      <c r="F28" s="1" t="s">
        <v>5</v>
      </c>
      <c r="G28" s="1" t="s">
        <v>5</v>
      </c>
      <c r="H28" s="1" t="s">
        <v>5</v>
      </c>
    </row>
    <row r="30" customFormat="false" ht="13.5" hidden="false" customHeight="false" outlineLevel="0" collapsed="false">
      <c r="A30" s="1" t="s">
        <v>2</v>
      </c>
      <c r="B30" s="1" t="n">
        <v>2005</v>
      </c>
      <c r="C30" s="1" t="n">
        <v>19.1</v>
      </c>
      <c r="D30" s="1" t="n">
        <v>47.2</v>
      </c>
      <c r="E30" s="1" t="n">
        <v>12.7</v>
      </c>
      <c r="F30" s="1" t="n">
        <v>0.9</v>
      </c>
    </row>
    <row r="31" customFormat="false" ht="13.5" hidden="false" customHeight="false" outlineLevel="0" collapsed="false">
      <c r="B31" s="1" t="n">
        <v>2006</v>
      </c>
      <c r="C31" s="1" t="n">
        <v>19.2</v>
      </c>
      <c r="D31" s="1" t="n">
        <v>46.6</v>
      </c>
      <c r="E31" s="1" t="n">
        <v>13</v>
      </c>
      <c r="F31" s="1" t="n">
        <v>0.9</v>
      </c>
    </row>
    <row r="32" customFormat="false" ht="13.5" hidden="false" customHeight="false" outlineLevel="0" collapsed="false">
      <c r="B32" s="1" t="n">
        <v>2007</v>
      </c>
      <c r="C32" s="1" t="n">
        <v>18.8</v>
      </c>
      <c r="D32" s="1" t="n">
        <v>44.8</v>
      </c>
      <c r="E32" s="1" t="n">
        <v>13</v>
      </c>
      <c r="F32" s="1" t="n">
        <v>0.9</v>
      </c>
    </row>
    <row r="33" customFormat="false" ht="13.5" hidden="false" customHeight="false" outlineLevel="0" collapsed="false">
      <c r="B33" s="1" t="n">
        <v>2008</v>
      </c>
      <c r="C33" s="1" t="n">
        <v>18.5</v>
      </c>
      <c r="D33" s="1" t="n">
        <v>44.3</v>
      </c>
      <c r="E33" s="1" t="n">
        <v>12.8</v>
      </c>
      <c r="F33" s="1" t="n">
        <v>0.9</v>
      </c>
    </row>
    <row r="34" customFormat="false" ht="13.5" hidden="false" customHeight="false" outlineLevel="0" collapsed="false">
      <c r="B34" s="1" t="n">
        <v>2009</v>
      </c>
      <c r="C34" s="1" t="n">
        <v>18.4</v>
      </c>
      <c r="D34" s="1" t="n">
        <v>45.5</v>
      </c>
      <c r="E34" s="1" t="n">
        <v>12.4</v>
      </c>
      <c r="F34" s="1" t="n">
        <v>1</v>
      </c>
    </row>
    <row r="35" customFormat="false" ht="13.5" hidden="false" customHeight="false" outlineLevel="0" collapsed="false">
      <c r="B35" s="1" t="n">
        <v>2010</v>
      </c>
      <c r="C35" s="1" t="n">
        <v>17.8</v>
      </c>
      <c r="D35" s="1" t="n">
        <v>44.6</v>
      </c>
      <c r="E35" s="1" t="n">
        <v>11.9</v>
      </c>
      <c r="F35" s="1" t="n">
        <v>1</v>
      </c>
    </row>
    <row r="36" customFormat="false" ht="13.5" hidden="false" customHeight="false" outlineLevel="0" collapsed="false">
      <c r="B36" s="1" t="n">
        <v>2011</v>
      </c>
      <c r="C36" s="1" t="n">
        <v>17.2</v>
      </c>
      <c r="D36" s="1" t="n">
        <v>43.4</v>
      </c>
      <c r="E36" s="1" t="n">
        <v>11.5</v>
      </c>
      <c r="F36" s="1" t="n">
        <v>1</v>
      </c>
    </row>
    <row r="37" customFormat="false" ht="13.5" hidden="false" customHeight="false" outlineLevel="0" collapsed="false">
      <c r="B37" s="1" t="n">
        <v>2012</v>
      </c>
      <c r="C37" s="1" t="n">
        <v>16.7</v>
      </c>
      <c r="D37" s="1" t="n">
        <v>42.2</v>
      </c>
      <c r="E37" s="1" t="n">
        <v>11.2</v>
      </c>
      <c r="F37" s="1" t="n">
        <v>1</v>
      </c>
    </row>
    <row r="38" customFormat="false" ht="13.5" hidden="false" customHeight="false" outlineLevel="0" collapsed="false">
      <c r="B38" s="1" t="n">
        <v>2013</v>
      </c>
      <c r="C38" s="1" t="n">
        <v>16</v>
      </c>
      <c r="D38" s="1" t="n">
        <v>41.3</v>
      </c>
      <c r="E38" s="1" t="n">
        <v>10.6</v>
      </c>
      <c r="F38" s="1" t="n">
        <v>1</v>
      </c>
    </row>
    <row r="39" customFormat="false" ht="13.5" hidden="false" customHeight="false" outlineLevel="0" collapsed="false">
      <c r="B39" s="1" t="n">
        <v>2014</v>
      </c>
      <c r="C39" s="1" t="n">
        <v>15.1</v>
      </c>
      <c r="D39" s="1" t="n">
        <v>40.2</v>
      </c>
      <c r="E39" s="1" t="n">
        <v>9.9</v>
      </c>
      <c r="F39" s="1" t="n">
        <v>1</v>
      </c>
    </row>
    <row r="40" customFormat="false" ht="13.5" hidden="false" customHeight="false" outlineLevel="0" collapsed="false">
      <c r="B40" s="1" t="n">
        <v>2015</v>
      </c>
      <c r="C40" s="1" t="n">
        <v>14</v>
      </c>
      <c r="D40" s="1" t="n">
        <v>39</v>
      </c>
      <c r="E40" s="1" t="n">
        <v>8.9</v>
      </c>
      <c r="F40" s="1" t="n">
        <v>0.9</v>
      </c>
      <c r="G40" s="1" t="n">
        <v>3.8</v>
      </c>
      <c r="H40" s="1" t="n">
        <v>12.1</v>
      </c>
    </row>
    <row r="41" customFormat="false" ht="13.5" hidden="false" customHeight="false" outlineLevel="0" collapsed="false">
      <c r="B41" s="1" t="n">
        <v>2016</v>
      </c>
      <c r="C41" s="1" t="n">
        <v>13.4</v>
      </c>
      <c r="D41" s="1" t="n">
        <v>38</v>
      </c>
      <c r="E41" s="1" t="n">
        <v>8.3</v>
      </c>
      <c r="F41" s="1" t="n">
        <v>0.9</v>
      </c>
      <c r="G41" s="1" t="n">
        <v>3.9</v>
      </c>
      <c r="H41" s="1" t="n">
        <v>12.1</v>
      </c>
    </row>
    <row r="42" customFormat="false" ht="13.5" hidden="false" customHeight="false" outlineLevel="0" collapsed="false">
      <c r="B42" s="1" t="n">
        <v>2017</v>
      </c>
      <c r="C42" s="1" t="n">
        <v>12.9</v>
      </c>
      <c r="D42" s="1" t="n">
        <v>37</v>
      </c>
      <c r="E42" s="1" t="n">
        <v>8</v>
      </c>
      <c r="F42" s="1" t="n">
        <v>0.8</v>
      </c>
      <c r="G42" s="1" t="n">
        <v>3.7</v>
      </c>
      <c r="H42" s="1" t="n">
        <v>11.9</v>
      </c>
    </row>
    <row r="43" customFormat="false" ht="13.5" hidden="false" customHeight="false" outlineLevel="0" collapsed="false">
      <c r="B43" s="1" t="n">
        <v>2018</v>
      </c>
      <c r="C43" s="1" t="n">
        <v>12.4</v>
      </c>
      <c r="D43" s="1" t="n">
        <v>35.6</v>
      </c>
      <c r="E43" s="1" t="n">
        <v>7.7</v>
      </c>
      <c r="F43" s="1" t="n">
        <v>0.9</v>
      </c>
      <c r="G43" s="1" t="n">
        <v>3.5</v>
      </c>
      <c r="H43" s="1" t="n">
        <v>11.9</v>
      </c>
    </row>
    <row r="44" customFormat="false" ht="13.5" hidden="false" customHeight="false" outlineLevel="0" collapsed="false">
      <c r="B44" s="1" t="n">
        <v>2019</v>
      </c>
      <c r="C44" s="1" t="n">
        <v>11.9</v>
      </c>
      <c r="D44" s="1" t="n">
        <v>34.3</v>
      </c>
      <c r="E44" s="1" t="n">
        <v>7.4</v>
      </c>
      <c r="F44" s="1" t="n">
        <v>0.8</v>
      </c>
      <c r="G44" s="1" t="n">
        <v>3.4</v>
      </c>
      <c r="H44" s="1" t="n">
        <v>11.7</v>
      </c>
    </row>
    <row r="45" customFormat="false" ht="13.5" hidden="false" customHeight="false" outlineLevel="0" collapsed="false">
      <c r="B45" s="1" t="s">
        <v>3</v>
      </c>
      <c r="C45" s="1" t="s">
        <v>5</v>
      </c>
      <c r="D45" s="1" t="s">
        <v>5</v>
      </c>
      <c r="E45" s="1" t="s">
        <v>5</v>
      </c>
      <c r="F45" s="1" t="s">
        <v>5</v>
      </c>
      <c r="G45" s="1" t="s">
        <v>5</v>
      </c>
      <c r="H45" s="1" t="s">
        <v>5</v>
      </c>
    </row>
    <row r="48" customFormat="false" ht="13.5" hidden="false" customHeight="false" outlineLevel="0" collapsed="false">
      <c r="A48" s="1" t="s">
        <v>17</v>
      </c>
    </row>
    <row r="49" customFormat="false" ht="13.5" hidden="false" customHeight="false" outlineLevel="0" collapsed="false">
      <c r="B49" s="1" t="n">
        <v>2005</v>
      </c>
      <c r="C49" s="1" t="n">
        <v>2006</v>
      </c>
      <c r="D49" s="1" t="n">
        <v>2007</v>
      </c>
      <c r="E49" s="1" t="n">
        <v>2008</v>
      </c>
      <c r="F49" s="1" t="n">
        <v>2009</v>
      </c>
      <c r="G49" s="1" t="n">
        <v>2010</v>
      </c>
      <c r="H49" s="1" t="n">
        <v>2011</v>
      </c>
      <c r="I49" s="1" t="n">
        <v>2012</v>
      </c>
      <c r="J49" s="1" t="n">
        <v>2013</v>
      </c>
      <c r="K49" s="1" t="n">
        <v>2014</v>
      </c>
      <c r="L49" s="1" t="n">
        <v>2015</v>
      </c>
      <c r="M49" s="1" t="n">
        <v>2016</v>
      </c>
      <c r="N49" s="1" t="n">
        <v>2017</v>
      </c>
      <c r="O49" s="1" t="n">
        <v>2018</v>
      </c>
      <c r="P49" s="1" t="n">
        <v>2019</v>
      </c>
      <c r="Q49" s="1" t="s">
        <v>3</v>
      </c>
      <c r="S49" s="1" t="n">
        <v>2005</v>
      </c>
      <c r="T49" s="1" t="n">
        <v>2006</v>
      </c>
      <c r="U49" s="1" t="n">
        <v>2007</v>
      </c>
      <c r="V49" s="1" t="n">
        <v>2008</v>
      </c>
      <c r="W49" s="1" t="n">
        <v>2009</v>
      </c>
      <c r="X49" s="1" t="n">
        <v>2010</v>
      </c>
      <c r="Y49" s="1" t="n">
        <v>2011</v>
      </c>
      <c r="Z49" s="1" t="n">
        <v>2012</v>
      </c>
      <c r="AA49" s="1" t="n">
        <v>2013</v>
      </c>
      <c r="AB49" s="1" t="n">
        <v>2014</v>
      </c>
      <c r="AC49" s="1" t="n">
        <v>2015</v>
      </c>
      <c r="AD49" s="1" t="n">
        <v>2016</v>
      </c>
      <c r="AE49" s="1" t="n">
        <v>2017</v>
      </c>
      <c r="AF49" s="1" t="n">
        <v>2018</v>
      </c>
      <c r="AG49" s="1" t="n">
        <v>2019</v>
      </c>
      <c r="AH49" s="1" t="s">
        <v>3</v>
      </c>
    </row>
    <row r="50" customFormat="false" ht="13.5" hidden="false" customHeight="false" outlineLevel="0" collapsed="false">
      <c r="A50" s="1" t="s">
        <v>4</v>
      </c>
      <c r="B50" s="2" t="n">
        <v>2205</v>
      </c>
      <c r="C50" s="2" t="n">
        <v>2745</v>
      </c>
      <c r="D50" s="2" t="n">
        <v>3368</v>
      </c>
      <c r="E50" s="2" t="n">
        <v>4030</v>
      </c>
      <c r="F50" s="2" t="n">
        <v>4640</v>
      </c>
      <c r="G50" s="2" t="n">
        <v>5290</v>
      </c>
      <c r="H50" s="2" t="n">
        <v>5890</v>
      </c>
      <c r="I50" s="2" t="n">
        <v>6261</v>
      </c>
      <c r="J50" s="2" t="n">
        <v>6662</v>
      </c>
      <c r="K50" s="2" t="n">
        <v>6996</v>
      </c>
      <c r="L50" s="2" t="n">
        <v>7152</v>
      </c>
      <c r="M50" s="2" t="n">
        <v>7481</v>
      </c>
      <c r="N50" s="2" t="n">
        <v>7724</v>
      </c>
      <c r="O50" s="2" t="n">
        <v>7972</v>
      </c>
      <c r="P50" s="2" t="n">
        <v>8283</v>
      </c>
      <c r="Q50" s="2" t="n">
        <v>8152</v>
      </c>
      <c r="S50" s="1" t="n">
        <v>33.9</v>
      </c>
      <c r="T50" s="1" t="n">
        <v>41.7</v>
      </c>
      <c r="U50" s="1" t="n">
        <v>50.6</v>
      </c>
      <c r="V50" s="1" t="n">
        <v>59.7</v>
      </c>
      <c r="W50" s="1" t="n">
        <v>68</v>
      </c>
      <c r="X50" s="1" t="n">
        <v>76.6</v>
      </c>
      <c r="Y50" s="1" t="n">
        <v>84.2</v>
      </c>
      <c r="Z50" s="1" t="n">
        <v>88.5</v>
      </c>
      <c r="AA50" s="1" t="n">
        <v>93.1</v>
      </c>
      <c r="AB50" s="1" t="n">
        <v>96.7</v>
      </c>
      <c r="AC50" s="1" t="n">
        <v>97.3</v>
      </c>
      <c r="AD50" s="1" t="n">
        <v>100.6</v>
      </c>
      <c r="AE50" s="1" t="n">
        <v>102.7</v>
      </c>
      <c r="AF50" s="1" t="n">
        <v>104.9</v>
      </c>
      <c r="AG50" s="1" t="n">
        <v>107.8</v>
      </c>
      <c r="AH50" s="1" t="n">
        <v>105</v>
      </c>
    </row>
    <row r="51" customFormat="false" ht="13.5" hidden="false" customHeight="false" outlineLevel="0" collapsed="false">
      <c r="A51" s="1" t="s">
        <v>6</v>
      </c>
      <c r="B51" s="1" t="n">
        <v>992</v>
      </c>
      <c r="C51" s="2" t="n">
        <v>1127</v>
      </c>
      <c r="D51" s="2" t="n">
        <v>1243</v>
      </c>
      <c r="E51" s="2" t="n">
        <v>1325</v>
      </c>
      <c r="F51" s="2" t="n">
        <v>1383</v>
      </c>
      <c r="G51" s="2" t="n">
        <v>1404</v>
      </c>
      <c r="H51" s="2" t="n">
        <v>1406</v>
      </c>
      <c r="I51" s="2" t="n">
        <v>1443</v>
      </c>
      <c r="J51" s="2" t="n">
        <v>1479</v>
      </c>
      <c r="K51" s="2" t="n">
        <v>1527</v>
      </c>
      <c r="L51" s="2" t="n">
        <v>1573</v>
      </c>
      <c r="M51" s="2" t="n">
        <v>1595</v>
      </c>
      <c r="N51" s="2" t="n">
        <v>1605</v>
      </c>
      <c r="O51" s="2" t="n">
        <v>1638</v>
      </c>
      <c r="P51" s="2" t="n">
        <v>1684</v>
      </c>
      <c r="Q51" s="2" t="n">
        <v>1712</v>
      </c>
      <c r="S51" s="1" t="n">
        <v>82.1</v>
      </c>
      <c r="T51" s="1" t="n">
        <v>92.9</v>
      </c>
      <c r="U51" s="1" t="n">
        <v>102</v>
      </c>
      <c r="V51" s="1" t="n">
        <v>107.8</v>
      </c>
      <c r="W51" s="1" t="n">
        <v>112.1</v>
      </c>
      <c r="X51" s="1" t="n">
        <v>113.3</v>
      </c>
      <c r="Y51" s="1" t="n">
        <v>113.1</v>
      </c>
      <c r="Z51" s="1" t="n">
        <v>115.7</v>
      </c>
      <c r="AA51" s="1" t="n">
        <v>118.2</v>
      </c>
      <c r="AB51" s="1" t="n">
        <v>122</v>
      </c>
      <c r="AC51" s="1" t="n">
        <v>124.5</v>
      </c>
      <c r="AD51" s="1" t="n">
        <v>125.9</v>
      </c>
      <c r="AE51" s="1" t="n">
        <v>126.3</v>
      </c>
      <c r="AF51" s="1" t="n">
        <v>128.5</v>
      </c>
      <c r="AG51" s="1" t="n">
        <v>131.8</v>
      </c>
      <c r="AH51" s="1" t="n">
        <v>133.4</v>
      </c>
    </row>
    <row r="52" customFormat="false" ht="13.5" hidden="false" customHeight="false" outlineLevel="0" collapsed="false">
      <c r="A52" s="1" t="s">
        <v>7</v>
      </c>
      <c r="B52" s="2" t="n">
        <v>1213</v>
      </c>
      <c r="C52" s="2" t="n">
        <v>1618</v>
      </c>
      <c r="D52" s="2" t="n">
        <v>2125</v>
      </c>
      <c r="E52" s="2" t="n">
        <v>2705</v>
      </c>
      <c r="F52" s="2" t="n">
        <v>3257</v>
      </c>
      <c r="G52" s="2" t="n">
        <v>3887</v>
      </c>
      <c r="H52" s="2" t="n">
        <v>4483</v>
      </c>
      <c r="I52" s="2" t="n">
        <v>4817</v>
      </c>
      <c r="J52" s="2" t="n">
        <v>5183</v>
      </c>
      <c r="K52" s="2" t="n">
        <v>5469</v>
      </c>
      <c r="L52" s="2" t="n">
        <v>5580</v>
      </c>
      <c r="M52" s="2" t="n">
        <v>5886</v>
      </c>
      <c r="N52" s="2" t="n">
        <v>6119</v>
      </c>
      <c r="O52" s="2" t="n">
        <v>6334</v>
      </c>
      <c r="P52" s="2" t="n">
        <v>6600</v>
      </c>
      <c r="Q52" s="2" t="n">
        <v>6441</v>
      </c>
      <c r="S52" s="1" t="n">
        <v>22.9</v>
      </c>
      <c r="T52" s="1" t="n">
        <v>30.1</v>
      </c>
      <c r="U52" s="1" t="n">
        <v>39.1</v>
      </c>
      <c r="V52" s="1" t="n">
        <v>49</v>
      </c>
      <c r="W52" s="1" t="n">
        <v>58.2</v>
      </c>
      <c r="X52" s="1" t="n">
        <v>68.5</v>
      </c>
      <c r="Y52" s="1" t="n">
        <v>78</v>
      </c>
      <c r="Z52" s="1" t="n">
        <v>82.7</v>
      </c>
      <c r="AA52" s="1" t="n">
        <v>87.8</v>
      </c>
      <c r="AB52" s="1" t="n">
        <v>91.4</v>
      </c>
      <c r="AC52" s="1" t="n">
        <v>91.6</v>
      </c>
      <c r="AD52" s="1" t="n">
        <v>95.4</v>
      </c>
      <c r="AE52" s="1" t="n">
        <v>97.9</v>
      </c>
      <c r="AF52" s="1" t="n">
        <v>100.1</v>
      </c>
      <c r="AG52" s="1" t="n">
        <v>103</v>
      </c>
      <c r="AH52" s="1" t="n">
        <v>99.3</v>
      </c>
    </row>
    <row r="53" customFormat="false" ht="13.5" hidden="false" customHeight="false" outlineLevel="0" collapsed="false">
      <c r="A53" s="1" t="s">
        <v>8</v>
      </c>
      <c r="B53" s="1" t="n">
        <v>37</v>
      </c>
      <c r="C53" s="1" t="n">
        <v>69</v>
      </c>
      <c r="D53" s="1" t="n">
        <v>118</v>
      </c>
      <c r="E53" s="1" t="n">
        <v>173</v>
      </c>
      <c r="F53" s="1" t="n">
        <v>217</v>
      </c>
      <c r="G53" s="1" t="n">
        <v>280</v>
      </c>
      <c r="H53" s="1" t="n">
        <v>362</v>
      </c>
      <c r="I53" s="1" t="n">
        <v>426</v>
      </c>
      <c r="J53" s="1" t="n">
        <v>501</v>
      </c>
      <c r="K53" s="1" t="n">
        <v>580</v>
      </c>
      <c r="L53" s="1" t="n">
        <v>941</v>
      </c>
      <c r="M53" s="1" t="n">
        <v>964</v>
      </c>
      <c r="N53" s="1" t="n">
        <v>986</v>
      </c>
      <c r="O53" s="2" t="n">
        <v>1010</v>
      </c>
      <c r="P53" s="2" t="n">
        <v>1033</v>
      </c>
      <c r="Q53" s="2" t="n">
        <v>1057</v>
      </c>
      <c r="S53" s="1" t="n">
        <v>5</v>
      </c>
      <c r="T53" s="1" t="n">
        <v>9.1</v>
      </c>
      <c r="U53" s="1" t="n">
        <v>15.1</v>
      </c>
      <c r="V53" s="1" t="n">
        <v>21.6</v>
      </c>
      <c r="W53" s="1" t="n">
        <v>26.5</v>
      </c>
      <c r="X53" s="1" t="n">
        <v>33.1</v>
      </c>
      <c r="Y53" s="1" t="n">
        <v>42.2</v>
      </c>
      <c r="Z53" s="1" t="n">
        <v>48.6</v>
      </c>
      <c r="AA53" s="1" t="n">
        <v>55.8</v>
      </c>
      <c r="AB53" s="1" t="n">
        <v>63.1</v>
      </c>
      <c r="AC53" s="1" t="n">
        <v>67.5</v>
      </c>
      <c r="AD53" s="1" t="n">
        <v>67.6</v>
      </c>
      <c r="AE53" s="1" t="n">
        <v>68.4</v>
      </c>
      <c r="AF53" s="1" t="n">
        <v>71.4</v>
      </c>
      <c r="AG53" s="1" t="n">
        <v>74.9</v>
      </c>
      <c r="AH53" s="1" t="n">
        <v>74</v>
      </c>
    </row>
    <row r="54" customFormat="false" ht="13.5" hidden="false" customHeight="false" outlineLevel="0" collapsed="false">
      <c r="A54" s="1" t="s">
        <v>9</v>
      </c>
      <c r="B54" s="1" t="s">
        <v>5</v>
      </c>
      <c r="C54" s="1" t="s">
        <v>5</v>
      </c>
      <c r="D54" s="1" t="s">
        <v>5</v>
      </c>
      <c r="E54" s="1" t="s">
        <v>5</v>
      </c>
      <c r="F54" s="1" t="s">
        <v>5</v>
      </c>
      <c r="G54" s="1" t="s">
        <v>5</v>
      </c>
      <c r="H54" s="1" t="s">
        <v>5</v>
      </c>
      <c r="I54" s="1" t="s">
        <v>5</v>
      </c>
      <c r="J54" s="1" t="s">
        <v>5</v>
      </c>
      <c r="K54" s="1" t="s">
        <v>5</v>
      </c>
      <c r="L54" s="1" t="n">
        <v>474</v>
      </c>
      <c r="M54" s="1" t="n">
        <v>485</v>
      </c>
      <c r="N54" s="1" t="n">
        <v>497</v>
      </c>
      <c r="O54" s="1" t="n">
        <v>509</v>
      </c>
      <c r="P54" s="1" t="n">
        <v>521</v>
      </c>
      <c r="Q54" s="1" t="n">
        <v>533</v>
      </c>
      <c r="S54" s="1" t="s">
        <v>5</v>
      </c>
      <c r="T54" s="1" t="s">
        <v>5</v>
      </c>
      <c r="U54" s="1" t="s">
        <v>5</v>
      </c>
      <c r="V54" s="1" t="s">
        <v>5</v>
      </c>
      <c r="W54" s="1" t="s">
        <v>5</v>
      </c>
      <c r="X54" s="1" t="s">
        <v>5</v>
      </c>
      <c r="Y54" s="1" t="s">
        <v>5</v>
      </c>
      <c r="Z54" s="1" t="s">
        <v>5</v>
      </c>
      <c r="AA54" s="1" t="s">
        <v>5</v>
      </c>
      <c r="AB54" s="1" t="s">
        <v>5</v>
      </c>
      <c r="AC54" s="1" t="n">
        <v>70.4</v>
      </c>
      <c r="AD54" s="1" t="n">
        <v>72.7</v>
      </c>
      <c r="AE54" s="1" t="n">
        <v>73.5</v>
      </c>
      <c r="AF54" s="1" t="n">
        <v>73.2</v>
      </c>
      <c r="AG54" s="1" t="n">
        <v>76.4</v>
      </c>
      <c r="AH54" s="1" t="n">
        <v>79.1</v>
      </c>
    </row>
    <row r="55" customFormat="false" ht="13.5" hidden="false" customHeight="false" outlineLevel="0" collapsed="false">
      <c r="A55" s="1" t="s">
        <v>10</v>
      </c>
      <c r="B55" s="1" t="s">
        <v>5</v>
      </c>
      <c r="C55" s="1" t="s">
        <v>5</v>
      </c>
      <c r="D55" s="1" t="s">
        <v>5</v>
      </c>
      <c r="E55" s="1" t="s">
        <v>5</v>
      </c>
      <c r="F55" s="1" t="s">
        <v>5</v>
      </c>
      <c r="G55" s="1" t="s">
        <v>5</v>
      </c>
      <c r="H55" s="1" t="s">
        <v>5</v>
      </c>
      <c r="I55" s="1" t="s">
        <v>5</v>
      </c>
      <c r="J55" s="1" t="s">
        <v>5</v>
      </c>
      <c r="K55" s="1" t="s">
        <v>5</v>
      </c>
      <c r="L55" s="1" t="n">
        <v>68</v>
      </c>
      <c r="M55" s="1" t="n">
        <v>69</v>
      </c>
      <c r="N55" s="1" t="n">
        <v>69</v>
      </c>
      <c r="O55" s="1" t="n">
        <v>70</v>
      </c>
      <c r="P55" s="1" t="n">
        <v>71</v>
      </c>
      <c r="Q55" s="1" t="n">
        <v>71</v>
      </c>
      <c r="S55" s="1" t="s">
        <v>5</v>
      </c>
      <c r="T55" s="1" t="s">
        <v>5</v>
      </c>
      <c r="U55" s="1" t="s">
        <v>5</v>
      </c>
      <c r="V55" s="1" t="s">
        <v>5</v>
      </c>
      <c r="W55" s="1" t="s">
        <v>5</v>
      </c>
      <c r="X55" s="1" t="s">
        <v>5</v>
      </c>
      <c r="Y55" s="1" t="s">
        <v>5</v>
      </c>
      <c r="Z55" s="1" t="s">
        <v>5</v>
      </c>
      <c r="AA55" s="1" t="s">
        <v>5</v>
      </c>
      <c r="AB55" s="1" t="s">
        <v>5</v>
      </c>
      <c r="AC55" s="1" t="n">
        <v>80.4</v>
      </c>
      <c r="AD55" s="1" t="n">
        <v>81.9</v>
      </c>
      <c r="AE55" s="1" t="n">
        <v>81.6</v>
      </c>
      <c r="AF55" s="1" t="n">
        <v>82.3</v>
      </c>
      <c r="AG55" s="1" t="n">
        <v>84.7</v>
      </c>
      <c r="AH55" s="1" t="n">
        <v>86.2</v>
      </c>
    </row>
    <row r="57" customFormat="false" ht="13.5" hidden="false" customHeight="false" outlineLevel="0" collapsed="false">
      <c r="A57" s="1" t="s">
        <v>17</v>
      </c>
      <c r="C57" s="1" t="s">
        <v>4</v>
      </c>
      <c r="D57" s="1" t="s">
        <v>6</v>
      </c>
      <c r="E57" s="1" t="s">
        <v>7</v>
      </c>
      <c r="F57" s="1" t="s">
        <v>8</v>
      </c>
      <c r="G57" s="1" t="s">
        <v>9</v>
      </c>
      <c r="H57" s="1" t="s">
        <v>10</v>
      </c>
    </row>
    <row r="58" customFormat="false" ht="13.5" hidden="false" customHeight="false" outlineLevel="0" collapsed="false">
      <c r="B58" s="1" t="n">
        <v>2005</v>
      </c>
      <c r="C58" s="1" t="n">
        <v>2205</v>
      </c>
      <c r="D58" s="1" t="n">
        <v>992</v>
      </c>
      <c r="E58" s="1" t="n">
        <v>1213</v>
      </c>
      <c r="F58" s="1" t="n">
        <v>37</v>
      </c>
    </row>
    <row r="59" customFormat="false" ht="13.5" hidden="false" customHeight="false" outlineLevel="0" collapsed="false">
      <c r="B59" s="1" t="n">
        <v>2006</v>
      </c>
      <c r="C59" s="1" t="n">
        <v>2745</v>
      </c>
      <c r="D59" s="1" t="n">
        <v>1127</v>
      </c>
      <c r="E59" s="1" t="n">
        <v>1618</v>
      </c>
      <c r="F59" s="1" t="n">
        <v>69</v>
      </c>
    </row>
    <row r="60" customFormat="false" ht="13.5" hidden="false" customHeight="false" outlineLevel="0" collapsed="false">
      <c r="B60" s="1" t="n">
        <v>2007</v>
      </c>
      <c r="C60" s="1" t="n">
        <v>3368</v>
      </c>
      <c r="D60" s="1" t="n">
        <v>1243</v>
      </c>
      <c r="E60" s="1" t="n">
        <v>2125</v>
      </c>
      <c r="F60" s="1" t="n">
        <v>118</v>
      </c>
    </row>
    <row r="61" customFormat="false" ht="13.5" hidden="false" customHeight="false" outlineLevel="0" collapsed="false">
      <c r="B61" s="1" t="n">
        <v>2008</v>
      </c>
      <c r="C61" s="1" t="n">
        <v>4030</v>
      </c>
      <c r="D61" s="1" t="n">
        <v>1325</v>
      </c>
      <c r="E61" s="1" t="n">
        <v>2705</v>
      </c>
      <c r="F61" s="1" t="n">
        <v>173</v>
      </c>
    </row>
    <row r="62" customFormat="false" ht="13.5" hidden="false" customHeight="false" outlineLevel="0" collapsed="false">
      <c r="B62" s="1" t="n">
        <v>2009</v>
      </c>
      <c r="C62" s="1" t="n">
        <v>4640</v>
      </c>
      <c r="D62" s="1" t="n">
        <v>1383</v>
      </c>
      <c r="E62" s="1" t="n">
        <v>3257</v>
      </c>
      <c r="F62" s="1" t="n">
        <v>217</v>
      </c>
    </row>
    <row r="63" customFormat="false" ht="13.5" hidden="false" customHeight="false" outlineLevel="0" collapsed="false">
      <c r="B63" s="1" t="n">
        <v>2010</v>
      </c>
      <c r="C63" s="1" t="n">
        <v>5290</v>
      </c>
      <c r="D63" s="1" t="n">
        <v>1404</v>
      </c>
      <c r="E63" s="1" t="n">
        <v>3887</v>
      </c>
      <c r="F63" s="1" t="n">
        <v>280</v>
      </c>
    </row>
    <row r="64" customFormat="false" ht="13.5" hidden="false" customHeight="false" outlineLevel="0" collapsed="false">
      <c r="B64" s="1" t="n">
        <v>2011</v>
      </c>
      <c r="C64" s="1" t="n">
        <v>5890</v>
      </c>
      <c r="D64" s="1" t="n">
        <v>1406</v>
      </c>
      <c r="E64" s="1" t="n">
        <v>4483</v>
      </c>
      <c r="F64" s="1" t="n">
        <v>362</v>
      </c>
    </row>
    <row r="65" customFormat="false" ht="13.5" hidden="false" customHeight="false" outlineLevel="0" collapsed="false">
      <c r="B65" s="1" t="n">
        <v>2012</v>
      </c>
      <c r="C65" s="1" t="n">
        <v>6261</v>
      </c>
      <c r="D65" s="1" t="n">
        <v>1443</v>
      </c>
      <c r="E65" s="1" t="n">
        <v>4817</v>
      </c>
      <c r="F65" s="1" t="n">
        <v>426</v>
      </c>
    </row>
    <row r="66" customFormat="false" ht="13.5" hidden="false" customHeight="false" outlineLevel="0" collapsed="false">
      <c r="B66" s="1" t="n">
        <v>2013</v>
      </c>
      <c r="C66" s="1" t="n">
        <v>6662</v>
      </c>
      <c r="D66" s="1" t="n">
        <v>1479</v>
      </c>
      <c r="E66" s="1" t="n">
        <v>5183</v>
      </c>
      <c r="F66" s="1" t="n">
        <v>501</v>
      </c>
    </row>
    <row r="67" customFormat="false" ht="13.5" hidden="false" customHeight="false" outlineLevel="0" collapsed="false">
      <c r="B67" s="1" t="n">
        <v>2014</v>
      </c>
      <c r="C67" s="1" t="n">
        <v>6996</v>
      </c>
      <c r="D67" s="1" t="n">
        <v>1527</v>
      </c>
      <c r="E67" s="1" t="n">
        <v>5469</v>
      </c>
      <c r="F67" s="1" t="n">
        <v>580</v>
      </c>
    </row>
    <row r="68" customFormat="false" ht="13.5" hidden="false" customHeight="false" outlineLevel="0" collapsed="false">
      <c r="B68" s="1" t="n">
        <v>2015</v>
      </c>
      <c r="C68" s="1" t="n">
        <v>7152</v>
      </c>
      <c r="D68" s="1" t="n">
        <v>1573</v>
      </c>
      <c r="E68" s="1" t="n">
        <v>5580</v>
      </c>
      <c r="F68" s="1" t="n">
        <v>941</v>
      </c>
      <c r="G68" s="1" t="n">
        <v>474</v>
      </c>
      <c r="H68" s="1" t="n">
        <v>68</v>
      </c>
    </row>
    <row r="69" customFormat="false" ht="13.5" hidden="false" customHeight="false" outlineLevel="0" collapsed="false">
      <c r="B69" s="1" t="n">
        <v>2016</v>
      </c>
      <c r="C69" s="1" t="n">
        <v>7481</v>
      </c>
      <c r="D69" s="1" t="n">
        <v>1595</v>
      </c>
      <c r="E69" s="1" t="n">
        <v>5886</v>
      </c>
      <c r="F69" s="1" t="n">
        <v>964</v>
      </c>
      <c r="G69" s="1" t="n">
        <v>485</v>
      </c>
      <c r="H69" s="1" t="n">
        <v>69</v>
      </c>
    </row>
    <row r="70" customFormat="false" ht="13.5" hidden="false" customHeight="false" outlineLevel="0" collapsed="false">
      <c r="B70" s="1" t="n">
        <v>2017</v>
      </c>
      <c r="C70" s="1" t="n">
        <v>7724</v>
      </c>
      <c r="D70" s="1" t="n">
        <v>1605</v>
      </c>
      <c r="E70" s="1" t="n">
        <v>6119</v>
      </c>
      <c r="F70" s="1" t="n">
        <v>986</v>
      </c>
      <c r="G70" s="1" t="n">
        <v>497</v>
      </c>
      <c r="H70" s="1" t="n">
        <v>69</v>
      </c>
    </row>
    <row r="71" customFormat="false" ht="13.5" hidden="false" customHeight="false" outlineLevel="0" collapsed="false">
      <c r="B71" s="1" t="n">
        <v>2018</v>
      </c>
      <c r="C71" s="1" t="n">
        <v>7972</v>
      </c>
      <c r="D71" s="1" t="n">
        <v>1638</v>
      </c>
      <c r="E71" s="1" t="n">
        <v>6334</v>
      </c>
      <c r="F71" s="1" t="n">
        <v>1010</v>
      </c>
      <c r="G71" s="1" t="n">
        <v>509</v>
      </c>
      <c r="H71" s="1" t="n">
        <v>70</v>
      </c>
    </row>
    <row r="72" customFormat="false" ht="13.5" hidden="false" customHeight="false" outlineLevel="0" collapsed="false">
      <c r="B72" s="1" t="n">
        <v>2019</v>
      </c>
      <c r="C72" s="1" t="n">
        <v>8283</v>
      </c>
      <c r="D72" s="1" t="n">
        <v>1684</v>
      </c>
      <c r="E72" s="1" t="n">
        <v>6600</v>
      </c>
      <c r="F72" s="1" t="n">
        <v>1033</v>
      </c>
      <c r="G72" s="1" t="n">
        <v>521</v>
      </c>
      <c r="H72" s="1" t="n">
        <v>71</v>
      </c>
    </row>
    <row r="73" customFormat="false" ht="13.5" hidden="false" customHeight="false" outlineLevel="0" collapsed="false">
      <c r="B73" s="1" t="s">
        <v>3</v>
      </c>
      <c r="C73" s="1" t="n">
        <v>8152</v>
      </c>
      <c r="D73" s="1" t="n">
        <v>1712</v>
      </c>
      <c r="E73" s="1" t="n">
        <v>6441</v>
      </c>
      <c r="F73" s="1" t="n">
        <v>1057</v>
      </c>
      <c r="G73" s="1" t="n">
        <v>533</v>
      </c>
      <c r="H73" s="1" t="n">
        <v>71</v>
      </c>
    </row>
    <row r="75" customFormat="false" ht="13.5" hidden="false" customHeight="false" outlineLevel="0" collapsed="false">
      <c r="B75" s="1" t="n">
        <v>2005</v>
      </c>
      <c r="C75" s="1" t="n">
        <v>33.9</v>
      </c>
      <c r="D75" s="1" t="n">
        <v>82.1</v>
      </c>
      <c r="E75" s="1" t="n">
        <v>22.9</v>
      </c>
      <c r="F75" s="1" t="n">
        <v>5</v>
      </c>
    </row>
    <row r="76" customFormat="false" ht="13.5" hidden="false" customHeight="false" outlineLevel="0" collapsed="false">
      <c r="B76" s="1" t="n">
        <v>2006</v>
      </c>
      <c r="C76" s="1" t="n">
        <v>41.7</v>
      </c>
      <c r="D76" s="1" t="n">
        <v>92.9</v>
      </c>
      <c r="E76" s="1" t="n">
        <v>30.1</v>
      </c>
      <c r="F76" s="1" t="n">
        <v>9.1</v>
      </c>
    </row>
    <row r="77" customFormat="false" ht="13.5" hidden="false" customHeight="false" outlineLevel="0" collapsed="false">
      <c r="B77" s="1" t="n">
        <v>2007</v>
      </c>
      <c r="C77" s="1" t="n">
        <v>50.6</v>
      </c>
      <c r="D77" s="1" t="n">
        <v>102</v>
      </c>
      <c r="E77" s="1" t="n">
        <v>39.1</v>
      </c>
      <c r="F77" s="1" t="n">
        <v>15.1</v>
      </c>
    </row>
    <row r="78" customFormat="false" ht="13.5" hidden="false" customHeight="false" outlineLevel="0" collapsed="false">
      <c r="B78" s="1" t="n">
        <v>2008</v>
      </c>
      <c r="C78" s="1" t="n">
        <v>59.7</v>
      </c>
      <c r="D78" s="1" t="n">
        <v>107.8</v>
      </c>
      <c r="E78" s="1" t="n">
        <v>49</v>
      </c>
      <c r="F78" s="1" t="n">
        <v>21.6</v>
      </c>
    </row>
    <row r="79" customFormat="false" ht="13.5" hidden="false" customHeight="false" outlineLevel="0" collapsed="false">
      <c r="B79" s="1" t="n">
        <v>2009</v>
      </c>
      <c r="C79" s="1" t="n">
        <v>68</v>
      </c>
      <c r="D79" s="1" t="n">
        <v>112.1</v>
      </c>
      <c r="E79" s="1" t="n">
        <v>58.2</v>
      </c>
      <c r="F79" s="1" t="n">
        <v>26.5</v>
      </c>
    </row>
    <row r="80" customFormat="false" ht="13.5" hidden="false" customHeight="false" outlineLevel="0" collapsed="false">
      <c r="B80" s="1" t="n">
        <v>2010</v>
      </c>
      <c r="C80" s="1" t="n">
        <v>76.6</v>
      </c>
      <c r="D80" s="1" t="n">
        <v>113.3</v>
      </c>
      <c r="E80" s="1" t="n">
        <v>68.5</v>
      </c>
      <c r="F80" s="1" t="n">
        <v>33.1</v>
      </c>
    </row>
    <row r="81" customFormat="false" ht="13.5" hidden="false" customHeight="false" outlineLevel="0" collapsed="false">
      <c r="B81" s="1" t="n">
        <v>2011</v>
      </c>
      <c r="C81" s="1" t="n">
        <v>84.2</v>
      </c>
      <c r="D81" s="1" t="n">
        <v>113.1</v>
      </c>
      <c r="E81" s="1" t="n">
        <v>78</v>
      </c>
      <c r="F81" s="1" t="n">
        <v>42.2</v>
      </c>
    </row>
    <row r="82" customFormat="false" ht="13.5" hidden="false" customHeight="false" outlineLevel="0" collapsed="false">
      <c r="B82" s="1" t="n">
        <v>2012</v>
      </c>
      <c r="C82" s="1" t="n">
        <v>88.5</v>
      </c>
      <c r="D82" s="1" t="n">
        <v>115.7</v>
      </c>
      <c r="E82" s="1" t="n">
        <v>82.7</v>
      </c>
      <c r="F82" s="1" t="n">
        <v>48.6</v>
      </c>
    </row>
    <row r="83" customFormat="false" ht="13.5" hidden="false" customHeight="false" outlineLevel="0" collapsed="false">
      <c r="B83" s="1" t="n">
        <v>2013</v>
      </c>
      <c r="C83" s="1" t="n">
        <v>93.1</v>
      </c>
      <c r="D83" s="1" t="n">
        <v>118.2</v>
      </c>
      <c r="E83" s="1" t="n">
        <v>87.8</v>
      </c>
      <c r="F83" s="1" t="n">
        <v>55.8</v>
      </c>
    </row>
    <row r="84" customFormat="false" ht="13.5" hidden="false" customHeight="false" outlineLevel="0" collapsed="false">
      <c r="B84" s="1" t="n">
        <v>2014</v>
      </c>
      <c r="C84" s="1" t="n">
        <v>96.7</v>
      </c>
      <c r="D84" s="1" t="n">
        <v>122</v>
      </c>
      <c r="E84" s="1" t="n">
        <v>91.4</v>
      </c>
      <c r="F84" s="1" t="n">
        <v>63.1</v>
      </c>
    </row>
    <row r="85" customFormat="false" ht="13.5" hidden="false" customHeight="false" outlineLevel="0" collapsed="false">
      <c r="B85" s="1" t="n">
        <v>2015</v>
      </c>
      <c r="C85" s="1" t="n">
        <v>97.3</v>
      </c>
      <c r="D85" s="1" t="n">
        <v>124.5</v>
      </c>
      <c r="E85" s="1" t="n">
        <v>91.6</v>
      </c>
      <c r="F85" s="1" t="n">
        <v>67.5</v>
      </c>
      <c r="G85" s="1" t="n">
        <v>70.4</v>
      </c>
      <c r="H85" s="1" t="n">
        <v>80.4</v>
      </c>
    </row>
    <row r="86" customFormat="false" ht="13.5" hidden="false" customHeight="false" outlineLevel="0" collapsed="false">
      <c r="B86" s="1" t="n">
        <v>2016</v>
      </c>
      <c r="C86" s="1" t="n">
        <v>100.6</v>
      </c>
      <c r="D86" s="1" t="n">
        <v>125.9</v>
      </c>
      <c r="E86" s="1" t="n">
        <v>95.4</v>
      </c>
      <c r="F86" s="1" t="n">
        <v>67.6</v>
      </c>
      <c r="G86" s="1" t="n">
        <v>72.7</v>
      </c>
      <c r="H86" s="1" t="n">
        <v>81.9</v>
      </c>
    </row>
    <row r="87" customFormat="false" ht="13.5" hidden="false" customHeight="false" outlineLevel="0" collapsed="false">
      <c r="B87" s="1" t="n">
        <v>2017</v>
      </c>
      <c r="C87" s="1" t="n">
        <v>102.7</v>
      </c>
      <c r="D87" s="1" t="n">
        <v>126.3</v>
      </c>
      <c r="E87" s="1" t="n">
        <v>97.9</v>
      </c>
      <c r="F87" s="1" t="n">
        <v>68.4</v>
      </c>
      <c r="G87" s="1" t="n">
        <v>73.5</v>
      </c>
      <c r="H87" s="1" t="n">
        <v>81.6</v>
      </c>
    </row>
    <row r="88" customFormat="false" ht="13.5" hidden="false" customHeight="false" outlineLevel="0" collapsed="false">
      <c r="B88" s="1" t="n">
        <v>2018</v>
      </c>
      <c r="C88" s="1" t="n">
        <v>104.9</v>
      </c>
      <c r="D88" s="1" t="n">
        <v>128.5</v>
      </c>
      <c r="E88" s="1" t="n">
        <v>100.1</v>
      </c>
      <c r="F88" s="1" t="n">
        <v>71.4</v>
      </c>
      <c r="G88" s="1" t="n">
        <v>73.2</v>
      </c>
      <c r="H88" s="1" t="n">
        <v>82.3</v>
      </c>
    </row>
    <row r="89" customFormat="false" ht="13.5" hidden="false" customHeight="false" outlineLevel="0" collapsed="false">
      <c r="B89" s="1" t="n">
        <v>2019</v>
      </c>
      <c r="C89" s="1" t="n">
        <v>107.8</v>
      </c>
      <c r="D89" s="1" t="n">
        <v>131.8</v>
      </c>
      <c r="E89" s="1" t="n">
        <v>103</v>
      </c>
      <c r="F89" s="1" t="n">
        <v>74.9</v>
      </c>
      <c r="G89" s="1" t="n">
        <v>76.4</v>
      </c>
      <c r="H89" s="1" t="n">
        <v>84.7</v>
      </c>
    </row>
    <row r="90" customFormat="false" ht="13.5" hidden="false" customHeight="false" outlineLevel="0" collapsed="false">
      <c r="B90" s="1" t="s">
        <v>3</v>
      </c>
      <c r="C90" s="1" t="n">
        <v>105</v>
      </c>
      <c r="D90" s="1" t="n">
        <v>133.4</v>
      </c>
      <c r="E90" s="1" t="n">
        <v>99.3</v>
      </c>
      <c r="F90" s="1" t="n">
        <v>74</v>
      </c>
      <c r="G90" s="1" t="n">
        <v>79.1</v>
      </c>
      <c r="H90" s="1" t="n">
        <v>8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1:19:44Z</dcterms:created>
  <dc:creator>katoichi</dc:creator>
  <dc:description/>
  <dc:language>en-US</dc:language>
  <cp:lastModifiedBy>katoichi</cp:lastModifiedBy>
  <dcterms:modified xsi:type="dcterms:W3CDTF">2021-12-31T07:29:34Z</dcterms:modified>
  <cp:revision>0</cp:revision>
  <dc:subject/>
  <dc:title/>
</cp:coreProperties>
</file>